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1"/>
  </bookViews>
  <sheets>
    <sheet name="Fully optional preferential" sheetId="1" state="visible" r:id="rId2"/>
    <sheet name="Full optional preferential" sheetId="2" state="visible" r:id="rId3"/>
    <sheet name="Partial optional preferential" sheetId="3" state="visible" r:id="rId4"/>
    <sheet name="Full preferential marking" sheetId="4" state="visible" r:id="rId5"/>
    <sheet name="Example 1 in PRSA PR Manual" sheetId="5" state="visible" r:id="rId6"/>
    <sheet name="Example 1 - full preferenc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47">
  <si>
    <t xml:space="preserve">Ballot No.</t>
  </si>
  <si>
    <t xml:space="preserve">EVANS</t>
  </si>
  <si>
    <t xml:space="preserve">GREY</t>
  </si>
  <si>
    <t xml:space="preserve">THOMSON</t>
  </si>
  <si>
    <t xml:space="preserve">AMES</t>
  </si>
  <si>
    <t xml:space="preserve">REID</t>
  </si>
  <si>
    <t xml:space="preserve">SPEARS</t>
  </si>
  <si>
    <t xml:space="preserve">WHITE</t>
  </si>
  <si>
    <t xml:space="preserve">Empty</t>
  </si>
  <si>
    <t xml:space="preserve">Formal</t>
  </si>
  <si>
    <t xml:space="preserve">INFORMAL</t>
  </si>
  <si>
    <t xml:space="preserve">INSTRUCTIONS ON USE OF BALLOT ENTRY SPREADSHEET FOR FULLY OPTIONAL PREFERENTIAL BALLOTS</t>
  </si>
  <si>
    <t xml:space="preserve">The Ballot Entry Spreadsheet (Copyright © Proportional Representation Society of Australia 2014) at left is used to tabulate the ballots cast in an election to enable an election result to be determined according to the PRSA's proportional representation vote-counting rules, which can be seen by clicking on the hyperlink just below. This is for up to 1,000 ballot-papers, but PRSAV-T Inc. can supply a spreadsheet to cater for far more ballot-papers and candidates.</t>
  </si>
  <si>
    <t xml:space="preserve">PRSA Proportional Representation Vote-counting Rules</t>
  </si>
  <si>
    <r>
      <rPr>
        <b val="true"/>
        <sz val="14"/>
        <color rgb="FF800000"/>
        <rFont val="Arial"/>
        <family val="0"/>
      </rPr>
      <t xml:space="preserve">CANDIDATES' NAMES:</t>
    </r>
    <r>
      <rPr>
        <sz val="14"/>
        <color rgb="FF000000"/>
        <rFont val="Arial"/>
        <family val="0"/>
      </rPr>
      <t xml:space="preserve"> At the head of each column in the spreadsheet, a separate candidate's SURNAME only should be inserted. If two or more candidates have the same surname, e.g. Amy SMITH  and Ann SMITH, enter those as SMITHAMY and SMITHANN. For extra candidates, insert extra columns.</t>
    </r>
  </si>
  <si>
    <r>
      <rPr>
        <b val="true"/>
        <sz val="14"/>
        <color rgb="FF993300"/>
        <rFont val="Arial"/>
        <family val="0"/>
      </rPr>
      <t xml:space="preserve">FORMALITY RULES</t>
    </r>
    <r>
      <rPr>
        <sz val="14"/>
        <rFont val="Arial"/>
        <family val="0"/>
      </rPr>
      <t xml:space="preserve">: The formality rule for this worksheet is fully optional preferential marking, which means that a ballot is formal provided it is marked with a </t>
    </r>
    <r>
      <rPr>
        <b val="true"/>
        <sz val="14"/>
        <color rgb="FFDD0806"/>
        <rFont val="Arial"/>
        <family val="0"/>
      </rPr>
      <t xml:space="preserve">unique first preference</t>
    </r>
    <r>
      <rPr>
        <sz val="14"/>
        <rFont val="Arial"/>
        <family val="0"/>
      </rPr>
      <t xml:space="preserve"> indication. Spreadsheets for ballots where the formality rules prescribe partial optional preferential ballots, or full preferential ballots, are shown in other worksheets of this workbook.</t>
    </r>
  </si>
  <si>
    <t xml:space="preserve">Download a specimen ballot paper.</t>
  </si>
  <si>
    <r>
      <rPr>
        <b val="true"/>
        <sz val="14"/>
        <color rgb="FF800000"/>
        <rFont val="Arial"/>
        <family val="0"/>
      </rPr>
      <t xml:space="preserve">ENTERING BALLOTS:</t>
    </r>
    <r>
      <rPr>
        <b val="true"/>
        <sz val="14"/>
        <color rgb="FF90713A"/>
        <rFont val="Arial"/>
        <family val="0"/>
      </rPr>
      <t xml:space="preserve"> </t>
    </r>
    <r>
      <rPr>
        <sz val="14"/>
        <color rgb="FF000000"/>
        <rFont val="Arial"/>
        <family val="0"/>
      </rPr>
      <t xml:space="preserve">Sort ballot-papers into stacks according to first preference votes shown. Then, stack by stack - taking the stacks characterized by the first preference candidate distinctive to each one in the same order as candidates' names on the ballot-paper - key the preferences into the relevant row on the spreadsheet at left. For traceability, keep stacks, and the ballot-papers within each stack, in the same order as the ballot-entry rows. Record the number of first preference votes for each candidate as a tally check against the spreadsheet equivalent.</t>
    </r>
  </si>
  <si>
    <r>
      <rPr>
        <b val="true"/>
        <sz val="14"/>
        <color rgb="FF993300"/>
        <rFont val="Arial"/>
        <family val="0"/>
      </rPr>
      <t xml:space="preserve">FORMALITY CHECKER</t>
    </r>
    <r>
      <rPr>
        <sz val="14"/>
        <rFont val="Arial"/>
        <family val="0"/>
      </rPr>
      <t xml:space="preserve">: As preferences are entered into a row, cells in the columns headed </t>
    </r>
    <r>
      <rPr>
        <sz val="14"/>
        <color rgb="FF993300"/>
        <rFont val="Arial"/>
        <family val="0"/>
      </rPr>
      <t xml:space="preserve">'Empty</t>
    </r>
    <r>
      <rPr>
        <sz val="14"/>
        <rFont val="Arial"/>
        <family val="0"/>
      </rPr>
      <t xml:space="preserve">', '</t>
    </r>
    <r>
      <rPr>
        <sz val="14"/>
        <color rgb="FF006411"/>
        <rFont val="Arial"/>
        <family val="0"/>
      </rPr>
      <t xml:space="preserve">Formal</t>
    </r>
    <r>
      <rPr>
        <sz val="14"/>
        <rFont val="Arial"/>
        <family val="0"/>
      </rPr>
      <t xml:space="preserve">' and '</t>
    </r>
    <r>
      <rPr>
        <b val="true"/>
        <sz val="14"/>
        <color rgb="FFDD0806"/>
        <rFont val="Arial"/>
        <family val="0"/>
      </rPr>
      <t xml:space="preserve">INFORMAL</t>
    </r>
    <r>
      <rPr>
        <sz val="14"/>
        <rFont val="Arial"/>
        <family val="0"/>
      </rPr>
      <t xml:space="preserve">' will automatically change to reveal the nature of the ballot.</t>
    </r>
  </si>
  <si>
    <r>
      <rPr>
        <b val="true"/>
        <sz val="14"/>
        <color rgb="FF993300"/>
        <rFont val="Arial"/>
        <family val="0"/>
      </rPr>
      <t xml:space="preserve">BALLOT SHOWN AS INFORMAL</t>
    </r>
    <r>
      <rPr>
        <sz val="14"/>
        <rFont val="Arial"/>
        <family val="0"/>
      </rPr>
      <t xml:space="preserve">: If the word </t>
    </r>
    <r>
      <rPr>
        <b val="true"/>
        <sz val="14"/>
        <color rgb="FFDD0806"/>
        <rFont val="Arial"/>
        <family val="0"/>
      </rPr>
      <t xml:space="preserve">INFORMAL</t>
    </r>
    <r>
      <rPr>
        <sz val="14"/>
        <rFont val="Arial"/>
        <family val="0"/>
      </rPr>
      <t xml:space="preserve"> in bold red appears in the column headed INFORMAL, after a ballot has been entered on a particular row, a check should be made of whether it has been correctly entered. If it has been correctly entered, but is indeed informal, the software will automatically disregard that ballot in the counting process.</t>
    </r>
  </si>
  <si>
    <r>
      <rPr>
        <b val="true"/>
        <sz val="14"/>
        <color rgb="FF993300"/>
        <rFont val="Arial"/>
        <family val="0"/>
      </rPr>
      <t xml:space="preserve">TITLE OF POLL</t>
    </r>
    <r>
      <rPr>
        <sz val="14"/>
        <rFont val="Arial"/>
        <family val="0"/>
      </rPr>
      <t xml:space="preserve">: Before the completed spreadsheet is emailed to PRSAV-T Inc. at the email address above, the worksheet title in the bottom left-hand corner of the screen should be altered to show the Group's name and the date of the election scrutiny there.</t>
    </r>
  </si>
  <si>
    <t xml:space="preserve"> </t>
  </si>
  <si>
    <r>
      <rPr>
        <b val="true"/>
        <sz val="14"/>
        <color rgb="FF800000"/>
        <rFont val="Arial"/>
        <family val="0"/>
      </rPr>
      <t xml:space="preserve">THE OTHER WORKSHEETS:</t>
    </r>
    <r>
      <rPr>
        <sz val="14"/>
        <rFont val="Arial"/>
        <family val="0"/>
      </rPr>
      <t xml:space="preserve"> These include spreadsheets for the other possible formality rules, partial optional preferential marking and full-preferential marking. Other worksheets in this workbook show an example of a completed worksheet using Example 1 in the PRSA's </t>
    </r>
    <r>
      <rPr>
        <i val="true"/>
        <sz val="14"/>
        <rFont val="Arial"/>
        <family val="0"/>
      </rPr>
      <t xml:space="preserve">Proportional Representation Manual, and a version of that requiring full preferential marking</t>
    </r>
    <r>
      <rPr>
        <sz val="14"/>
        <rFont val="Arial"/>
        <family val="0"/>
      </rPr>
      <t xml:space="preserve">. Click on the hyperlink just below for details of purchasing that Manual.</t>
    </r>
  </si>
  <si>
    <t xml:space="preserve">Purchase of the PRSA Proportional Representation Manual</t>
  </si>
  <si>
    <t xml:space="preserve">PRSA Vote-counting Service</t>
  </si>
  <si>
    <t xml:space="preserve">info@prsa.org.au</t>
  </si>
  <si>
    <t xml:space="preserve">Home</t>
  </si>
  <si>
    <t xml:space="preserve">1st Prefs.</t>
  </si>
  <si>
    <t xml:space="preserve">INSTRUCTIONS ON USE OF BALLOT-ENTRY SPREADSHEET FOR FULLY OPTIONAL PREFERENTIAL BALLOTS</t>
  </si>
  <si>
    <r>
      <rPr>
        <b val="true"/>
        <sz val="14"/>
        <color rgb="FF993300"/>
        <rFont val="Arial"/>
        <family val="0"/>
      </rPr>
      <t xml:space="preserve">FORMALITY RULES</t>
    </r>
    <r>
      <rPr>
        <sz val="14"/>
        <rFont val="Arial"/>
        <family val="0"/>
      </rPr>
      <t xml:space="preserve">: The formality rule for this worksheet is fully optional preferential marking, which means that a ballot is formal provided it is marked with a unique first preference, with later preferences being able to be marked, but not required to be marked for a ballot to be formal. Spreadsheets for ballots where the formality rules prescribe partial optional preferential ballots, or full preferential ballots, are shown in other worksheets of this workbook.</t>
    </r>
  </si>
  <si>
    <r>
      <rPr>
        <b val="true"/>
        <sz val="14"/>
        <color rgb="FF800080"/>
        <rFont val="Arial"/>
        <family val="0"/>
      </rPr>
      <t xml:space="preserve">THE OTHER WORKSHEETS:</t>
    </r>
    <r>
      <rPr>
        <sz val="14"/>
        <rFont val="Arial"/>
        <family val="0"/>
      </rPr>
      <t xml:space="preserve"> These show the two other possible formality rules, which are partial optional-preferential marking and full-preferential marking. Other worksheets give an example of a completed worksheet using Example 1 in the PRSA's </t>
    </r>
    <r>
      <rPr>
        <i val="true"/>
        <sz val="14"/>
        <rFont val="Arial"/>
        <family val="0"/>
      </rPr>
      <t xml:space="preserve">Proportional Representation Manual, and a full-preferential version of that</t>
    </r>
    <r>
      <rPr>
        <sz val="14"/>
        <rFont val="Arial"/>
        <family val="0"/>
      </rPr>
      <t xml:space="preserve">. Click on the hyperlink just below for details of purchasing that Manual.</t>
    </r>
  </si>
  <si>
    <t xml:space="preserve">INSTRUCTIONS ON USE OF BALLOT-ENTRY SPREADSHEET FOR PARTIAL OPTIONAL PREFERENTIAL BALLOTS</t>
  </si>
  <si>
    <r>
      <rPr>
        <b val="true"/>
        <sz val="14"/>
        <color rgb="FF993300"/>
        <rFont val="Arial"/>
        <family val="0"/>
      </rPr>
      <t xml:space="preserve">FORMALITY RULES</t>
    </r>
    <r>
      <rPr>
        <sz val="14"/>
        <rFont val="Arial"/>
        <family val="0"/>
      </rPr>
      <t xml:space="preserve">: The formality rule for this worksheet is partial optional preferential marking, which means that a ballot is formal provided it is marked with as many of the </t>
    </r>
    <r>
      <rPr>
        <b val="true"/>
        <sz val="14"/>
        <color rgb="FFDD0806"/>
        <rFont val="Arial"/>
        <family val="0"/>
      </rPr>
      <t xml:space="preserve">earliest consecutive unique</t>
    </r>
    <r>
      <rPr>
        <sz val="14"/>
        <rFont val="Arial"/>
        <family val="0"/>
      </rPr>
      <t xml:space="preserve"> preferences as prescribed, with later preferences being able to be marked, but not required to be marked for a ballot to be formal. In this case, the prescribed number is the number of vacancies to be filled, which in this instance is</t>
    </r>
    <r>
      <rPr>
        <b val="true"/>
        <sz val="14"/>
        <color rgb="FFDD0806"/>
        <rFont val="Arial"/>
        <family val="0"/>
      </rPr>
      <t xml:space="preserve"> four</t>
    </r>
    <r>
      <rPr>
        <sz val="14"/>
        <rFont val="Arial"/>
        <family val="0"/>
      </rPr>
      <t xml:space="preserve">. Spreadsheets for ballots where the formality rules prescribe fully optional preferential ballots, or full preferential ballots, are shown in other worksheets of this workbook.</t>
    </r>
  </si>
  <si>
    <r>
      <rPr>
        <b val="true"/>
        <sz val="14"/>
        <color rgb="FF800080"/>
        <rFont val="Arial"/>
        <family val="0"/>
      </rPr>
      <t xml:space="preserve">THE OTHER WORKSHEETS:</t>
    </r>
    <r>
      <rPr>
        <sz val="14"/>
        <rFont val="Arial"/>
        <family val="0"/>
      </rPr>
      <t xml:space="preserve"> These show the two other possible formality rules, which are fully optional preferential marking and full preferential marking. Other worksheets give an example of a completed worksheet using Example 1 in the PRSA's </t>
    </r>
    <r>
      <rPr>
        <i val="true"/>
        <sz val="14"/>
        <rFont val="Arial"/>
        <family val="0"/>
      </rPr>
      <t xml:space="preserve">Proportional Representation Manual, and a full preferential version of that</t>
    </r>
    <r>
      <rPr>
        <sz val="14"/>
        <rFont val="Arial"/>
        <family val="0"/>
      </rPr>
      <t xml:space="preserve">. Click on the hyperlink just below for details of purchasing that Manual.</t>
    </r>
  </si>
  <si>
    <t xml:space="preserve">INSTRUCTIONS ON USE OF BALLOT-ENTRY SPREADSHEET FOR FULL PREFERENTIAL BALLOTS</t>
  </si>
  <si>
    <r>
      <rPr>
        <b val="true"/>
        <sz val="14"/>
        <color rgb="FF993300"/>
        <rFont val="Arial"/>
        <family val="0"/>
      </rPr>
      <t xml:space="preserve">FORMALITY RULES</t>
    </r>
    <r>
      <rPr>
        <sz val="14"/>
        <rFont val="Arial"/>
        <family val="0"/>
      </rPr>
      <t xml:space="preserve">: The formality rule for this worksheet is full preferential marking, where a ballot is only formal if it shows, for all candidates, or all candidates but one, consecutive</t>
    </r>
    <r>
      <rPr>
        <b val="true"/>
        <sz val="14"/>
        <color rgb="FFDD0806"/>
        <rFont val="Arial"/>
        <family val="0"/>
      </rPr>
      <t xml:space="preserve"> unique</t>
    </r>
    <r>
      <rPr>
        <sz val="14"/>
        <rFont val="Arial"/>
        <family val="0"/>
      </rPr>
      <t xml:space="preserve"> preferences beginning at the first. Spreadsheets where the formality rules prescribe fully optional preferential ballots, or partial optional preferential ballots, are shown in other worksheets of this workbook.</t>
    </r>
  </si>
  <si>
    <t xml:space="preserve">Download a specimen ballot-paper.</t>
  </si>
  <si>
    <r>
      <rPr>
        <b val="true"/>
        <sz val="14"/>
        <color rgb="FF800080"/>
        <rFont val="Arial"/>
        <family val="0"/>
      </rPr>
      <t xml:space="preserve">THE OTHER WORKSHEETS:</t>
    </r>
    <r>
      <rPr>
        <sz val="14"/>
        <rFont val="Arial"/>
        <family val="0"/>
      </rPr>
      <t xml:space="preserve"> These show the two other possible formality rules, which are fully-optional-preferential marking and partial-optional-preferential marking. Other worksheets give an example of a completed worksheet using Example 1 in the PRSA's </t>
    </r>
    <r>
      <rPr>
        <i val="true"/>
        <sz val="14"/>
        <rFont val="Arial"/>
        <family val="0"/>
      </rPr>
      <t xml:space="preserve">Proportional Representation Manual, and a full-preferential version of that</t>
    </r>
    <r>
      <rPr>
        <sz val="14"/>
        <rFont val="Arial"/>
        <family val="0"/>
      </rPr>
      <t xml:space="preserve">. Click on the hyperlink just below for details of purchasing that Manual.</t>
    </r>
  </si>
  <si>
    <t xml:space="preserve">EXAMPLE ON USE OF BALLOT-ENTRY SPREADSHEET FOR FULLY OPTIONAL PREFERENTIAL BALLOTS</t>
  </si>
  <si>
    <t xml:space="preserve">The Ballot Entry Spreadsheet (© PRSA 2014) at left shows the 65 ballots in Example 1 in the PRSA's Proportional Representation Manual. It can enable an election result to be determined according to the PRSA's Proportional Representation Vote-counting Rules, which can be accessed at the hyperlink below.</t>
  </si>
  <si>
    <t xml:space="preserve">PRSA Proportional Representation counting rules</t>
  </si>
  <si>
    <t xml:space="preserve">The 65 ballot-papers used for the above example can be downloaded for printing by clicking here.</t>
  </si>
  <si>
    <t xml:space="preserve">Click here to see the Results Sheet for Example 1, the election of the 1976 Committee of the Utopia Tennis Club © PRSA 1977</t>
  </si>
  <si>
    <t xml:space="preserve">Click here for details of the PRSA's Proportional Representation Manual.</t>
  </si>
  <si>
    <t xml:space="preserve">EXAMPLE ON USE OF BALLOT-ENTRY SPREADSHEET FOR FULL PREFERENTIAL BALLOTS</t>
  </si>
  <si>
    <r>
      <rPr>
        <sz val="14"/>
        <rFont val="Arial"/>
        <family val="0"/>
      </rPr>
      <t xml:space="preserve">The Ballot Entry Spreadsheet (© PRSA 2014) at left is a full preferential version of the 65 ballots in Example 1 in the PRSA's Proportional Representation Manual. It can enable an election result to be determined according to the PRSA's Proportional Representation Vote-counting Rules, which can be accessed at the hyperlink below, with the variant that full preferential marking of ballots is required for a ballot to be formal. The preferences marked in the fully optional preferential version are shown in</t>
    </r>
    <r>
      <rPr>
        <sz val="14"/>
        <color rgb="FFDD0806"/>
        <rFont val="Arial"/>
        <family val="0"/>
      </rPr>
      <t xml:space="preserve"> red type</t>
    </r>
    <r>
      <rPr>
        <sz val="14"/>
        <rFont val="Arial"/>
        <family val="0"/>
      </rPr>
      <t xml:space="preserve">, with the remaining preferences being shown in black type.</t>
    </r>
  </si>
  <si>
    <t xml:space="preserve">The 65 ballot-papers from which the spreadsheet at left was compiled show only the preferences in red, so the others will need to be entered by hand. They can be downloaded for printing by clicking here.</t>
  </si>
</sst>
</file>

<file path=xl/styles.xml><?xml version="1.0" encoding="utf-8"?>
<styleSheet xmlns="http://schemas.openxmlformats.org/spreadsheetml/2006/main">
  <numFmts count="2">
    <numFmt numFmtId="164" formatCode="General"/>
    <numFmt numFmtId="165" formatCode="General"/>
  </numFmts>
  <fonts count="39">
    <font>
      <sz val="10"/>
      <name val="Arial"/>
      <family val="0"/>
    </font>
    <font>
      <sz val="10"/>
      <name val="Arial"/>
      <family val="0"/>
    </font>
    <font>
      <sz val="10"/>
      <name val="Arial"/>
      <family val="0"/>
    </font>
    <font>
      <sz val="10"/>
      <name val="Arial"/>
      <family val="0"/>
    </font>
    <font>
      <sz val="12"/>
      <name val="Arial"/>
      <family val="0"/>
    </font>
    <font>
      <b val="true"/>
      <sz val="12"/>
      <color rgb="FFF20884"/>
      <name val="Arial"/>
      <family val="0"/>
    </font>
    <font>
      <b val="true"/>
      <sz val="12"/>
      <name val="Arial"/>
      <family val="0"/>
    </font>
    <font>
      <b val="true"/>
      <sz val="14"/>
      <color rgb="FFDD0806"/>
      <name val="Arial"/>
      <family val="0"/>
    </font>
    <font>
      <sz val="12"/>
      <color rgb="FF993300"/>
      <name val="Arial"/>
      <family val="0"/>
    </font>
    <font>
      <sz val="12"/>
      <color rgb="FF006411"/>
      <name val="Arial"/>
      <family val="0"/>
    </font>
    <font>
      <b val="true"/>
      <sz val="12"/>
      <color rgb="FFDD0806"/>
      <name val="Arial"/>
      <family val="0"/>
    </font>
    <font>
      <sz val="14"/>
      <name val="Arial"/>
      <family val="0"/>
    </font>
    <font>
      <sz val="14"/>
      <color rgb="FF0000D4"/>
      <name val="Arial"/>
      <family val="0"/>
    </font>
    <font>
      <u val="single"/>
      <sz val="10"/>
      <color rgb="FF0000D4"/>
      <name val="Arial"/>
      <family val="0"/>
    </font>
    <font>
      <b val="true"/>
      <sz val="14"/>
      <color rgb="FF800000"/>
      <name val="Arial"/>
      <family val="0"/>
    </font>
    <font>
      <sz val="14"/>
      <color rgb="FF000000"/>
      <name val="Arial"/>
      <family val="0"/>
    </font>
    <font>
      <b val="true"/>
      <sz val="14"/>
      <color rgb="FF993300"/>
      <name val="Arial"/>
      <family val="0"/>
    </font>
    <font>
      <b val="true"/>
      <sz val="14"/>
      <color rgb="FF90713A"/>
      <name val="Arial"/>
      <family val="0"/>
    </font>
    <font>
      <sz val="14"/>
      <color rgb="FF993300"/>
      <name val="Arial"/>
      <family val="0"/>
    </font>
    <font>
      <sz val="14"/>
      <color rgb="FF006411"/>
      <name val="Arial"/>
      <family val="0"/>
    </font>
    <font>
      <i val="true"/>
      <sz val="14"/>
      <name val="Arial"/>
      <family val="0"/>
    </font>
    <font>
      <b val="true"/>
      <sz val="14"/>
      <color rgb="FF0000D4"/>
      <name val="Arial"/>
      <family val="0"/>
    </font>
    <font>
      <b val="true"/>
      <sz val="10"/>
      <color rgb="FFDD0806"/>
      <name val="Arial"/>
      <family val="0"/>
    </font>
    <font>
      <b val="true"/>
      <sz val="12"/>
      <color rgb="FF993300"/>
      <name val="Arial"/>
      <family val="0"/>
    </font>
    <font>
      <b val="true"/>
      <sz val="12"/>
      <color rgb="FF0000D4"/>
      <name val="Arial"/>
      <family val="0"/>
    </font>
    <font>
      <b val="true"/>
      <sz val="14"/>
      <color rgb="FF800080"/>
      <name val="Arial"/>
      <family val="0"/>
    </font>
    <font>
      <b val="true"/>
      <sz val="14"/>
      <color rgb="FFF20884"/>
      <name val="Arial"/>
      <family val="0"/>
    </font>
    <font>
      <b val="true"/>
      <sz val="14"/>
      <name val="Arial"/>
      <family val="0"/>
    </font>
    <font>
      <b val="true"/>
      <sz val="10"/>
      <color rgb="FFF20884"/>
      <name val="Arial"/>
      <family val="2"/>
    </font>
    <font>
      <sz val="10"/>
      <color rgb="FF993300"/>
      <name val="Arial"/>
      <family val="0"/>
    </font>
    <font>
      <sz val="10"/>
      <color rgb="FF006411"/>
      <name val="Arial"/>
      <family val="0"/>
    </font>
    <font>
      <b val="true"/>
      <u val="single"/>
      <sz val="14"/>
      <color rgb="FF0000D4"/>
      <name val="Arial"/>
      <family val="0"/>
    </font>
    <font>
      <b val="true"/>
      <sz val="10"/>
      <color rgb="FF993300"/>
      <name val="Arial"/>
      <family val="2"/>
    </font>
    <font>
      <b val="true"/>
      <sz val="10"/>
      <color rgb="FF0000D4"/>
      <name val="Arial"/>
      <family val="2"/>
    </font>
    <font>
      <sz val="10"/>
      <color rgb="FFDD0806"/>
      <name val="Arial"/>
      <family val="2"/>
    </font>
    <font>
      <b val="true"/>
      <u val="single"/>
      <sz val="11"/>
      <color rgb="FF0000D4"/>
      <name val="Arial"/>
      <family val="2"/>
    </font>
    <font>
      <sz val="14"/>
      <color rgb="FFDD0806"/>
      <name val="Arial"/>
      <family val="0"/>
    </font>
    <font>
      <sz val="10"/>
      <color rgb="FF000000"/>
      <name val="Arial"/>
      <family val="2"/>
    </font>
    <font>
      <u val="single"/>
      <sz val="14"/>
      <color rgb="FF0000D4"/>
      <name val="Arial"/>
      <family val="0"/>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true" hidden="false"/>
    </xf>
    <xf numFmtId="165" fontId="24" fillId="4"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29" fillId="0" borderId="0" xfId="0" applyFont="true" applyBorder="false" applyAlignment="true" applyProtection="true">
      <alignment horizontal="center" vertical="bottom" textRotation="0" wrapText="false" indent="0" shrinkToFit="false"/>
      <protection locked="true" hidden="false"/>
    </xf>
    <xf numFmtId="165" fontId="30" fillId="0" borderId="0" xfId="0" applyFont="true" applyBorder="false" applyAlignment="true" applyProtection="tru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32" fillId="3" borderId="0" xfId="0" applyFont="true" applyBorder="false" applyAlignment="true" applyProtection="true">
      <alignment horizontal="center" vertical="bottom" textRotation="0" wrapText="false" indent="0" shrinkToFit="false"/>
      <protection locked="true" hidden="false"/>
    </xf>
    <xf numFmtId="165" fontId="33" fillId="4" borderId="0" xfId="0" applyFont="true" applyBorder="fals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sa.org.au/rule1977.htm" TargetMode="External"/><Relationship Id="rId2" Type="http://schemas.openxmlformats.org/officeDocument/2006/relationships/hyperlink" Target="http://www.prsa.org.au/bal_p_full_optional.doc" TargetMode="External"/><Relationship Id="rId3" Type="http://schemas.openxmlformats.org/officeDocument/2006/relationships/hyperlink" Target="http://www.prsa.org.au/publicat.htm" TargetMode="External"/><Relationship Id="rId4" Type="http://schemas.openxmlformats.org/officeDocument/2006/relationships/hyperlink" Target="http://www.prsa.org.au/software.htm" TargetMode="External"/><Relationship Id="rId5" Type="http://schemas.openxmlformats.org/officeDocument/2006/relationships/hyperlink" Target="mailto:info@prsa.org.au" TargetMode="External"/><Relationship Id="rId6" Type="http://schemas.openxmlformats.org/officeDocument/2006/relationships/hyperlink" Target="http://www.prsa.org.au/"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prsa.org.au/rule1977.htm" TargetMode="External"/><Relationship Id="rId2" Type="http://schemas.openxmlformats.org/officeDocument/2006/relationships/hyperlink" Target="http://www.prsa.org.au/bal_p_partial_optional.doc" TargetMode="External"/><Relationship Id="rId3" Type="http://schemas.openxmlformats.org/officeDocument/2006/relationships/hyperlink" Target="http://www.prsa.org.au/publicat.htm" TargetMode="External"/><Relationship Id="rId4" Type="http://schemas.openxmlformats.org/officeDocument/2006/relationships/hyperlink" Target="mailto:info@prsa.org.au" TargetMode="External"/><Relationship Id="rId5" Type="http://schemas.openxmlformats.org/officeDocument/2006/relationships/hyperlink" Target="http://www.prsa.org.au/software.htm" TargetMode="External"/><Relationship Id="rId6" Type="http://schemas.openxmlformats.org/officeDocument/2006/relationships/hyperlink" Target="http://www.prsa.org.au/"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rsa.org.au/rule1977.htm" TargetMode="External"/><Relationship Id="rId2" Type="http://schemas.openxmlformats.org/officeDocument/2006/relationships/hyperlink" Target="http://www.prsa.org.au/bal_p_partial_optional.doc" TargetMode="External"/><Relationship Id="rId3" Type="http://schemas.openxmlformats.org/officeDocument/2006/relationships/hyperlink" Target="http://www.prsa.org.au/publicat.htm" TargetMode="External"/><Relationship Id="rId4" Type="http://schemas.openxmlformats.org/officeDocument/2006/relationships/hyperlink" Target="mailto:info@prsa.org.au" TargetMode="External"/><Relationship Id="rId5" Type="http://schemas.openxmlformats.org/officeDocument/2006/relationships/hyperlink" Target="http://www.prsa.org.au/software.htm" TargetMode="External"/><Relationship Id="rId6" Type="http://schemas.openxmlformats.org/officeDocument/2006/relationships/hyperlink" Target="http://www.prsa.org.au/"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prsa.org.au/rule1977.htm" TargetMode="External"/><Relationship Id="rId2" Type="http://schemas.openxmlformats.org/officeDocument/2006/relationships/hyperlink" Target="http://www.prsa.org.au/bal_p_full_marking.doc" TargetMode="External"/><Relationship Id="rId3" Type="http://schemas.openxmlformats.org/officeDocument/2006/relationships/hyperlink" Target="http://www.prsa.org.au/publicat.htm" TargetMode="External"/><Relationship Id="rId4" Type="http://schemas.openxmlformats.org/officeDocument/2006/relationships/hyperlink" Target="http://www.prsa.org.au/software.htm" TargetMode="External"/><Relationship Id="rId5" Type="http://schemas.openxmlformats.org/officeDocument/2006/relationships/hyperlink" Target="mailto:info@prsa.org.au" TargetMode="External"/><Relationship Id="rId6" Type="http://schemas.openxmlformats.org/officeDocument/2006/relationships/hyperlink" Target="http://www.prsa.org.au/"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prsa.org.au/rule1977.htm" TargetMode="External"/><Relationship Id="rId2" Type="http://schemas.openxmlformats.org/officeDocument/2006/relationships/hyperlink" Target="http://www.prsa.org.au/utopiatc.pdf" TargetMode="External"/><Relationship Id="rId3" Type="http://schemas.openxmlformats.org/officeDocument/2006/relationships/hyperlink" Target="http://www.prsa.org.au/example1.pdf" TargetMode="External"/><Relationship Id="rId4" Type="http://schemas.openxmlformats.org/officeDocument/2006/relationships/hyperlink" Target="http://www.prsa.org.au/publicat.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prsa.org.au/rule1977.htm" TargetMode="External"/><Relationship Id="rId2" Type="http://schemas.openxmlformats.org/officeDocument/2006/relationships/hyperlink" Target="http://www.prsa.org.au/utopiatc.pdf" TargetMode="External"/><Relationship Id="rId3" Type="http://schemas.openxmlformats.org/officeDocument/2006/relationships/hyperlink" Target="http://www.prsa.org.au/example1.pdf" TargetMode="External"/><Relationship Id="rId4" Type="http://schemas.openxmlformats.org/officeDocument/2006/relationships/hyperlink" Target="http://www.prsa.org.au/publicat.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3" activePane="bottomRight" state="frozen"/>
      <selection pane="topLeft" activeCell="A1" activeCellId="0" sqref="A1"/>
      <selection pane="topRight" activeCell="B1" activeCellId="0" sqref="B1"/>
      <selection pane="bottomLeft" activeCell="A13" activeCellId="0" sqref="A13"/>
      <selection pane="bottomRight" activeCell="B25" activeCellId="0" sqref="B25"/>
    </sheetView>
  </sheetViews>
  <sheetFormatPr defaultColWidth="9.15625" defaultRowHeight="15" zeroHeight="false" outlineLevelRow="0" outlineLevelCol="0"/>
  <cols>
    <col collapsed="false" customWidth="true" hidden="false" outlineLevel="0" max="1" min="1" style="1" width="10.32"/>
    <col collapsed="false" customWidth="true" hidden="false" outlineLevel="0" max="2" min="2" style="1" width="7.99"/>
    <col collapsed="false" customWidth="false" hidden="false" outlineLevel="0" max="3" min="3" style="1" width="9.15"/>
    <col collapsed="false" customWidth="true" hidden="false" outlineLevel="0" max="4" min="4" style="1" width="11.32"/>
    <col collapsed="false" customWidth="false" hidden="false" outlineLevel="0" max="8" min="5" style="1" width="9.15"/>
    <col collapsed="false" customWidth="true" hidden="false" outlineLevel="0" max="9" min="9" style="1" width="7.16"/>
    <col collapsed="false" customWidth="true" hidden="false" outlineLevel="0" max="10" min="10" style="1" width="8.82"/>
    <col collapsed="false" customWidth="true" hidden="false" outlineLevel="0" max="11" min="11" style="1" width="11.5"/>
    <col collapsed="false" customWidth="true" hidden="false" outlineLevel="0" max="12" min="12" style="2" width="164.82"/>
    <col collapsed="false" customWidth="true" hidden="false" outlineLevel="0" max="13" min="13" style="2" width="65.15"/>
    <col collapsed="false" customWidth="false" hidden="false" outlineLevel="0" max="257" min="14" style="2" width="9.15"/>
  </cols>
  <sheetData>
    <row r="1" s="9" customFormat="true" ht="23" hidden="false" customHeight="true" outlineLevel="0" collapsed="false">
      <c r="A1" s="3" t="s">
        <v>0</v>
      </c>
      <c r="B1" s="4" t="s">
        <v>1</v>
      </c>
      <c r="C1" s="4" t="s">
        <v>2</v>
      </c>
      <c r="D1" s="4" t="s">
        <v>3</v>
      </c>
      <c r="E1" s="4" t="s">
        <v>4</v>
      </c>
      <c r="F1" s="4" t="s">
        <v>5</v>
      </c>
      <c r="G1" s="5" t="s">
        <v>6</v>
      </c>
      <c r="H1" s="5" t="s">
        <v>7</v>
      </c>
      <c r="I1" s="6" t="s">
        <v>8</v>
      </c>
      <c r="J1" s="6" t="s">
        <v>9</v>
      </c>
      <c r="K1" s="6" t="s">
        <v>10</v>
      </c>
      <c r="L1" s="7" t="s">
        <v>11</v>
      </c>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row>
    <row r="2" customFormat="false" ht="23" hidden="false" customHeight="true" outlineLevel="0" collapsed="false">
      <c r="A2" s="10" t="n">
        <v>1</v>
      </c>
      <c r="B2" s="11"/>
      <c r="C2" s="11"/>
      <c r="D2" s="11"/>
      <c r="E2" s="11"/>
      <c r="F2" s="11"/>
      <c r="G2" s="11"/>
      <c r="H2" s="11"/>
      <c r="I2" s="12" t="str">
        <f aca="false">IF(COUNTA($B2:$H2)=0,"Empty","")</f>
        <v>Empty</v>
      </c>
      <c r="J2" s="13" t="str">
        <f aca="false">IF(COUNTIF($B2:$H2,1)=1,"Formal","")</f>
        <v/>
      </c>
      <c r="K2" s="14" t="str">
        <f aca="false">IF(AND($I2&lt;&gt;"Empty",$J2&lt;&gt;"Formal"),"INFORMAL","")</f>
        <v/>
      </c>
      <c r="L2" s="15"/>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row>
    <row r="3" customFormat="false" ht="23" hidden="false" customHeight="true" outlineLevel="0" collapsed="false">
      <c r="A3" s="17" t="n">
        <f aca="false">A2+1</f>
        <v>2</v>
      </c>
      <c r="B3" s="18"/>
      <c r="C3" s="18"/>
      <c r="D3" s="18"/>
      <c r="E3" s="18"/>
      <c r="F3" s="18"/>
      <c r="G3" s="18"/>
      <c r="H3" s="18"/>
      <c r="I3" s="19" t="str">
        <f aca="false">IF(COUNTA($B3:$H3)=0,"Empty","")</f>
        <v>Empty</v>
      </c>
      <c r="J3" s="20" t="str">
        <f aca="false">IF(COUNTIF($B3:$H3,1)=1,"Formal","")</f>
        <v/>
      </c>
      <c r="K3" s="14" t="str">
        <f aca="false">IF(AND($I3&lt;&gt;"Empty",$J3&lt;&gt;"Formal"),"INFORMAL","")</f>
        <v/>
      </c>
      <c r="L3" s="21" t="s">
        <v>12</v>
      </c>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row>
    <row r="4" customFormat="false" ht="23" hidden="false" customHeight="true" outlineLevel="0" collapsed="false">
      <c r="A4" s="17" t="n">
        <f aca="false">A3+1</f>
        <v>3</v>
      </c>
      <c r="B4" s="18"/>
      <c r="C4" s="18"/>
      <c r="D4" s="18"/>
      <c r="E4" s="18"/>
      <c r="F4" s="18"/>
      <c r="G4" s="18"/>
      <c r="H4" s="18"/>
      <c r="I4" s="19" t="str">
        <f aca="false">IF(COUNTA($B4:$H4)=0,"Empty","")</f>
        <v>Empty</v>
      </c>
      <c r="J4" s="20" t="str">
        <f aca="false">IF(COUNTIF($B4:$H4,1)=1,"Formal","")</f>
        <v/>
      </c>
      <c r="K4" s="14" t="str">
        <f aca="false">IF(AND($I4&lt;&gt;"Empty",$J4&lt;&gt;"Formal"),"INFORMAL","")</f>
        <v/>
      </c>
      <c r="L4" s="21"/>
    </row>
    <row r="5" customFormat="false" ht="23" hidden="false" customHeight="true" outlineLevel="0" collapsed="false">
      <c r="A5" s="17" t="n">
        <f aca="false">A4+1</f>
        <v>4</v>
      </c>
      <c r="B5" s="18"/>
      <c r="C5" s="18"/>
      <c r="D5" s="18"/>
      <c r="E5" s="18"/>
      <c r="F5" s="18"/>
      <c r="G5" s="18"/>
      <c r="H5" s="18"/>
      <c r="I5" s="19" t="str">
        <f aca="false">IF(COUNTA($B5:$H5)=0,"Empty","")</f>
        <v>Empty</v>
      </c>
      <c r="J5" s="20" t="str">
        <f aca="false">IF(COUNTIF($B5:$H5,1)=1,"Formal","")</f>
        <v/>
      </c>
      <c r="K5" s="14" t="str">
        <f aca="false">IF(AND($I5&lt;&gt;"Empty",$J5&lt;&gt;"Formal"),"INFORMAL","")</f>
        <v/>
      </c>
      <c r="L5" s="21"/>
    </row>
    <row r="6" customFormat="false" ht="23" hidden="false" customHeight="true" outlineLevel="0" collapsed="false">
      <c r="A6" s="17" t="n">
        <f aca="false">A5+1</f>
        <v>5</v>
      </c>
      <c r="B6" s="18"/>
      <c r="C6" s="18"/>
      <c r="D6" s="18"/>
      <c r="E6" s="18"/>
      <c r="F6" s="18"/>
      <c r="G6" s="18"/>
      <c r="H6" s="18"/>
      <c r="I6" s="19" t="str">
        <f aca="false">IF(COUNTA($B6:$H6)=0,"Empty","")</f>
        <v>Empty</v>
      </c>
      <c r="J6" s="20" t="str">
        <f aca="false">IF(COUNTIF($B6:$H6,1)=1,"Formal","")</f>
        <v/>
      </c>
      <c r="K6" s="14" t="str">
        <f aca="false">IF(AND($I6&lt;&gt;"Empty",$J6&lt;&gt;"Formal"),"INFORMAL","")</f>
        <v/>
      </c>
      <c r="L6" s="22" t="s">
        <v>13</v>
      </c>
    </row>
    <row r="7" customFormat="false" ht="23" hidden="false" customHeight="true" outlineLevel="0" collapsed="false">
      <c r="A7" s="17" t="n">
        <f aca="false">A6+1</f>
        <v>6</v>
      </c>
      <c r="B7" s="18"/>
      <c r="C7" s="18"/>
      <c r="D7" s="18"/>
      <c r="E7" s="18"/>
      <c r="F7" s="18"/>
      <c r="G7" s="18"/>
      <c r="H7" s="18"/>
      <c r="I7" s="19" t="str">
        <f aca="false">IF(COUNTA($B7:$H7)=0,"Empty","")</f>
        <v>Empty</v>
      </c>
      <c r="J7" s="20" t="str">
        <f aca="false">IF(COUNTIF($B7:$H7,1)=1,"Formal","")</f>
        <v/>
      </c>
      <c r="K7" s="14" t="str">
        <f aca="false">IF(AND($I7&lt;&gt;"Empty",$J7&lt;&gt;"Formal"),"INFORMAL","")</f>
        <v/>
      </c>
      <c r="L7" s="22"/>
    </row>
    <row r="8" customFormat="false" ht="23" hidden="false" customHeight="true" outlineLevel="0" collapsed="false">
      <c r="A8" s="17" t="n">
        <f aca="false">A7+1</f>
        <v>7</v>
      </c>
      <c r="B8" s="18"/>
      <c r="C8" s="18"/>
      <c r="D8" s="18"/>
      <c r="E8" s="18"/>
      <c r="F8" s="18"/>
      <c r="G8" s="18"/>
      <c r="H8" s="18"/>
      <c r="I8" s="19" t="str">
        <f aca="false">IF(COUNTA($B8:$H8)=0,"Empty","")</f>
        <v>Empty</v>
      </c>
      <c r="J8" s="20" t="str">
        <f aca="false">IF(COUNTIF($B8:$H8,1)=1,"Formal","")</f>
        <v/>
      </c>
      <c r="K8" s="14" t="str">
        <f aca="false">IF(AND($I8&lt;&gt;"Empty",$J8&lt;&gt;"Formal"),"INFORMAL","")</f>
        <v/>
      </c>
      <c r="L8" s="23" t="s">
        <v>14</v>
      </c>
    </row>
    <row r="9" customFormat="false" ht="23" hidden="false" customHeight="true" outlineLevel="0" collapsed="false">
      <c r="A9" s="17" t="n">
        <f aca="false">A8+1</f>
        <v>8</v>
      </c>
      <c r="B9" s="18"/>
      <c r="C9" s="18"/>
      <c r="D9" s="18"/>
      <c r="E9" s="18"/>
      <c r="F9" s="18"/>
      <c r="G9" s="18"/>
      <c r="H9" s="18"/>
      <c r="I9" s="19" t="str">
        <f aca="false">IF(COUNTA($B9:$H9)=0,"Empty","")</f>
        <v>Empty</v>
      </c>
      <c r="J9" s="20" t="str">
        <f aca="false">IF(COUNTIF($B9:$H9,1)=1,"Formal","")</f>
        <v/>
      </c>
      <c r="K9" s="14" t="str">
        <f aca="false">IF(AND($I9&lt;&gt;"Empty",$J9&lt;&gt;"Formal"),"INFORMAL","")</f>
        <v/>
      </c>
      <c r="L9" s="23"/>
    </row>
    <row r="10" customFormat="false" ht="23" hidden="false" customHeight="true" outlineLevel="0" collapsed="false">
      <c r="A10" s="17" t="n">
        <f aca="false">A9+1</f>
        <v>9</v>
      </c>
      <c r="B10" s="18"/>
      <c r="C10" s="18"/>
      <c r="D10" s="18"/>
      <c r="E10" s="18"/>
      <c r="F10" s="18"/>
      <c r="G10" s="18"/>
      <c r="H10" s="18"/>
      <c r="I10" s="19" t="str">
        <f aca="false">IF(COUNTA($B10:$H10)=0,"Empty","")</f>
        <v>Empty</v>
      </c>
      <c r="J10" s="20" t="str">
        <f aca="false">IF(COUNTIF($B10:$H10,1)=1,"Formal","")</f>
        <v/>
      </c>
      <c r="K10" s="14" t="str">
        <f aca="false">IF(AND($I10&lt;&gt;"Empty",$J10&lt;&gt;"Formal"),"INFORMAL","")</f>
        <v/>
      </c>
      <c r="L10" s="24" t="s">
        <v>15</v>
      </c>
    </row>
    <row r="11" customFormat="false" ht="23" hidden="false" customHeight="true" outlineLevel="0" collapsed="false">
      <c r="A11" s="17" t="n">
        <f aca="false">A10+1</f>
        <v>10</v>
      </c>
      <c r="B11" s="18"/>
      <c r="C11" s="18"/>
      <c r="D11" s="18"/>
      <c r="E11" s="18"/>
      <c r="F11" s="18"/>
      <c r="G11" s="18"/>
      <c r="H11" s="18"/>
      <c r="I11" s="19" t="str">
        <f aca="false">IF(COUNTA($B11:$H11)=0,"Empty","")</f>
        <v>Empty</v>
      </c>
      <c r="J11" s="20" t="str">
        <f aca="false">IF(COUNTIF($B11:$H11,1)=1,"Formal","")</f>
        <v/>
      </c>
      <c r="K11" s="14" t="str">
        <f aca="false">IF(AND($I11&lt;&gt;"Empty",$J11&lt;&gt;"Formal"),"INFORMAL","")</f>
        <v/>
      </c>
      <c r="L11" s="24"/>
    </row>
    <row r="12" customFormat="false" ht="23" hidden="false" customHeight="true" outlineLevel="0" collapsed="false">
      <c r="A12" s="17" t="n">
        <f aca="false">A11+1</f>
        <v>11</v>
      </c>
      <c r="B12" s="18"/>
      <c r="C12" s="18"/>
      <c r="D12" s="18"/>
      <c r="E12" s="18"/>
      <c r="F12" s="18"/>
      <c r="G12" s="18"/>
      <c r="H12" s="18"/>
      <c r="I12" s="19" t="str">
        <f aca="false">IF(COUNTA($B12:$H12)=0,"Empty","")</f>
        <v>Empty</v>
      </c>
      <c r="J12" s="20" t="str">
        <f aca="false">IF(COUNTIF($B12:$H12,1)=1,"Formal","")</f>
        <v/>
      </c>
      <c r="K12" s="14" t="str">
        <f aca="false">IF(AND($I12&lt;&gt;"Empty",$J12&lt;&gt;"Formal"),"INFORMAL","")</f>
        <v/>
      </c>
      <c r="L12" s="24"/>
    </row>
    <row r="13" customFormat="false" ht="23" hidden="false" customHeight="true" outlineLevel="0" collapsed="false">
      <c r="A13" s="17" t="n">
        <f aca="false">A12+1</f>
        <v>12</v>
      </c>
      <c r="B13" s="18"/>
      <c r="C13" s="18"/>
      <c r="D13" s="18"/>
      <c r="E13" s="18"/>
      <c r="F13" s="18"/>
      <c r="G13" s="18"/>
      <c r="H13" s="18"/>
      <c r="I13" s="19" t="str">
        <f aca="false">IF(COUNTA($B13:$H13)=0,"Empty","")</f>
        <v>Empty</v>
      </c>
      <c r="J13" s="20" t="str">
        <f aca="false">IF(COUNTIF($B13:$H13,1)=1,"Formal","")</f>
        <v/>
      </c>
      <c r="K13" s="14" t="str">
        <f aca="false">IF(AND($I13&lt;&gt;"Empty",$J13&lt;&gt;"Formal"),"INFORMAL","")</f>
        <v/>
      </c>
      <c r="L13" s="25" t="s">
        <v>16</v>
      </c>
    </row>
    <row r="14" customFormat="false" ht="23" hidden="false" customHeight="true" outlineLevel="0" collapsed="false">
      <c r="A14" s="17" t="n">
        <f aca="false">A13+1</f>
        <v>13</v>
      </c>
      <c r="B14" s="18"/>
      <c r="C14" s="18"/>
      <c r="D14" s="18"/>
      <c r="E14" s="18"/>
      <c r="F14" s="18"/>
      <c r="G14" s="18"/>
      <c r="H14" s="18"/>
      <c r="I14" s="19" t="str">
        <f aca="false">IF(COUNTA($B14:$H14)=0,"Empty","")</f>
        <v>Empty</v>
      </c>
      <c r="J14" s="20" t="str">
        <f aca="false">IF(COUNTIF($B14:$H14,1)=1,"Formal","")</f>
        <v/>
      </c>
      <c r="K14" s="14" t="str">
        <f aca="false">IF(AND($I14&lt;&gt;"Empty",$J14&lt;&gt;"Formal"),"INFORMAL","")</f>
        <v/>
      </c>
      <c r="L14" s="22"/>
    </row>
    <row r="15" customFormat="false" ht="23" hidden="false" customHeight="true" outlineLevel="0" collapsed="false">
      <c r="A15" s="17" t="n">
        <f aca="false">A14+1</f>
        <v>14</v>
      </c>
      <c r="B15" s="18"/>
      <c r="C15" s="18"/>
      <c r="D15" s="18"/>
      <c r="E15" s="18"/>
      <c r="F15" s="18"/>
      <c r="G15" s="18"/>
      <c r="H15" s="18"/>
      <c r="I15" s="19" t="str">
        <f aca="false">IF(COUNTA($B15:$H15)=0,"Empty","")</f>
        <v>Empty</v>
      </c>
      <c r="J15" s="20" t="str">
        <f aca="false">IF(COUNTIF($B15:$H15,1)=1,"Formal","")</f>
        <v/>
      </c>
      <c r="K15" s="14" t="str">
        <f aca="false">IF(AND($I15&lt;&gt;"Empty",$J15&lt;&gt;"Formal"),"INFORMAL","")</f>
        <v/>
      </c>
      <c r="L15" s="23" t="s">
        <v>17</v>
      </c>
    </row>
    <row r="16" customFormat="false" ht="23" hidden="false" customHeight="true" outlineLevel="0" collapsed="false">
      <c r="A16" s="17" t="n">
        <f aca="false">A15+1</f>
        <v>15</v>
      </c>
      <c r="B16" s="18"/>
      <c r="C16" s="18"/>
      <c r="D16" s="18"/>
      <c r="E16" s="18"/>
      <c r="F16" s="18"/>
      <c r="G16" s="18"/>
      <c r="H16" s="18"/>
      <c r="I16" s="19" t="str">
        <f aca="false">IF(COUNTA($B16:$H16)=0,"Empty","")</f>
        <v>Empty</v>
      </c>
      <c r="J16" s="20" t="str">
        <f aca="false">IF(COUNTIF($B16:$H16,1)=1,"Formal","")</f>
        <v/>
      </c>
      <c r="K16" s="14" t="str">
        <f aca="false">IF(AND($I16&lt;&gt;"Empty",$J16&lt;&gt;"Formal"),"INFORMAL","")</f>
        <v/>
      </c>
      <c r="L16" s="23"/>
    </row>
    <row r="17" customFormat="false" ht="23" hidden="false" customHeight="true" outlineLevel="0" collapsed="false">
      <c r="A17" s="17" t="n">
        <f aca="false">A16+1</f>
        <v>16</v>
      </c>
      <c r="B17" s="18"/>
      <c r="C17" s="18"/>
      <c r="D17" s="18"/>
      <c r="E17" s="18"/>
      <c r="F17" s="18"/>
      <c r="G17" s="18"/>
      <c r="H17" s="18"/>
      <c r="I17" s="19" t="str">
        <f aca="false">IF(COUNTA($B17:$H17)=0,"Empty","")</f>
        <v>Empty</v>
      </c>
      <c r="J17" s="20" t="str">
        <f aca="false">IF(COUNTIF($B17:$H17,1)=1,"Formal","")</f>
        <v/>
      </c>
      <c r="K17" s="14" t="str">
        <f aca="false">IF(AND($I17&lt;&gt;"Empty",$J17&lt;&gt;"Formal"),"INFORMAL","")</f>
        <v/>
      </c>
      <c r="L17" s="23"/>
    </row>
    <row r="18" customFormat="false" ht="23" hidden="false" customHeight="true" outlineLevel="0" collapsed="false">
      <c r="A18" s="17" t="n">
        <f aca="false">A17+1</f>
        <v>17</v>
      </c>
      <c r="B18" s="18"/>
      <c r="C18" s="18"/>
      <c r="D18" s="18"/>
      <c r="E18" s="18"/>
      <c r="F18" s="18"/>
      <c r="G18" s="18"/>
      <c r="H18" s="18"/>
      <c r="I18" s="19" t="str">
        <f aca="false">IF(COUNTA($B18:$H18)=0,"Empty","")</f>
        <v>Empty</v>
      </c>
      <c r="J18" s="20" t="str">
        <f aca="false">IF(COUNTIF($B18:$H18,1)=1,"Formal","")</f>
        <v/>
      </c>
      <c r="K18" s="14" t="str">
        <f aca="false">IF(AND($I18&lt;&gt;"Empty",$J18&lt;&gt;"Formal"),"INFORMAL","")</f>
        <v/>
      </c>
      <c r="L18" s="26"/>
    </row>
    <row r="19" customFormat="false" ht="23" hidden="false" customHeight="true" outlineLevel="0" collapsed="false">
      <c r="A19" s="17" t="n">
        <f aca="false">A18+1</f>
        <v>18</v>
      </c>
      <c r="B19" s="18"/>
      <c r="C19" s="18"/>
      <c r="D19" s="18"/>
      <c r="E19" s="18"/>
      <c r="F19" s="18"/>
      <c r="G19" s="18"/>
      <c r="H19" s="18"/>
      <c r="I19" s="19" t="str">
        <f aca="false">IF(COUNTA($B19:$H19)=0,"Empty","")</f>
        <v>Empty</v>
      </c>
      <c r="J19" s="20" t="str">
        <f aca="false">IF(COUNTIF($B19:$H19,1)=1,"Formal","")</f>
        <v/>
      </c>
      <c r="K19" s="14" t="str">
        <f aca="false">IF(AND($I19&lt;&gt;"Empty",$J19&lt;&gt;"Formal"),"INFORMAL","")</f>
        <v/>
      </c>
      <c r="L19" s="24" t="s">
        <v>18</v>
      </c>
    </row>
    <row r="20" customFormat="false" ht="23" hidden="false" customHeight="true" outlineLevel="0" collapsed="false">
      <c r="A20" s="17" t="n">
        <f aca="false">A19+1</f>
        <v>19</v>
      </c>
      <c r="B20" s="18"/>
      <c r="C20" s="18"/>
      <c r="D20" s="18"/>
      <c r="E20" s="18"/>
      <c r="F20" s="18"/>
      <c r="G20" s="18"/>
      <c r="H20" s="18"/>
      <c r="I20" s="19" t="str">
        <f aca="false">IF(COUNTA($B20:$H20)=0,"Empty","")</f>
        <v>Empty</v>
      </c>
      <c r="J20" s="20" t="str">
        <f aca="false">IF(COUNTIF($B20:$H20,1)=1,"Formal","")</f>
        <v/>
      </c>
      <c r="K20" s="14" t="str">
        <f aca="false">IF(AND($I20&lt;&gt;"Empty",$J20&lt;&gt;"Formal"),"INFORMAL","")</f>
        <v/>
      </c>
      <c r="L20" s="24"/>
    </row>
    <row r="21" customFormat="false" ht="23" hidden="false" customHeight="true" outlineLevel="0" collapsed="false">
      <c r="A21" s="17" t="n">
        <f aca="false">A20+1</f>
        <v>20</v>
      </c>
      <c r="B21" s="18"/>
      <c r="C21" s="18"/>
      <c r="D21" s="18"/>
      <c r="E21" s="18"/>
      <c r="F21" s="18"/>
      <c r="G21" s="18"/>
      <c r="H21" s="18"/>
      <c r="I21" s="19" t="str">
        <f aca="false">IF(COUNTA($B21:$H21)=0,"Empty","")</f>
        <v>Empty</v>
      </c>
      <c r="J21" s="20" t="str">
        <f aca="false">IF(COUNTIF($B21:$H21,1)=1,"Formal","")</f>
        <v/>
      </c>
      <c r="K21" s="14" t="str">
        <f aca="false">IF(AND($I21&lt;&gt;"Empty",$J21&lt;&gt;"Formal"),"INFORMAL","")</f>
        <v/>
      </c>
      <c r="L21" s="26"/>
    </row>
    <row r="22" customFormat="false" ht="23" hidden="false" customHeight="true" outlineLevel="0" collapsed="false">
      <c r="A22" s="17" t="n">
        <f aca="false">A21+1</f>
        <v>21</v>
      </c>
      <c r="B22" s="18"/>
      <c r="C22" s="18"/>
      <c r="D22" s="18"/>
      <c r="E22" s="18"/>
      <c r="F22" s="18"/>
      <c r="G22" s="18"/>
      <c r="H22" s="18"/>
      <c r="I22" s="19" t="str">
        <f aca="false">IF(COUNTA($B22:$H22)=0,"Empty","")</f>
        <v>Empty</v>
      </c>
      <c r="J22" s="20" t="str">
        <f aca="false">IF(COUNTIF($B22:$H22,1)=1,"Formal","")</f>
        <v/>
      </c>
      <c r="K22" s="14" t="str">
        <f aca="false">IF(AND($I22&lt;&gt;"Empty",$J22&lt;&gt;"Formal"),"INFORMAL","")</f>
        <v/>
      </c>
      <c r="L22" s="27" t="s">
        <v>19</v>
      </c>
    </row>
    <row r="23" customFormat="false" ht="23" hidden="false" customHeight="true" outlineLevel="0" collapsed="false">
      <c r="A23" s="17" t="n">
        <f aca="false">A22+1</f>
        <v>22</v>
      </c>
      <c r="B23" s="18"/>
      <c r="C23" s="18"/>
      <c r="D23" s="18"/>
      <c r="E23" s="18"/>
      <c r="F23" s="18"/>
      <c r="G23" s="18"/>
      <c r="H23" s="18"/>
      <c r="I23" s="19" t="str">
        <f aca="false">IF(COUNTA($B23:$H23)=0,"Empty","")</f>
        <v>Empty</v>
      </c>
      <c r="J23" s="20" t="str">
        <f aca="false">IF(COUNTIF($B23:$H23,1)=1,"Formal","")</f>
        <v/>
      </c>
      <c r="K23" s="14" t="str">
        <f aca="false">IF(AND($I23&lt;&gt;"Empty",$J23&lt;&gt;"Formal"),"INFORMAL","")</f>
        <v/>
      </c>
      <c r="L23" s="27"/>
    </row>
    <row r="24" customFormat="false" ht="23" hidden="false" customHeight="true" outlineLevel="0" collapsed="false">
      <c r="A24" s="17" t="n">
        <f aca="false">A23+1</f>
        <v>23</v>
      </c>
      <c r="B24" s="18"/>
      <c r="C24" s="18"/>
      <c r="D24" s="18"/>
      <c r="E24" s="18"/>
      <c r="F24" s="18"/>
      <c r="G24" s="18"/>
      <c r="H24" s="18"/>
      <c r="I24" s="19" t="str">
        <f aca="false">IF(COUNTA($B24:$H24)=0,"Empty","")</f>
        <v>Empty</v>
      </c>
      <c r="J24" s="20" t="str">
        <f aca="false">IF(COUNTIF($B24:$H24,1)=1,"Formal","")</f>
        <v/>
      </c>
      <c r="K24" s="14" t="str">
        <f aca="false">IF(AND($I24&lt;&gt;"Empty",$J24&lt;&gt;"Formal"),"INFORMAL","")</f>
        <v/>
      </c>
      <c r="L24" s="27"/>
    </row>
    <row r="25" customFormat="false" ht="23" hidden="false" customHeight="true" outlineLevel="0" collapsed="false">
      <c r="A25" s="17" t="n">
        <f aca="false">A24+1</f>
        <v>24</v>
      </c>
      <c r="B25" s="18"/>
      <c r="C25" s="18"/>
      <c r="D25" s="18"/>
      <c r="E25" s="18"/>
      <c r="F25" s="18"/>
      <c r="G25" s="18"/>
      <c r="H25" s="18"/>
      <c r="I25" s="19" t="str">
        <f aca="false">IF(COUNTA($B25:$H25)=0,"Empty","")</f>
        <v>Empty</v>
      </c>
      <c r="J25" s="20" t="str">
        <f aca="false">IF(COUNTIF($B25:$H25,1)=1,"Formal","")</f>
        <v/>
      </c>
      <c r="K25" s="14" t="str">
        <f aca="false">IF(AND($I25&lt;&gt;"Empty",$J25&lt;&gt;"Formal"),"INFORMAL","")</f>
        <v/>
      </c>
      <c r="L25" s="24" t="s">
        <v>20</v>
      </c>
      <c r="M25" s="2" t="s">
        <v>21</v>
      </c>
    </row>
    <row r="26" customFormat="false" ht="23" hidden="false" customHeight="true" outlineLevel="0" collapsed="false">
      <c r="A26" s="17" t="n">
        <f aca="false">A25+1</f>
        <v>25</v>
      </c>
      <c r="B26" s="18"/>
      <c r="C26" s="18"/>
      <c r="D26" s="18"/>
      <c r="E26" s="18"/>
      <c r="F26" s="18"/>
      <c r="G26" s="18"/>
      <c r="H26" s="18"/>
      <c r="I26" s="19" t="str">
        <f aca="false">IF(COUNTA($B26:$H26)=0,"Empty","")</f>
        <v>Empty</v>
      </c>
      <c r="J26" s="20" t="str">
        <f aca="false">IF(COUNTIF($B26:$H26,1)=1,"Formal","")</f>
        <v/>
      </c>
      <c r="K26" s="14" t="str">
        <f aca="false">IF(AND($I26&lt;&gt;"Empty",$J26&lt;&gt;"Formal"),"INFORMAL","")</f>
        <v/>
      </c>
      <c r="L26" s="24"/>
    </row>
    <row r="27" customFormat="false" ht="23" hidden="false" customHeight="true" outlineLevel="0" collapsed="false">
      <c r="A27" s="17" t="n">
        <f aca="false">A26+1</f>
        <v>26</v>
      </c>
      <c r="B27" s="18"/>
      <c r="C27" s="18"/>
      <c r="D27" s="18"/>
      <c r="E27" s="18"/>
      <c r="F27" s="18"/>
      <c r="G27" s="18"/>
      <c r="H27" s="18"/>
      <c r="I27" s="19" t="str">
        <f aca="false">IF(COUNTA($B27:$H27)=0,"Empty","")</f>
        <v>Empty</v>
      </c>
      <c r="J27" s="20" t="str">
        <f aca="false">IF(COUNTIF($B27:$H27,1)=1,"Formal","")</f>
        <v/>
      </c>
      <c r="K27" s="14" t="str">
        <f aca="false">IF(AND($I27&lt;&gt;"Empty",$J27&lt;&gt;"Formal"),"INFORMAL","")</f>
        <v/>
      </c>
      <c r="L27" s="26"/>
    </row>
    <row r="28" customFormat="false" ht="23" hidden="false" customHeight="true" outlineLevel="0" collapsed="false">
      <c r="A28" s="17" t="n">
        <f aca="false">A27+1</f>
        <v>27</v>
      </c>
      <c r="B28" s="18"/>
      <c r="C28" s="18"/>
      <c r="D28" s="18"/>
      <c r="E28" s="18"/>
      <c r="F28" s="18"/>
      <c r="G28" s="18"/>
      <c r="H28" s="18"/>
      <c r="I28" s="19" t="str">
        <f aca="false">IF(COUNTA($B28:$H28)=0,"Empty","")</f>
        <v>Empty</v>
      </c>
      <c r="J28" s="20" t="str">
        <f aca="false">IF(COUNTIF($B28:$H28,1)=1,"Formal","")</f>
        <v/>
      </c>
      <c r="K28" s="14" t="str">
        <f aca="false">IF(AND($I28&lt;&gt;"Empty",$J28&lt;&gt;"Formal"),"INFORMAL","")</f>
        <v/>
      </c>
      <c r="L28" s="28" t="s">
        <v>22</v>
      </c>
    </row>
    <row r="29" customFormat="false" ht="23" hidden="false" customHeight="true" outlineLevel="0" collapsed="false">
      <c r="A29" s="17" t="n">
        <f aca="false">A28+1</f>
        <v>28</v>
      </c>
      <c r="B29" s="18"/>
      <c r="C29" s="18"/>
      <c r="D29" s="18"/>
      <c r="E29" s="18"/>
      <c r="F29" s="18"/>
      <c r="G29" s="18"/>
      <c r="H29" s="18"/>
      <c r="I29" s="19" t="str">
        <f aca="false">IF(COUNTA($B29:$H29)=0,"Empty","")</f>
        <v>Empty</v>
      </c>
      <c r="J29" s="20" t="str">
        <f aca="false">IF(COUNTIF($B29:$H29,1)=1,"Formal","")</f>
        <v/>
      </c>
      <c r="K29" s="14" t="str">
        <f aca="false">IF(AND($I29&lt;&gt;"Empty",$J29&lt;&gt;"Formal"),"INFORMAL","")</f>
        <v/>
      </c>
      <c r="L29" s="28"/>
    </row>
    <row r="30" customFormat="false" ht="23" hidden="false" customHeight="true" outlineLevel="0" collapsed="false">
      <c r="A30" s="17" t="n">
        <f aca="false">A29+1</f>
        <v>29</v>
      </c>
      <c r="B30" s="18"/>
      <c r="C30" s="18"/>
      <c r="D30" s="18"/>
      <c r="E30" s="18"/>
      <c r="F30" s="18"/>
      <c r="G30" s="18"/>
      <c r="H30" s="18"/>
      <c r="I30" s="19" t="str">
        <f aca="false">IF(COUNTA($B30:$H30)=0,"Empty","")</f>
        <v>Empty</v>
      </c>
      <c r="J30" s="20" t="str">
        <f aca="false">IF(COUNTIF($B30:$H30,1)=1,"Formal","")</f>
        <v/>
      </c>
      <c r="K30" s="14" t="str">
        <f aca="false">IF(AND($I30&lt;&gt;"Empty",$J30&lt;&gt;"Formal"),"INFORMAL","")</f>
        <v/>
      </c>
      <c r="L30" s="28"/>
    </row>
    <row r="31" customFormat="false" ht="23" hidden="false" customHeight="true" outlineLevel="0" collapsed="false">
      <c r="A31" s="17" t="n">
        <f aca="false">A30+1</f>
        <v>30</v>
      </c>
      <c r="B31" s="18"/>
      <c r="C31" s="18"/>
      <c r="D31" s="18"/>
      <c r="E31" s="18"/>
      <c r="F31" s="18"/>
      <c r="G31" s="18"/>
      <c r="H31" s="18"/>
      <c r="I31" s="19" t="str">
        <f aca="false">IF(COUNTA($B31:$H31)=0,"Empty","")</f>
        <v>Empty</v>
      </c>
      <c r="J31" s="20" t="str">
        <f aca="false">IF(COUNTIF($B31:$H31,1)=1,"Formal","")</f>
        <v/>
      </c>
      <c r="K31" s="14" t="str">
        <f aca="false">IF(AND($I31&lt;&gt;"Empty",$J31&lt;&gt;"Formal"),"INFORMAL","")</f>
        <v/>
      </c>
      <c r="L31" s="29" t="s">
        <v>23</v>
      </c>
    </row>
    <row r="32" customFormat="false" ht="23" hidden="false" customHeight="true" outlineLevel="0" collapsed="false">
      <c r="A32" s="17" t="n">
        <f aca="false">A31+1</f>
        <v>31</v>
      </c>
      <c r="B32" s="18"/>
      <c r="C32" s="18"/>
      <c r="D32" s="18"/>
      <c r="E32" s="18"/>
      <c r="F32" s="18"/>
      <c r="G32" s="18"/>
      <c r="H32" s="18"/>
      <c r="I32" s="19" t="str">
        <f aca="false">IF(COUNTA($B32:$H32)=0,"Empty","")</f>
        <v>Empty</v>
      </c>
      <c r="J32" s="20" t="str">
        <f aca="false">IF(COUNTIF($B32:$H32,1)=1,"Formal","")</f>
        <v/>
      </c>
      <c r="K32" s="14" t="str">
        <f aca="false">IF(AND($I32&lt;&gt;"Empty",$J32&lt;&gt;"Formal"),"INFORMAL","")</f>
        <v/>
      </c>
      <c r="L32" s="30"/>
    </row>
    <row r="33" customFormat="false" ht="23" hidden="false" customHeight="true" outlineLevel="0" collapsed="false">
      <c r="A33" s="17" t="n">
        <f aca="false">A32+1</f>
        <v>32</v>
      </c>
      <c r="B33" s="18"/>
      <c r="C33" s="18"/>
      <c r="D33" s="18"/>
      <c r="E33" s="18"/>
      <c r="F33" s="18"/>
      <c r="G33" s="18"/>
      <c r="H33" s="18"/>
      <c r="I33" s="19" t="str">
        <f aca="false">IF(COUNTA($B33:$H33)=0,"Empty","")</f>
        <v>Empty</v>
      </c>
      <c r="J33" s="20" t="str">
        <f aca="false">IF(COUNTIF($B33:$H33,1)=1,"Formal","")</f>
        <v/>
      </c>
      <c r="K33" s="14" t="str">
        <f aca="false">IF(AND($I33&lt;&gt;"Empty",$J33&lt;&gt;"Formal"),"INFORMAL","")</f>
        <v/>
      </c>
      <c r="L33" s="31" t="s">
        <v>24</v>
      </c>
    </row>
    <row r="34" customFormat="false" ht="23" hidden="false" customHeight="true" outlineLevel="0" collapsed="false">
      <c r="A34" s="17" t="n">
        <f aca="false">A33+1</f>
        <v>33</v>
      </c>
      <c r="B34" s="18"/>
      <c r="C34" s="18"/>
      <c r="D34" s="18"/>
      <c r="E34" s="18"/>
      <c r="F34" s="18"/>
      <c r="G34" s="18"/>
      <c r="H34" s="18"/>
      <c r="I34" s="19" t="str">
        <f aca="false">IF(COUNTA($B34:$H34)=0,"Empty","")</f>
        <v>Empty</v>
      </c>
      <c r="J34" s="20" t="str">
        <f aca="false">IF(COUNTIF($B34:$H34,1)=1,"Formal","")</f>
        <v/>
      </c>
      <c r="K34" s="14" t="str">
        <f aca="false">IF(AND($I34&lt;&gt;"Empty",$J34&lt;&gt;"Formal"),"INFORMAL","")</f>
        <v/>
      </c>
      <c r="L34" s="31"/>
    </row>
    <row r="35" customFormat="false" ht="23" hidden="false" customHeight="true" outlineLevel="0" collapsed="false">
      <c r="A35" s="17" t="n">
        <f aca="false">A34+1</f>
        <v>34</v>
      </c>
      <c r="B35" s="18"/>
      <c r="C35" s="18"/>
      <c r="D35" s="18"/>
      <c r="E35" s="18"/>
      <c r="F35" s="18"/>
      <c r="G35" s="18"/>
      <c r="H35" s="18"/>
      <c r="I35" s="19" t="str">
        <f aca="false">IF(COUNTA($B35:$H35)=0,"Empty","")</f>
        <v>Empty</v>
      </c>
      <c r="J35" s="20" t="str">
        <f aca="false">IF(COUNTIF($B35:$H35,1)=1,"Formal","")</f>
        <v/>
      </c>
      <c r="K35" s="14" t="str">
        <f aca="false">IF(AND($I35&lt;&gt;"Empty",$J35&lt;&gt;"Formal"),"INFORMAL","")</f>
        <v/>
      </c>
      <c r="L35" s="32" t="s">
        <v>25</v>
      </c>
      <c r="M35" s="33"/>
    </row>
    <row r="36" customFormat="false" ht="23" hidden="false" customHeight="true" outlineLevel="0" collapsed="false">
      <c r="A36" s="17" t="n">
        <f aca="false">A35+1</f>
        <v>35</v>
      </c>
      <c r="B36" s="18"/>
      <c r="C36" s="18"/>
      <c r="D36" s="18"/>
      <c r="E36" s="18"/>
      <c r="F36" s="18"/>
      <c r="G36" s="18"/>
      <c r="H36" s="18"/>
      <c r="I36" s="19" t="str">
        <f aca="false">IF(COUNTA($B36:$H36)=0,"Empty","")</f>
        <v>Empty</v>
      </c>
      <c r="J36" s="20" t="str">
        <f aca="false">IF(COUNTIF($B36:$H36,1)=1,"Formal","")</f>
        <v/>
      </c>
      <c r="K36" s="14" t="str">
        <f aca="false">IF(AND($I36&lt;&gt;"Empty",$J36&lt;&gt;"Formal"),"INFORMAL","")</f>
        <v/>
      </c>
      <c r="L36" s="32"/>
    </row>
    <row r="37" customFormat="false" ht="23" hidden="false" customHeight="true" outlineLevel="0" collapsed="false">
      <c r="A37" s="17" t="n">
        <f aca="false">A36+1</f>
        <v>36</v>
      </c>
      <c r="B37" s="18"/>
      <c r="C37" s="18"/>
      <c r="D37" s="18"/>
      <c r="E37" s="18"/>
      <c r="F37" s="18"/>
      <c r="G37" s="18"/>
      <c r="H37" s="18"/>
      <c r="I37" s="19" t="str">
        <f aca="false">IF(COUNTA($B37:$H37)=0,"Empty","")</f>
        <v>Empty</v>
      </c>
      <c r="J37" s="20" t="str">
        <f aca="false">IF(COUNTIF($B37:$H37,1)=1,"Formal","")</f>
        <v/>
      </c>
      <c r="K37" s="14" t="str">
        <f aca="false">IF(AND($I37&lt;&gt;"Empty",$J37&lt;&gt;"Formal"),"INFORMAL","")</f>
        <v/>
      </c>
      <c r="L37" s="29" t="s">
        <v>26</v>
      </c>
    </row>
    <row r="38" customFormat="false" ht="23" hidden="false" customHeight="true" outlineLevel="0" collapsed="false">
      <c r="A38" s="17" t="n">
        <f aca="false">A37+1</f>
        <v>37</v>
      </c>
      <c r="B38" s="18"/>
      <c r="C38" s="18"/>
      <c r="D38" s="18"/>
      <c r="E38" s="18"/>
      <c r="F38" s="18"/>
      <c r="G38" s="18"/>
      <c r="H38" s="18"/>
      <c r="I38" s="19" t="str">
        <f aca="false">IF(COUNTA($B38:$H38)=0,"Empty","")</f>
        <v>Empty</v>
      </c>
      <c r="J38" s="20" t="str">
        <f aca="false">IF(COUNTIF($B38:$H38,1)=1,"Formal","")</f>
        <v/>
      </c>
      <c r="K38" s="14" t="str">
        <f aca="false">IF(AND($I38&lt;&gt;"Empty",$J38&lt;&gt;"Formal"),"INFORMAL","")</f>
        <v/>
      </c>
    </row>
    <row r="39" customFormat="false" ht="23" hidden="false" customHeight="true" outlineLevel="0" collapsed="false">
      <c r="A39" s="17" t="n">
        <f aca="false">A38+1</f>
        <v>38</v>
      </c>
      <c r="B39" s="18"/>
      <c r="C39" s="18"/>
      <c r="D39" s="18"/>
      <c r="E39" s="18"/>
      <c r="F39" s="18"/>
      <c r="G39" s="18"/>
      <c r="H39" s="18"/>
      <c r="I39" s="19" t="str">
        <f aca="false">IF(COUNTA($B39:$H39)=0,"Empty","")</f>
        <v>Empty</v>
      </c>
      <c r="J39" s="20" t="str">
        <f aca="false">IF(COUNTIF($B39:$H39,1)=1,"Formal","")</f>
        <v/>
      </c>
      <c r="K39" s="14" t="str">
        <f aca="false">IF(AND($I39&lt;&gt;"Empty",$J39&lt;&gt;"Formal"),"INFORMAL","")</f>
        <v/>
      </c>
    </row>
    <row r="40" customFormat="false" ht="23" hidden="false" customHeight="true" outlineLevel="0" collapsed="false">
      <c r="A40" s="17" t="n">
        <f aca="false">A39+1</f>
        <v>39</v>
      </c>
      <c r="B40" s="18"/>
      <c r="C40" s="18"/>
      <c r="D40" s="18"/>
      <c r="E40" s="18"/>
      <c r="F40" s="18"/>
      <c r="G40" s="18"/>
      <c r="H40" s="18"/>
      <c r="I40" s="19" t="str">
        <f aca="false">IF(COUNTA($B40:$H40)=0,"Empty","")</f>
        <v>Empty</v>
      </c>
      <c r="J40" s="20" t="str">
        <f aca="false">IF(COUNTIF($B40:$H40,1)=1,"Formal","")</f>
        <v/>
      </c>
      <c r="K40" s="14" t="str">
        <f aca="false">IF(AND($I40&lt;&gt;"Empty",$J40&lt;&gt;"Formal"),"INFORMAL","")</f>
        <v/>
      </c>
    </row>
    <row r="41" customFormat="false" ht="23" hidden="false" customHeight="true" outlineLevel="0" collapsed="false">
      <c r="A41" s="17" t="n">
        <f aca="false">A40+1</f>
        <v>40</v>
      </c>
      <c r="B41" s="18"/>
      <c r="C41" s="18"/>
      <c r="D41" s="18"/>
      <c r="E41" s="18"/>
      <c r="F41" s="18"/>
      <c r="G41" s="18"/>
      <c r="H41" s="18"/>
      <c r="I41" s="19" t="str">
        <f aca="false">IF(COUNTA($B41:$H41)=0,"Empty","")</f>
        <v>Empty</v>
      </c>
      <c r="J41" s="20" t="str">
        <f aca="false">IF(COUNTIF($B41:$H41,1)=1,"Formal","")</f>
        <v/>
      </c>
      <c r="K41" s="14" t="str">
        <f aca="false">IF(AND($I41&lt;&gt;"Empty",$J41&lt;&gt;"Formal"),"INFORMAL","")</f>
        <v/>
      </c>
    </row>
    <row r="42" customFormat="false" ht="23" hidden="false" customHeight="true" outlineLevel="0" collapsed="false">
      <c r="A42" s="17" t="n">
        <f aca="false">A41+1</f>
        <v>41</v>
      </c>
      <c r="B42" s="18"/>
      <c r="C42" s="18"/>
      <c r="D42" s="18"/>
      <c r="E42" s="18"/>
      <c r="F42" s="18"/>
      <c r="G42" s="18"/>
      <c r="H42" s="18"/>
      <c r="I42" s="19" t="str">
        <f aca="false">IF(COUNTA($B42:$H42)=0,"Empty","")</f>
        <v>Empty</v>
      </c>
      <c r="J42" s="20" t="str">
        <f aca="false">IF(COUNTIF($B42:$H42,1)=1,"Formal","")</f>
        <v/>
      </c>
      <c r="K42" s="14" t="str">
        <f aca="false">IF(AND($I42&lt;&gt;"Empty",$J42&lt;&gt;"Formal"),"INFORMAL","")</f>
        <v/>
      </c>
    </row>
    <row r="43" customFormat="false" ht="23" hidden="false" customHeight="true" outlineLevel="0" collapsed="false">
      <c r="A43" s="17" t="n">
        <f aca="false">A42+1</f>
        <v>42</v>
      </c>
      <c r="B43" s="18"/>
      <c r="C43" s="18"/>
      <c r="D43" s="18"/>
      <c r="E43" s="18"/>
      <c r="F43" s="18"/>
      <c r="G43" s="18"/>
      <c r="H43" s="18"/>
      <c r="I43" s="19" t="str">
        <f aca="false">IF(COUNTA($B43:$H43)=0,"Empty","")</f>
        <v>Empty</v>
      </c>
      <c r="J43" s="20" t="str">
        <f aca="false">IF(COUNTIF($B43:$H43,1)=1,"Formal","")</f>
        <v/>
      </c>
      <c r="K43" s="14" t="str">
        <f aca="false">IF(AND($I43&lt;&gt;"Empty",$J43&lt;&gt;"Formal"),"INFORMAL","")</f>
        <v/>
      </c>
    </row>
    <row r="44" customFormat="false" ht="23" hidden="false" customHeight="true" outlineLevel="0" collapsed="false">
      <c r="A44" s="17" t="n">
        <f aca="false">A43+1</f>
        <v>43</v>
      </c>
      <c r="B44" s="18"/>
      <c r="C44" s="18"/>
      <c r="D44" s="18"/>
      <c r="E44" s="18"/>
      <c r="F44" s="18"/>
      <c r="G44" s="18"/>
      <c r="H44" s="18"/>
      <c r="I44" s="19" t="str">
        <f aca="false">IF(COUNTA($B44:$H44)=0,"Empty","")</f>
        <v>Empty</v>
      </c>
      <c r="J44" s="20" t="str">
        <f aca="false">IF(COUNTIF($B44:$H44,1)=1,"Formal","")</f>
        <v/>
      </c>
      <c r="K44" s="14" t="str">
        <f aca="false">IF(AND($I44&lt;&gt;"Empty",$J44&lt;&gt;"Formal"),"INFORMAL","")</f>
        <v/>
      </c>
    </row>
    <row r="45" customFormat="false" ht="23" hidden="false" customHeight="true" outlineLevel="0" collapsed="false">
      <c r="A45" s="17" t="n">
        <f aca="false">A44+1</f>
        <v>44</v>
      </c>
      <c r="B45" s="18"/>
      <c r="C45" s="18"/>
      <c r="D45" s="18"/>
      <c r="E45" s="18"/>
      <c r="F45" s="18"/>
      <c r="G45" s="18"/>
      <c r="H45" s="18"/>
      <c r="I45" s="19" t="str">
        <f aca="false">IF(COUNTA($B45:$H45)=0,"Empty","")</f>
        <v>Empty</v>
      </c>
      <c r="J45" s="20" t="str">
        <f aca="false">IF(COUNTIF($B45:$H45,1)=1,"Formal","")</f>
        <v/>
      </c>
      <c r="K45" s="14" t="str">
        <f aca="false">IF(AND($I45&lt;&gt;"Empty",$J45&lt;&gt;"Formal"),"INFORMAL","")</f>
        <v/>
      </c>
    </row>
    <row r="46" customFormat="false" ht="23" hidden="false" customHeight="true" outlineLevel="0" collapsed="false">
      <c r="A46" s="17" t="n">
        <f aca="false">A45+1</f>
        <v>45</v>
      </c>
      <c r="B46" s="18"/>
      <c r="C46" s="18"/>
      <c r="D46" s="18"/>
      <c r="E46" s="18"/>
      <c r="F46" s="18"/>
      <c r="G46" s="18"/>
      <c r="H46" s="18"/>
      <c r="I46" s="19" t="str">
        <f aca="false">IF(COUNTA($B46:$H46)=0,"Empty","")</f>
        <v>Empty</v>
      </c>
      <c r="J46" s="20" t="str">
        <f aca="false">IF(COUNTIF($B46:$H46,1)=1,"Formal","")</f>
        <v/>
      </c>
      <c r="K46" s="14" t="str">
        <f aca="false">IF(AND($I46&lt;&gt;"Empty",$J46&lt;&gt;"Formal"),"INFORMAL","")</f>
        <v/>
      </c>
    </row>
    <row r="47" customFormat="false" ht="23" hidden="false" customHeight="true" outlineLevel="0" collapsed="false">
      <c r="A47" s="17" t="n">
        <f aca="false">A46+1</f>
        <v>46</v>
      </c>
      <c r="B47" s="18"/>
      <c r="C47" s="18"/>
      <c r="D47" s="18"/>
      <c r="E47" s="18"/>
      <c r="F47" s="18"/>
      <c r="G47" s="18"/>
      <c r="H47" s="18"/>
      <c r="I47" s="19" t="str">
        <f aca="false">IF(COUNTA($B47:$H47)=0,"Empty","")</f>
        <v>Empty</v>
      </c>
      <c r="J47" s="20" t="str">
        <f aca="false">IF(COUNTIF($B47:$H47,1)=1,"Formal","")</f>
        <v/>
      </c>
      <c r="K47" s="14" t="str">
        <f aca="false">IF(AND($I47&lt;&gt;"Empty",$J47&lt;&gt;"Formal"),"INFORMAL","")</f>
        <v/>
      </c>
    </row>
    <row r="48" customFormat="false" ht="23" hidden="false" customHeight="true" outlineLevel="0" collapsed="false">
      <c r="A48" s="17" t="n">
        <f aca="false">A47+1</f>
        <v>47</v>
      </c>
      <c r="B48" s="18"/>
      <c r="C48" s="18"/>
      <c r="D48" s="18"/>
      <c r="E48" s="18"/>
      <c r="F48" s="18"/>
      <c r="G48" s="18"/>
      <c r="H48" s="18"/>
      <c r="I48" s="19" t="str">
        <f aca="false">IF(COUNTA($B48:$H48)=0,"Empty","")</f>
        <v>Empty</v>
      </c>
      <c r="J48" s="20" t="str">
        <f aca="false">IF(COUNTIF($B48:$H48,1)=1,"Formal","")</f>
        <v/>
      </c>
      <c r="K48" s="14" t="str">
        <f aca="false">IF(AND($I48&lt;&gt;"Empty",$J48&lt;&gt;"Formal"),"INFORMAL","")</f>
        <v/>
      </c>
    </row>
    <row r="49" customFormat="false" ht="23" hidden="false" customHeight="true" outlineLevel="0" collapsed="false">
      <c r="A49" s="17" t="n">
        <f aca="false">A48+1</f>
        <v>48</v>
      </c>
      <c r="B49" s="18"/>
      <c r="C49" s="18"/>
      <c r="D49" s="18"/>
      <c r="E49" s="18"/>
      <c r="F49" s="18"/>
      <c r="G49" s="18"/>
      <c r="H49" s="18"/>
      <c r="I49" s="19" t="str">
        <f aca="false">IF(COUNTA($B49:$H49)=0,"Empty","")</f>
        <v>Empty</v>
      </c>
      <c r="J49" s="20" t="str">
        <f aca="false">IF(COUNTIF($B49:$H49,1)=1,"Formal","")</f>
        <v/>
      </c>
      <c r="K49" s="14" t="str">
        <f aca="false">IF(AND($I49&lt;&gt;"Empty",$J49&lt;&gt;"Formal"),"INFORMAL","")</f>
        <v/>
      </c>
    </row>
    <row r="50" customFormat="false" ht="23" hidden="false" customHeight="true" outlineLevel="0" collapsed="false">
      <c r="A50" s="17" t="n">
        <f aca="false">A49+1</f>
        <v>49</v>
      </c>
      <c r="B50" s="18"/>
      <c r="C50" s="18"/>
      <c r="D50" s="18"/>
      <c r="E50" s="18"/>
      <c r="F50" s="18"/>
      <c r="G50" s="18"/>
      <c r="H50" s="18"/>
      <c r="I50" s="19" t="str">
        <f aca="false">IF(COUNTA($B50:$H50)=0,"Empty","")</f>
        <v>Empty</v>
      </c>
      <c r="J50" s="20" t="str">
        <f aca="false">IF(COUNTIF($B50:$H50,1)=1,"Formal","")</f>
        <v/>
      </c>
      <c r="K50" s="14" t="str">
        <f aca="false">IF(AND($I50&lt;&gt;"Empty",$J50&lt;&gt;"Formal"),"INFORMAL","")</f>
        <v/>
      </c>
    </row>
    <row r="51" customFormat="false" ht="23" hidden="false" customHeight="true" outlineLevel="0" collapsed="false">
      <c r="A51" s="17" t="n">
        <f aca="false">A50+1</f>
        <v>50</v>
      </c>
      <c r="B51" s="18"/>
      <c r="C51" s="18"/>
      <c r="D51" s="18"/>
      <c r="E51" s="18"/>
      <c r="F51" s="18"/>
      <c r="G51" s="18"/>
      <c r="H51" s="18"/>
      <c r="I51" s="19" t="str">
        <f aca="false">IF(COUNTA($B51:$H51)=0,"Empty","")</f>
        <v>Empty</v>
      </c>
      <c r="J51" s="20" t="str">
        <f aca="false">IF(COUNTIF($B51:$H51,1)=1,"Formal","")</f>
        <v/>
      </c>
      <c r="K51" s="14" t="str">
        <f aca="false">IF(AND($I51&lt;&gt;"Empty",$J51&lt;&gt;"Formal"),"INFORMAL","")</f>
        <v/>
      </c>
    </row>
    <row r="52" customFormat="false" ht="23" hidden="false" customHeight="true" outlineLevel="0" collapsed="false">
      <c r="A52" s="17" t="n">
        <f aca="false">A51+1</f>
        <v>51</v>
      </c>
      <c r="B52" s="18"/>
      <c r="C52" s="18"/>
      <c r="D52" s="18"/>
      <c r="E52" s="18"/>
      <c r="F52" s="18"/>
      <c r="G52" s="18"/>
      <c r="H52" s="18"/>
      <c r="I52" s="19" t="str">
        <f aca="false">IF(COUNTA($B52:$H52)=0,"Empty","")</f>
        <v>Empty</v>
      </c>
      <c r="J52" s="20" t="str">
        <f aca="false">IF(COUNTIF($B52:$H52,1)=1,"Formal","")</f>
        <v/>
      </c>
      <c r="K52" s="14" t="str">
        <f aca="false">IF(AND($I52&lt;&gt;"Empty",$J52&lt;&gt;"Formal"),"INFORMAL","")</f>
        <v/>
      </c>
    </row>
    <row r="53" customFormat="false" ht="23" hidden="false" customHeight="true" outlineLevel="0" collapsed="false">
      <c r="A53" s="17" t="n">
        <f aca="false">A52+1</f>
        <v>52</v>
      </c>
      <c r="B53" s="18"/>
      <c r="C53" s="18"/>
      <c r="D53" s="18"/>
      <c r="E53" s="18"/>
      <c r="F53" s="18"/>
      <c r="G53" s="18"/>
      <c r="H53" s="18"/>
      <c r="I53" s="19" t="str">
        <f aca="false">IF(COUNTA($B53:$H53)=0,"Empty","")</f>
        <v>Empty</v>
      </c>
      <c r="J53" s="20" t="str">
        <f aca="false">IF(COUNTIF($B53:$H53,1)=1,"Formal","")</f>
        <v/>
      </c>
      <c r="K53" s="14" t="str">
        <f aca="false">IF(AND($I53&lt;&gt;"Empty",$J53&lt;&gt;"Formal"),"INFORMAL","")</f>
        <v/>
      </c>
    </row>
    <row r="54" customFormat="false" ht="23" hidden="false" customHeight="true" outlineLevel="0" collapsed="false">
      <c r="A54" s="17" t="n">
        <f aca="false">A53+1</f>
        <v>53</v>
      </c>
      <c r="B54" s="18"/>
      <c r="C54" s="18"/>
      <c r="D54" s="18"/>
      <c r="E54" s="18"/>
      <c r="F54" s="18"/>
      <c r="G54" s="18"/>
      <c r="H54" s="18"/>
      <c r="I54" s="19" t="str">
        <f aca="false">IF(COUNTA($B54:$H54)=0,"Empty","")</f>
        <v>Empty</v>
      </c>
      <c r="J54" s="20" t="str">
        <f aca="false">IF(COUNTIF($B54:$H54,1)=1,"Formal","")</f>
        <v/>
      </c>
      <c r="K54" s="14" t="str">
        <f aca="false">IF(AND($I54&lt;&gt;"Empty",$J54&lt;&gt;"Formal"),"INFORMAL","")</f>
        <v/>
      </c>
    </row>
    <row r="55" customFormat="false" ht="23" hidden="false" customHeight="true" outlineLevel="0" collapsed="false">
      <c r="A55" s="17" t="n">
        <f aca="false">A54+1</f>
        <v>54</v>
      </c>
      <c r="B55" s="18"/>
      <c r="C55" s="18"/>
      <c r="D55" s="18"/>
      <c r="E55" s="18"/>
      <c r="F55" s="18"/>
      <c r="G55" s="18"/>
      <c r="H55" s="18"/>
      <c r="I55" s="19" t="str">
        <f aca="false">IF(COUNTA($B55:$H55)=0,"Empty","")</f>
        <v>Empty</v>
      </c>
      <c r="J55" s="20" t="str">
        <f aca="false">IF(COUNTIF($B55:$H55,1)=1,"Formal","")</f>
        <v/>
      </c>
      <c r="K55" s="14" t="str">
        <f aca="false">IF(AND($I55&lt;&gt;"Empty",$J55&lt;&gt;"Formal"),"INFORMAL","")</f>
        <v/>
      </c>
    </row>
    <row r="56" customFormat="false" ht="23" hidden="false" customHeight="true" outlineLevel="0" collapsed="false">
      <c r="A56" s="17" t="n">
        <f aca="false">A55+1</f>
        <v>55</v>
      </c>
      <c r="B56" s="18"/>
      <c r="C56" s="18"/>
      <c r="D56" s="18"/>
      <c r="E56" s="18"/>
      <c r="F56" s="18"/>
      <c r="G56" s="18"/>
      <c r="H56" s="18"/>
      <c r="I56" s="19" t="str">
        <f aca="false">IF(COUNTA($B56:$H56)=0,"Empty","")</f>
        <v>Empty</v>
      </c>
      <c r="J56" s="20" t="str">
        <f aca="false">IF(COUNTIF($B56:$H56,1)=1,"Formal","")</f>
        <v/>
      </c>
      <c r="K56" s="14" t="str">
        <f aca="false">IF(AND($I56&lt;&gt;"Empty",$J56&lt;&gt;"Formal"),"INFORMAL","")</f>
        <v/>
      </c>
    </row>
    <row r="57" customFormat="false" ht="23" hidden="false" customHeight="true" outlineLevel="0" collapsed="false">
      <c r="A57" s="17" t="n">
        <f aca="false">A56+1</f>
        <v>56</v>
      </c>
      <c r="B57" s="18"/>
      <c r="C57" s="18"/>
      <c r="D57" s="18"/>
      <c r="E57" s="18"/>
      <c r="F57" s="18"/>
      <c r="G57" s="18"/>
      <c r="H57" s="18"/>
      <c r="I57" s="19" t="str">
        <f aca="false">IF(COUNTA($B57:$H57)=0,"Empty","")</f>
        <v>Empty</v>
      </c>
      <c r="J57" s="20" t="str">
        <f aca="false">IF(COUNTIF($B57:$H57,1)=1,"Formal","")</f>
        <v/>
      </c>
      <c r="K57" s="14" t="str">
        <f aca="false">IF(AND($I57&lt;&gt;"Empty",$J57&lt;&gt;"Formal"),"INFORMAL","")</f>
        <v/>
      </c>
    </row>
    <row r="58" customFormat="false" ht="23" hidden="false" customHeight="true" outlineLevel="0" collapsed="false">
      <c r="A58" s="17" t="n">
        <f aca="false">A57+1</f>
        <v>57</v>
      </c>
      <c r="B58" s="18"/>
      <c r="C58" s="18"/>
      <c r="D58" s="18"/>
      <c r="E58" s="18"/>
      <c r="F58" s="18"/>
      <c r="G58" s="18"/>
      <c r="H58" s="18"/>
      <c r="I58" s="19" t="str">
        <f aca="false">IF(COUNTA($B58:$H58)=0,"Empty","")</f>
        <v>Empty</v>
      </c>
      <c r="J58" s="20" t="str">
        <f aca="false">IF(COUNTIF($B58:$H58,1)=1,"Formal","")</f>
        <v/>
      </c>
      <c r="K58" s="14" t="str">
        <f aca="false">IF(AND($I58&lt;&gt;"Empty",$J58&lt;&gt;"Formal"),"INFORMAL","")</f>
        <v/>
      </c>
    </row>
    <row r="59" customFormat="false" ht="23" hidden="false" customHeight="true" outlineLevel="0" collapsed="false">
      <c r="A59" s="17" t="n">
        <f aca="false">A58+1</f>
        <v>58</v>
      </c>
      <c r="B59" s="18"/>
      <c r="C59" s="18"/>
      <c r="D59" s="18"/>
      <c r="E59" s="18"/>
      <c r="F59" s="18"/>
      <c r="G59" s="18"/>
      <c r="H59" s="18"/>
      <c r="I59" s="19" t="str">
        <f aca="false">IF(COUNTA($B59:$H59)=0,"Empty","")</f>
        <v>Empty</v>
      </c>
      <c r="J59" s="20" t="str">
        <f aca="false">IF(COUNTIF($B59:$H59,1)=1,"Formal","")</f>
        <v/>
      </c>
      <c r="K59" s="14" t="str">
        <f aca="false">IF(AND($I59&lt;&gt;"Empty",$J59&lt;&gt;"Formal"),"INFORMAL","")</f>
        <v/>
      </c>
    </row>
    <row r="60" customFormat="false" ht="23" hidden="false" customHeight="true" outlineLevel="0" collapsed="false">
      <c r="A60" s="17" t="n">
        <f aca="false">A59+1</f>
        <v>59</v>
      </c>
      <c r="B60" s="18"/>
      <c r="C60" s="18"/>
      <c r="D60" s="18"/>
      <c r="E60" s="18"/>
      <c r="F60" s="18"/>
      <c r="G60" s="18"/>
      <c r="H60" s="18"/>
      <c r="I60" s="19" t="str">
        <f aca="false">IF(COUNTA($B60:$H60)=0,"Empty","")</f>
        <v>Empty</v>
      </c>
      <c r="J60" s="20" t="str">
        <f aca="false">IF(COUNTIF($B60:$H60,1)=1,"Formal","")</f>
        <v/>
      </c>
      <c r="K60" s="14" t="str">
        <f aca="false">IF(AND($I60&lt;&gt;"Empty",$J60&lt;&gt;"Formal"),"INFORMAL","")</f>
        <v/>
      </c>
    </row>
    <row r="61" customFormat="false" ht="23" hidden="false" customHeight="true" outlineLevel="0" collapsed="false">
      <c r="A61" s="17" t="n">
        <f aca="false">A60+1</f>
        <v>60</v>
      </c>
      <c r="B61" s="18"/>
      <c r="C61" s="18"/>
      <c r="D61" s="18"/>
      <c r="E61" s="18"/>
      <c r="F61" s="18"/>
      <c r="G61" s="18"/>
      <c r="H61" s="18"/>
      <c r="I61" s="19" t="str">
        <f aca="false">IF(COUNTA($B61:$H61)=0,"Empty","")</f>
        <v>Empty</v>
      </c>
      <c r="J61" s="20" t="str">
        <f aca="false">IF(COUNTIF($B61:$H61,1)=1,"Formal","")</f>
        <v/>
      </c>
      <c r="K61" s="14" t="str">
        <f aca="false">IF(AND($I61&lt;&gt;"Empty",$J61&lt;&gt;"Formal"),"INFORMAL","")</f>
        <v/>
      </c>
    </row>
    <row r="62" customFormat="false" ht="23" hidden="false" customHeight="true" outlineLevel="0" collapsed="false">
      <c r="A62" s="17" t="n">
        <f aca="false">A61+1</f>
        <v>61</v>
      </c>
      <c r="B62" s="18"/>
      <c r="C62" s="18"/>
      <c r="D62" s="18"/>
      <c r="E62" s="18"/>
      <c r="F62" s="18"/>
      <c r="G62" s="18"/>
      <c r="H62" s="18"/>
      <c r="I62" s="19" t="str">
        <f aca="false">IF(COUNTA($B62:$H62)=0,"Empty","")</f>
        <v>Empty</v>
      </c>
      <c r="J62" s="20" t="str">
        <f aca="false">IF(COUNTIF($B62:$H62,1)=1,"Formal","")</f>
        <v/>
      </c>
      <c r="K62" s="14" t="str">
        <f aca="false">IF(AND($I62&lt;&gt;"Empty",$J62&lt;&gt;"Formal"),"INFORMAL","")</f>
        <v/>
      </c>
    </row>
    <row r="63" customFormat="false" ht="23" hidden="false" customHeight="true" outlineLevel="0" collapsed="false">
      <c r="A63" s="17" t="n">
        <f aca="false">A62+1</f>
        <v>62</v>
      </c>
      <c r="B63" s="18"/>
      <c r="C63" s="18"/>
      <c r="D63" s="18"/>
      <c r="E63" s="18"/>
      <c r="F63" s="18"/>
      <c r="G63" s="18"/>
      <c r="H63" s="18"/>
      <c r="I63" s="19" t="str">
        <f aca="false">IF(COUNTA($B63:$H63)=0,"Empty","")</f>
        <v>Empty</v>
      </c>
      <c r="J63" s="20" t="str">
        <f aca="false">IF(COUNTIF($B63:$H63,1)=1,"Formal","")</f>
        <v/>
      </c>
      <c r="K63" s="14" t="str">
        <f aca="false">IF(AND($I63&lt;&gt;"Empty",$J63&lt;&gt;"Formal"),"INFORMAL","")</f>
        <v/>
      </c>
    </row>
    <row r="64" customFormat="false" ht="23" hidden="false" customHeight="true" outlineLevel="0" collapsed="false">
      <c r="A64" s="17" t="n">
        <f aca="false">A63+1</f>
        <v>63</v>
      </c>
      <c r="B64" s="18"/>
      <c r="C64" s="18"/>
      <c r="D64" s="18"/>
      <c r="E64" s="18"/>
      <c r="F64" s="18"/>
      <c r="G64" s="18"/>
      <c r="H64" s="18"/>
      <c r="I64" s="19" t="str">
        <f aca="false">IF(COUNTA($B64:$H64)=0,"Empty","")</f>
        <v>Empty</v>
      </c>
      <c r="J64" s="20" t="str">
        <f aca="false">IF(COUNTIF($B64:$H64,1)=1,"Formal","")</f>
        <v/>
      </c>
      <c r="K64" s="14" t="str">
        <f aca="false">IF(AND($I64&lt;&gt;"Empty",$J64&lt;&gt;"Formal"),"INFORMAL","")</f>
        <v/>
      </c>
    </row>
    <row r="65" customFormat="false" ht="23" hidden="false" customHeight="true" outlineLevel="0" collapsed="false">
      <c r="A65" s="17" t="n">
        <f aca="false">A64+1</f>
        <v>64</v>
      </c>
      <c r="B65" s="18"/>
      <c r="C65" s="18"/>
      <c r="D65" s="18"/>
      <c r="E65" s="18"/>
      <c r="F65" s="18"/>
      <c r="G65" s="18"/>
      <c r="H65" s="18"/>
      <c r="I65" s="19" t="str">
        <f aca="false">IF(COUNTA($B65:$H65)=0,"Empty","")</f>
        <v>Empty</v>
      </c>
      <c r="J65" s="20" t="str">
        <f aca="false">IF(COUNTIF($B65:$H65,1)=1,"Formal","")</f>
        <v/>
      </c>
      <c r="K65" s="14" t="str">
        <f aca="false">IF(AND($I65&lt;&gt;"Empty",$J65&lt;&gt;"Formal"),"INFORMAL","")</f>
        <v/>
      </c>
    </row>
    <row r="66" customFormat="false" ht="23" hidden="false" customHeight="true" outlineLevel="0" collapsed="false">
      <c r="A66" s="17" t="n">
        <f aca="false">A65+1</f>
        <v>65</v>
      </c>
      <c r="B66" s="18"/>
      <c r="C66" s="18"/>
      <c r="D66" s="18"/>
      <c r="E66" s="18"/>
      <c r="F66" s="18"/>
      <c r="G66" s="18"/>
      <c r="H66" s="18"/>
      <c r="I66" s="19" t="str">
        <f aca="false">IF(COUNTA($B66:$H66)=0,"Empty","")</f>
        <v>Empty</v>
      </c>
      <c r="J66" s="20" t="str">
        <f aca="false">IF(COUNTIF($B66:$H66,1)=1,"Formal","")</f>
        <v/>
      </c>
      <c r="K66" s="14" t="str">
        <f aca="false">IF(AND($I66&lt;&gt;"Empty",$J66&lt;&gt;"Formal"),"INFORMAL","")</f>
        <v/>
      </c>
    </row>
    <row r="67" customFormat="false" ht="23" hidden="false" customHeight="true" outlineLevel="0" collapsed="false">
      <c r="A67" s="17" t="n">
        <f aca="false">A66+1</f>
        <v>66</v>
      </c>
      <c r="B67" s="18"/>
      <c r="C67" s="18"/>
      <c r="D67" s="18"/>
      <c r="E67" s="18"/>
      <c r="F67" s="18"/>
      <c r="G67" s="18"/>
      <c r="H67" s="18"/>
      <c r="I67" s="19" t="str">
        <f aca="false">IF(COUNTA($B67:$H67)=0,"Empty","")</f>
        <v>Empty</v>
      </c>
      <c r="J67" s="20" t="str">
        <f aca="false">IF(COUNTIF($B67:$H67,1)=1,"Formal","")</f>
        <v/>
      </c>
      <c r="K67" s="14" t="str">
        <f aca="false">IF(AND($I67&lt;&gt;"Empty",$J67&lt;&gt;"Formal"),"INFORMAL","")</f>
        <v/>
      </c>
    </row>
    <row r="68" customFormat="false" ht="23" hidden="false" customHeight="true" outlineLevel="0" collapsed="false">
      <c r="A68" s="17" t="n">
        <f aca="false">A67+1</f>
        <v>67</v>
      </c>
      <c r="B68" s="18"/>
      <c r="C68" s="18"/>
      <c r="D68" s="18"/>
      <c r="E68" s="18"/>
      <c r="F68" s="18"/>
      <c r="G68" s="18"/>
      <c r="H68" s="18"/>
      <c r="I68" s="19" t="str">
        <f aca="false">IF(COUNTA($B68:$H68)=0,"Empty","")</f>
        <v>Empty</v>
      </c>
      <c r="J68" s="20" t="str">
        <f aca="false">IF(COUNTIF($B68:$H68,1)=1,"Formal","")</f>
        <v/>
      </c>
      <c r="K68" s="14" t="str">
        <f aca="false">IF(AND($I68&lt;&gt;"Empty",$J68&lt;&gt;"Formal"),"INFORMAL","")</f>
        <v/>
      </c>
    </row>
    <row r="69" customFormat="false" ht="23" hidden="false" customHeight="true" outlineLevel="0" collapsed="false">
      <c r="A69" s="17" t="n">
        <f aca="false">A68+1</f>
        <v>68</v>
      </c>
      <c r="B69" s="18"/>
      <c r="C69" s="18"/>
      <c r="D69" s="18"/>
      <c r="E69" s="18"/>
      <c r="F69" s="18"/>
      <c r="G69" s="18"/>
      <c r="H69" s="18"/>
      <c r="I69" s="19" t="str">
        <f aca="false">IF(COUNTA($B69:$H69)=0,"Empty","")</f>
        <v>Empty</v>
      </c>
      <c r="J69" s="20" t="str">
        <f aca="false">IF(COUNTIF($B69:$H69,1)=1,"Formal","")</f>
        <v/>
      </c>
      <c r="K69" s="14" t="str">
        <f aca="false">IF(AND($I69&lt;&gt;"Empty",$J69&lt;&gt;"Formal"),"INFORMAL","")</f>
        <v/>
      </c>
    </row>
    <row r="70" customFormat="false" ht="23" hidden="false" customHeight="true" outlineLevel="0" collapsed="false">
      <c r="A70" s="17" t="n">
        <f aca="false">A69+1</f>
        <v>69</v>
      </c>
      <c r="B70" s="18"/>
      <c r="C70" s="18"/>
      <c r="D70" s="18"/>
      <c r="E70" s="18"/>
      <c r="F70" s="18"/>
      <c r="G70" s="18"/>
      <c r="H70" s="18"/>
      <c r="I70" s="19" t="str">
        <f aca="false">IF(COUNTA($B70:$H70)=0,"Empty","")</f>
        <v>Empty</v>
      </c>
      <c r="J70" s="20" t="str">
        <f aca="false">IF(COUNTIF($B70:$H70,1)=1,"Formal","")</f>
        <v/>
      </c>
      <c r="K70" s="14" t="str">
        <f aca="false">IF(AND($I70&lt;&gt;"Empty",$J70&lt;&gt;"Formal"),"INFORMAL","")</f>
        <v/>
      </c>
    </row>
    <row r="71" customFormat="false" ht="23" hidden="false" customHeight="true" outlineLevel="0" collapsed="false">
      <c r="A71" s="17" t="n">
        <f aca="false">A70+1</f>
        <v>70</v>
      </c>
      <c r="B71" s="18"/>
      <c r="C71" s="18"/>
      <c r="D71" s="18"/>
      <c r="E71" s="18"/>
      <c r="F71" s="18"/>
      <c r="G71" s="18"/>
      <c r="H71" s="18"/>
      <c r="I71" s="19" t="str">
        <f aca="false">IF(COUNTA($B71:$H71)=0,"Empty","")</f>
        <v>Empty</v>
      </c>
      <c r="J71" s="20" t="str">
        <f aca="false">IF(COUNTIF($B71:$H71,1)=1,"Formal","")</f>
        <v/>
      </c>
      <c r="K71" s="14" t="str">
        <f aca="false">IF(AND($I71&lt;&gt;"Empty",$J71&lt;&gt;"Formal"),"INFORMAL","")</f>
        <v/>
      </c>
    </row>
    <row r="72" customFormat="false" ht="23" hidden="false" customHeight="true" outlineLevel="0" collapsed="false">
      <c r="A72" s="17" t="n">
        <f aca="false">A71+1</f>
        <v>71</v>
      </c>
      <c r="B72" s="18"/>
      <c r="C72" s="18"/>
      <c r="D72" s="18"/>
      <c r="E72" s="18"/>
      <c r="F72" s="18"/>
      <c r="G72" s="18"/>
      <c r="H72" s="18"/>
      <c r="I72" s="19" t="str">
        <f aca="false">IF(COUNTA($B72:$H72)=0,"Empty","")</f>
        <v>Empty</v>
      </c>
      <c r="J72" s="20" t="str">
        <f aca="false">IF(COUNTIF($B72:$H72,1)=1,"Formal","")</f>
        <v/>
      </c>
      <c r="K72" s="14" t="str">
        <f aca="false">IF(AND($I72&lt;&gt;"Empty",$J72&lt;&gt;"Formal"),"INFORMAL","")</f>
        <v/>
      </c>
    </row>
    <row r="73" customFormat="false" ht="23" hidden="false" customHeight="true" outlineLevel="0" collapsed="false">
      <c r="A73" s="17" t="n">
        <f aca="false">A72+1</f>
        <v>72</v>
      </c>
      <c r="B73" s="18"/>
      <c r="C73" s="18"/>
      <c r="D73" s="18"/>
      <c r="E73" s="18"/>
      <c r="F73" s="18"/>
      <c r="G73" s="18"/>
      <c r="H73" s="18"/>
      <c r="I73" s="19" t="str">
        <f aca="false">IF(COUNTA($B73:$H73)=0,"Empty","")</f>
        <v>Empty</v>
      </c>
      <c r="J73" s="20" t="str">
        <f aca="false">IF(COUNTIF($B73:$H73,1)=1,"Formal","")</f>
        <v/>
      </c>
      <c r="K73" s="14" t="str">
        <f aca="false">IF(AND($I73&lt;&gt;"Empty",$J73&lt;&gt;"Formal"),"INFORMAL","")</f>
        <v/>
      </c>
    </row>
    <row r="74" customFormat="false" ht="23" hidden="false" customHeight="true" outlineLevel="0" collapsed="false">
      <c r="A74" s="17" t="n">
        <f aca="false">A73+1</f>
        <v>73</v>
      </c>
      <c r="B74" s="18"/>
      <c r="C74" s="18"/>
      <c r="D74" s="18"/>
      <c r="E74" s="18"/>
      <c r="F74" s="18"/>
      <c r="G74" s="18"/>
      <c r="H74" s="18"/>
      <c r="I74" s="19" t="str">
        <f aca="false">IF(COUNTA($B74:$H74)=0,"Empty","")</f>
        <v>Empty</v>
      </c>
      <c r="J74" s="20" t="str">
        <f aca="false">IF(COUNTIF($B74:$H74,1)=1,"Formal","")</f>
        <v/>
      </c>
      <c r="K74" s="14" t="str">
        <f aca="false">IF(AND($I74&lt;&gt;"Empty",$J74&lt;&gt;"Formal"),"INFORMAL","")</f>
        <v/>
      </c>
    </row>
    <row r="75" customFormat="false" ht="23" hidden="false" customHeight="true" outlineLevel="0" collapsed="false">
      <c r="A75" s="17" t="n">
        <f aca="false">A74+1</f>
        <v>74</v>
      </c>
      <c r="B75" s="18"/>
      <c r="C75" s="18"/>
      <c r="D75" s="18"/>
      <c r="E75" s="18"/>
      <c r="F75" s="18"/>
      <c r="G75" s="18"/>
      <c r="H75" s="18"/>
      <c r="I75" s="19" t="str">
        <f aca="false">IF(COUNTA($B75:$H75)=0,"Empty","")</f>
        <v>Empty</v>
      </c>
      <c r="J75" s="20" t="str">
        <f aca="false">IF(COUNTIF($B75:$H75,1)=1,"Formal","")</f>
        <v/>
      </c>
      <c r="K75" s="14" t="str">
        <f aca="false">IF(AND($I75&lt;&gt;"Empty",$J75&lt;&gt;"Formal"),"INFORMAL","")</f>
        <v/>
      </c>
    </row>
    <row r="76" customFormat="false" ht="23" hidden="false" customHeight="true" outlineLevel="0" collapsed="false">
      <c r="A76" s="17" t="n">
        <f aca="false">A75+1</f>
        <v>75</v>
      </c>
      <c r="B76" s="18"/>
      <c r="C76" s="18"/>
      <c r="D76" s="18"/>
      <c r="E76" s="18"/>
      <c r="F76" s="18"/>
      <c r="G76" s="18"/>
      <c r="H76" s="18"/>
      <c r="I76" s="19" t="str">
        <f aca="false">IF(COUNTA($B76:$H76)=0,"Empty","")</f>
        <v>Empty</v>
      </c>
      <c r="J76" s="20" t="str">
        <f aca="false">IF(COUNTIF($B76:$H76,1)=1,"Formal","")</f>
        <v/>
      </c>
      <c r="K76" s="14" t="str">
        <f aca="false">IF(AND($I76&lt;&gt;"Empty",$J76&lt;&gt;"Formal"),"INFORMAL","")</f>
        <v/>
      </c>
    </row>
    <row r="77" customFormat="false" ht="23" hidden="false" customHeight="true" outlineLevel="0" collapsed="false">
      <c r="A77" s="17" t="n">
        <f aca="false">A76+1</f>
        <v>76</v>
      </c>
      <c r="B77" s="18"/>
      <c r="C77" s="18"/>
      <c r="D77" s="18"/>
      <c r="E77" s="18"/>
      <c r="F77" s="18"/>
      <c r="G77" s="18"/>
      <c r="H77" s="18"/>
      <c r="I77" s="19" t="str">
        <f aca="false">IF(COUNTA($B77:$H77)=0,"Empty","")</f>
        <v>Empty</v>
      </c>
      <c r="J77" s="20" t="str">
        <f aca="false">IF(COUNTIF($B77:$H77,1)=1,"Formal","")</f>
        <v/>
      </c>
      <c r="K77" s="14" t="str">
        <f aca="false">IF(AND($I77&lt;&gt;"Empty",$J77&lt;&gt;"Formal"),"INFORMAL","")</f>
        <v/>
      </c>
    </row>
    <row r="78" customFormat="false" ht="23" hidden="false" customHeight="true" outlineLevel="0" collapsed="false">
      <c r="A78" s="17" t="n">
        <f aca="false">A77+1</f>
        <v>77</v>
      </c>
      <c r="B78" s="18"/>
      <c r="C78" s="18"/>
      <c r="D78" s="18"/>
      <c r="E78" s="18"/>
      <c r="F78" s="18"/>
      <c r="G78" s="18"/>
      <c r="H78" s="18"/>
      <c r="I78" s="19" t="str">
        <f aca="false">IF(COUNTA($B78:$H78)=0,"Empty","")</f>
        <v>Empty</v>
      </c>
      <c r="J78" s="20" t="str">
        <f aca="false">IF(COUNTIF($B78:$H78,1)=1,"Formal","")</f>
        <v/>
      </c>
      <c r="K78" s="14" t="str">
        <f aca="false">IF(AND($I78&lt;&gt;"Empty",$J78&lt;&gt;"Formal"),"INFORMAL","")</f>
        <v/>
      </c>
    </row>
    <row r="79" customFormat="false" ht="23" hidden="false" customHeight="true" outlineLevel="0" collapsed="false">
      <c r="A79" s="17" t="n">
        <f aca="false">A78+1</f>
        <v>78</v>
      </c>
      <c r="B79" s="18"/>
      <c r="C79" s="18"/>
      <c r="D79" s="18"/>
      <c r="E79" s="18"/>
      <c r="F79" s="18"/>
      <c r="G79" s="18"/>
      <c r="H79" s="18"/>
      <c r="I79" s="19" t="str">
        <f aca="false">IF(COUNTA($B79:$H79)=0,"Empty","")</f>
        <v>Empty</v>
      </c>
      <c r="J79" s="20" t="str">
        <f aca="false">IF(COUNTIF($B79:$H79,1)=1,"Formal","")</f>
        <v/>
      </c>
      <c r="K79" s="14" t="str">
        <f aca="false">IF(AND($I79&lt;&gt;"Empty",$J79&lt;&gt;"Formal"),"INFORMAL","")</f>
        <v/>
      </c>
    </row>
    <row r="80" customFormat="false" ht="23" hidden="false" customHeight="true" outlineLevel="0" collapsed="false">
      <c r="A80" s="17" t="n">
        <f aca="false">A79+1</f>
        <v>79</v>
      </c>
      <c r="B80" s="18"/>
      <c r="C80" s="18"/>
      <c r="D80" s="18"/>
      <c r="E80" s="18"/>
      <c r="F80" s="18"/>
      <c r="G80" s="18"/>
      <c r="H80" s="18"/>
      <c r="I80" s="19" t="str">
        <f aca="false">IF(COUNTA($B80:$H80)=0,"Empty","")</f>
        <v>Empty</v>
      </c>
      <c r="J80" s="20" t="str">
        <f aca="false">IF(COUNTIF($B80:$H80,1)=1,"Formal","")</f>
        <v/>
      </c>
      <c r="K80" s="14" t="str">
        <f aca="false">IF(AND($I80&lt;&gt;"Empty",$J80&lt;&gt;"Formal"),"INFORMAL","")</f>
        <v/>
      </c>
    </row>
    <row r="81" customFormat="false" ht="23" hidden="false" customHeight="true" outlineLevel="0" collapsed="false">
      <c r="A81" s="17" t="n">
        <f aca="false">A80+1</f>
        <v>80</v>
      </c>
      <c r="B81" s="18"/>
      <c r="C81" s="18"/>
      <c r="D81" s="18"/>
      <c r="E81" s="18"/>
      <c r="F81" s="18"/>
      <c r="G81" s="18"/>
      <c r="H81" s="18"/>
      <c r="I81" s="19" t="str">
        <f aca="false">IF(COUNTA($B81:$H81)=0,"Empty","")</f>
        <v>Empty</v>
      </c>
      <c r="J81" s="20" t="str">
        <f aca="false">IF(COUNTIF($B81:$H81,1)=1,"Formal","")</f>
        <v/>
      </c>
      <c r="K81" s="14" t="str">
        <f aca="false">IF(AND($I81&lt;&gt;"Empty",$J81&lt;&gt;"Formal"),"INFORMAL","")</f>
        <v/>
      </c>
    </row>
    <row r="82" customFormat="false" ht="23" hidden="false" customHeight="true" outlineLevel="0" collapsed="false">
      <c r="A82" s="17" t="n">
        <f aca="false">A81+1</f>
        <v>81</v>
      </c>
      <c r="B82" s="18"/>
      <c r="C82" s="18"/>
      <c r="D82" s="18"/>
      <c r="E82" s="18"/>
      <c r="F82" s="18"/>
      <c r="G82" s="18"/>
      <c r="H82" s="18"/>
      <c r="I82" s="19" t="str">
        <f aca="false">IF(COUNTA($B82:$H82)=0,"Empty","")</f>
        <v>Empty</v>
      </c>
      <c r="J82" s="20" t="str">
        <f aca="false">IF(COUNTIF($B82:$H82,1)=1,"Formal","")</f>
        <v/>
      </c>
      <c r="K82" s="14" t="str">
        <f aca="false">IF(AND($I82&lt;&gt;"Empty",$J82&lt;&gt;"Formal"),"INFORMAL","")</f>
        <v/>
      </c>
    </row>
    <row r="83" customFormat="false" ht="23" hidden="false" customHeight="true" outlineLevel="0" collapsed="false">
      <c r="A83" s="17" t="n">
        <f aca="false">A82+1</f>
        <v>82</v>
      </c>
      <c r="B83" s="18"/>
      <c r="C83" s="18"/>
      <c r="D83" s="18"/>
      <c r="E83" s="18"/>
      <c r="F83" s="18"/>
      <c r="G83" s="18"/>
      <c r="H83" s="18"/>
      <c r="I83" s="19" t="str">
        <f aca="false">IF(COUNTA($B83:$H83)=0,"Empty","")</f>
        <v>Empty</v>
      </c>
      <c r="J83" s="20" t="str">
        <f aca="false">IF(COUNTIF($B83:$H83,1)=1,"Formal","")</f>
        <v/>
      </c>
      <c r="K83" s="14" t="str">
        <f aca="false">IF(AND($I83&lt;&gt;"Empty",$J83&lt;&gt;"Formal"),"INFORMAL","")</f>
        <v/>
      </c>
    </row>
    <row r="84" customFormat="false" ht="23" hidden="false" customHeight="true" outlineLevel="0" collapsed="false">
      <c r="A84" s="17" t="n">
        <f aca="false">A83+1</f>
        <v>83</v>
      </c>
      <c r="B84" s="18"/>
      <c r="C84" s="18"/>
      <c r="D84" s="18"/>
      <c r="E84" s="18"/>
      <c r="F84" s="18"/>
      <c r="G84" s="18"/>
      <c r="H84" s="18"/>
      <c r="I84" s="19" t="str">
        <f aca="false">IF(COUNTA($B84:$H84)=0,"Empty","")</f>
        <v>Empty</v>
      </c>
      <c r="J84" s="20" t="str">
        <f aca="false">IF(COUNTIF($B84:$H84,1)=1,"Formal","")</f>
        <v/>
      </c>
      <c r="K84" s="14" t="str">
        <f aca="false">IF(AND($I84&lt;&gt;"Empty",$J84&lt;&gt;"Formal"),"INFORMAL","")</f>
        <v/>
      </c>
    </row>
    <row r="85" customFormat="false" ht="23" hidden="false" customHeight="true" outlineLevel="0" collapsed="false">
      <c r="A85" s="17" t="n">
        <f aca="false">A84+1</f>
        <v>84</v>
      </c>
      <c r="B85" s="18"/>
      <c r="C85" s="18"/>
      <c r="D85" s="18"/>
      <c r="E85" s="18"/>
      <c r="F85" s="18"/>
      <c r="G85" s="18"/>
      <c r="H85" s="18"/>
      <c r="I85" s="19" t="str">
        <f aca="false">IF(COUNTA($B85:$H85)=0,"Empty","")</f>
        <v>Empty</v>
      </c>
      <c r="J85" s="20" t="str">
        <f aca="false">IF(COUNTIF($B85:$H85,1)=1,"Formal","")</f>
        <v/>
      </c>
      <c r="K85" s="14" t="str">
        <f aca="false">IF(AND($I85&lt;&gt;"Empty",$J85&lt;&gt;"Formal"),"INFORMAL","")</f>
        <v/>
      </c>
    </row>
    <row r="86" customFormat="false" ht="23" hidden="false" customHeight="true" outlineLevel="0" collapsed="false">
      <c r="A86" s="17" t="n">
        <f aca="false">A85+1</f>
        <v>85</v>
      </c>
      <c r="B86" s="18"/>
      <c r="C86" s="18"/>
      <c r="D86" s="18"/>
      <c r="E86" s="18"/>
      <c r="F86" s="18"/>
      <c r="G86" s="18"/>
      <c r="H86" s="18"/>
      <c r="I86" s="19" t="str">
        <f aca="false">IF(COUNTA($B86:$H86)=0,"Empty","")</f>
        <v>Empty</v>
      </c>
      <c r="J86" s="20" t="str">
        <f aca="false">IF(COUNTIF($B86:$H86,1)=1,"Formal","")</f>
        <v/>
      </c>
      <c r="K86" s="14" t="str">
        <f aca="false">IF(AND($I86&lt;&gt;"Empty",$J86&lt;&gt;"Formal"),"INFORMAL","")</f>
        <v/>
      </c>
    </row>
    <row r="87" customFormat="false" ht="23" hidden="false" customHeight="true" outlineLevel="0" collapsed="false">
      <c r="A87" s="17" t="n">
        <f aca="false">A86+1</f>
        <v>86</v>
      </c>
      <c r="B87" s="18"/>
      <c r="C87" s="18"/>
      <c r="D87" s="18"/>
      <c r="E87" s="18"/>
      <c r="F87" s="18"/>
      <c r="G87" s="18"/>
      <c r="H87" s="18"/>
      <c r="I87" s="19" t="str">
        <f aca="false">IF(COUNTA($B87:$H87)=0,"Empty","")</f>
        <v>Empty</v>
      </c>
      <c r="J87" s="20" t="str">
        <f aca="false">IF(COUNTIF($B87:$H87,1)=1,"Formal","")</f>
        <v/>
      </c>
      <c r="K87" s="14" t="str">
        <f aca="false">IF(AND($I87&lt;&gt;"Empty",$J87&lt;&gt;"Formal"),"INFORMAL","")</f>
        <v/>
      </c>
    </row>
    <row r="88" customFormat="false" ht="23" hidden="false" customHeight="true" outlineLevel="0" collapsed="false">
      <c r="A88" s="17" t="n">
        <f aca="false">A87+1</f>
        <v>87</v>
      </c>
      <c r="B88" s="18"/>
      <c r="C88" s="18"/>
      <c r="D88" s="18"/>
      <c r="E88" s="18"/>
      <c r="F88" s="18"/>
      <c r="G88" s="18"/>
      <c r="H88" s="18"/>
      <c r="I88" s="19" t="str">
        <f aca="false">IF(COUNTA($B88:$H88)=0,"Empty","")</f>
        <v>Empty</v>
      </c>
      <c r="J88" s="20" t="str">
        <f aca="false">IF(COUNTIF($B88:$H88,1)=1,"Formal","")</f>
        <v/>
      </c>
      <c r="K88" s="14" t="str">
        <f aca="false">IF(AND($I88&lt;&gt;"Empty",$J88&lt;&gt;"Formal"),"INFORMAL","")</f>
        <v/>
      </c>
    </row>
    <row r="89" customFormat="false" ht="23" hidden="false" customHeight="true" outlineLevel="0" collapsed="false">
      <c r="A89" s="17" t="n">
        <f aca="false">A88+1</f>
        <v>88</v>
      </c>
      <c r="B89" s="18"/>
      <c r="C89" s="18"/>
      <c r="D89" s="18"/>
      <c r="E89" s="18"/>
      <c r="F89" s="18"/>
      <c r="G89" s="18"/>
      <c r="H89" s="18"/>
      <c r="I89" s="19" t="str">
        <f aca="false">IF(COUNTA($B89:$H89)=0,"Empty","")</f>
        <v>Empty</v>
      </c>
      <c r="J89" s="20" t="str">
        <f aca="false">IF(COUNTIF($B89:$H89,1)=1,"Formal","")</f>
        <v/>
      </c>
      <c r="K89" s="14" t="str">
        <f aca="false">IF(AND($I89&lt;&gt;"Empty",$J89&lt;&gt;"Formal"),"INFORMAL","")</f>
        <v/>
      </c>
    </row>
    <row r="90" customFormat="false" ht="23" hidden="false" customHeight="true" outlineLevel="0" collapsed="false">
      <c r="A90" s="17" t="n">
        <f aca="false">A89+1</f>
        <v>89</v>
      </c>
      <c r="B90" s="18"/>
      <c r="C90" s="18"/>
      <c r="D90" s="18"/>
      <c r="E90" s="18"/>
      <c r="F90" s="18"/>
      <c r="G90" s="18"/>
      <c r="H90" s="18"/>
      <c r="I90" s="19" t="str">
        <f aca="false">IF(COUNTA($B90:$H90)=0,"Empty","")</f>
        <v>Empty</v>
      </c>
      <c r="J90" s="20" t="str">
        <f aca="false">IF(COUNTIF($B90:$H90,1)=1,"Formal","")</f>
        <v/>
      </c>
      <c r="K90" s="14" t="str">
        <f aca="false">IF(AND($I90&lt;&gt;"Empty",$J90&lt;&gt;"Formal"),"INFORMAL","")</f>
        <v/>
      </c>
    </row>
    <row r="91" customFormat="false" ht="23" hidden="false" customHeight="true" outlineLevel="0" collapsed="false">
      <c r="A91" s="17" t="n">
        <f aca="false">A90+1</f>
        <v>90</v>
      </c>
      <c r="B91" s="18"/>
      <c r="C91" s="18"/>
      <c r="D91" s="18"/>
      <c r="E91" s="18"/>
      <c r="F91" s="18"/>
      <c r="G91" s="18"/>
      <c r="H91" s="18"/>
      <c r="I91" s="19" t="str">
        <f aca="false">IF(COUNTA($B91:$H91)=0,"Empty","")</f>
        <v>Empty</v>
      </c>
      <c r="J91" s="20" t="str">
        <f aca="false">IF(COUNTIF($B91:$H91,1)=1,"Formal","")</f>
        <v/>
      </c>
      <c r="K91" s="14" t="str">
        <f aca="false">IF(AND($I91&lt;&gt;"Empty",$J91&lt;&gt;"Formal"),"INFORMAL","")</f>
        <v/>
      </c>
    </row>
    <row r="92" customFormat="false" ht="23" hidden="false" customHeight="true" outlineLevel="0" collapsed="false">
      <c r="A92" s="17" t="n">
        <f aca="false">A91+1</f>
        <v>91</v>
      </c>
      <c r="B92" s="18"/>
      <c r="C92" s="18"/>
      <c r="D92" s="18"/>
      <c r="E92" s="18"/>
      <c r="F92" s="18"/>
      <c r="G92" s="18"/>
      <c r="H92" s="18"/>
      <c r="I92" s="19" t="str">
        <f aca="false">IF(COUNTA($B92:$H92)=0,"Empty","")</f>
        <v>Empty</v>
      </c>
      <c r="J92" s="20" t="str">
        <f aca="false">IF(COUNTIF($B92:$H92,1)=1,"Formal","")</f>
        <v/>
      </c>
      <c r="K92" s="14" t="str">
        <f aca="false">IF(AND($I92&lt;&gt;"Empty",$J92&lt;&gt;"Formal"),"INFORMAL","")</f>
        <v/>
      </c>
    </row>
    <row r="93" customFormat="false" ht="23" hidden="false" customHeight="true" outlineLevel="0" collapsed="false">
      <c r="A93" s="17" t="n">
        <f aca="false">A92+1</f>
        <v>92</v>
      </c>
      <c r="B93" s="18"/>
      <c r="C93" s="18"/>
      <c r="D93" s="18"/>
      <c r="E93" s="18"/>
      <c r="F93" s="18"/>
      <c r="G93" s="18"/>
      <c r="H93" s="18"/>
      <c r="I93" s="19" t="str">
        <f aca="false">IF(COUNTA($B93:$H93)=0,"Empty","")</f>
        <v>Empty</v>
      </c>
      <c r="J93" s="20" t="str">
        <f aca="false">IF(COUNTIF($B93:$H93,1)=1,"Formal","")</f>
        <v/>
      </c>
      <c r="K93" s="14" t="str">
        <f aca="false">IF(AND($I93&lt;&gt;"Empty",$J93&lt;&gt;"Formal"),"INFORMAL","")</f>
        <v/>
      </c>
    </row>
    <row r="94" customFormat="false" ht="23" hidden="false" customHeight="true" outlineLevel="0" collapsed="false">
      <c r="A94" s="17" t="n">
        <f aca="false">A93+1</f>
        <v>93</v>
      </c>
      <c r="B94" s="18"/>
      <c r="C94" s="18"/>
      <c r="D94" s="18"/>
      <c r="E94" s="18"/>
      <c r="F94" s="18"/>
      <c r="G94" s="18"/>
      <c r="H94" s="18"/>
      <c r="I94" s="19" t="str">
        <f aca="false">IF(COUNTA($B94:$H94)=0,"Empty","")</f>
        <v>Empty</v>
      </c>
      <c r="J94" s="20" t="str">
        <f aca="false">IF(COUNTIF($B94:$H94,1)=1,"Formal","")</f>
        <v/>
      </c>
      <c r="K94" s="14" t="str">
        <f aca="false">IF(AND($I94&lt;&gt;"Empty",$J94&lt;&gt;"Formal"),"INFORMAL","")</f>
        <v/>
      </c>
    </row>
    <row r="95" customFormat="false" ht="23" hidden="false" customHeight="true" outlineLevel="0" collapsed="false">
      <c r="A95" s="17" t="n">
        <f aca="false">A94+1</f>
        <v>94</v>
      </c>
      <c r="B95" s="18"/>
      <c r="C95" s="18"/>
      <c r="D95" s="18"/>
      <c r="E95" s="18"/>
      <c r="F95" s="18"/>
      <c r="G95" s="18"/>
      <c r="H95" s="18"/>
      <c r="I95" s="19" t="str">
        <f aca="false">IF(COUNTA($B95:$H95)=0,"Empty","")</f>
        <v>Empty</v>
      </c>
      <c r="J95" s="20" t="str">
        <f aca="false">IF(COUNTIF($B95:$H95,1)=1,"Formal","")</f>
        <v/>
      </c>
      <c r="K95" s="14" t="str">
        <f aca="false">IF(AND($I95&lt;&gt;"Empty",$J95&lt;&gt;"Formal"),"INFORMAL","")</f>
        <v/>
      </c>
    </row>
    <row r="96" customFormat="false" ht="23" hidden="false" customHeight="true" outlineLevel="0" collapsed="false">
      <c r="A96" s="17" t="n">
        <f aca="false">A95+1</f>
        <v>95</v>
      </c>
      <c r="B96" s="18"/>
      <c r="C96" s="18"/>
      <c r="D96" s="18"/>
      <c r="E96" s="18"/>
      <c r="F96" s="18"/>
      <c r="G96" s="18"/>
      <c r="H96" s="18"/>
      <c r="I96" s="19" t="str">
        <f aca="false">IF(COUNTA($B96:$H96)=0,"Empty","")</f>
        <v>Empty</v>
      </c>
      <c r="J96" s="20" t="str">
        <f aca="false">IF(COUNTIF($B96:$H96,1)=1,"Formal","")</f>
        <v/>
      </c>
      <c r="K96" s="14" t="str">
        <f aca="false">IF(AND($I96&lt;&gt;"Empty",$J96&lt;&gt;"Formal"),"INFORMAL","")</f>
        <v/>
      </c>
    </row>
    <row r="97" customFormat="false" ht="23" hidden="false" customHeight="true" outlineLevel="0" collapsed="false">
      <c r="A97" s="17" t="n">
        <f aca="false">A96+1</f>
        <v>96</v>
      </c>
      <c r="B97" s="18"/>
      <c r="C97" s="18"/>
      <c r="D97" s="18"/>
      <c r="E97" s="18"/>
      <c r="F97" s="18"/>
      <c r="G97" s="18"/>
      <c r="H97" s="18"/>
      <c r="I97" s="19" t="str">
        <f aca="false">IF(COUNTA($B97:$H97)=0,"Empty","")</f>
        <v>Empty</v>
      </c>
      <c r="J97" s="20" t="str">
        <f aca="false">IF(COUNTIF($B97:$H97,1)=1,"Formal","")</f>
        <v/>
      </c>
      <c r="K97" s="14" t="str">
        <f aca="false">IF(AND($I97&lt;&gt;"Empty",$J97&lt;&gt;"Formal"),"INFORMAL","")</f>
        <v/>
      </c>
    </row>
    <row r="98" customFormat="false" ht="23" hidden="false" customHeight="true" outlineLevel="0" collapsed="false">
      <c r="A98" s="17" t="n">
        <f aca="false">A97+1</f>
        <v>97</v>
      </c>
      <c r="B98" s="18"/>
      <c r="C98" s="18"/>
      <c r="D98" s="18"/>
      <c r="E98" s="18"/>
      <c r="F98" s="18"/>
      <c r="G98" s="18"/>
      <c r="H98" s="18"/>
      <c r="I98" s="19" t="str">
        <f aca="false">IF(COUNTA($B98:$H98)=0,"Empty","")</f>
        <v>Empty</v>
      </c>
      <c r="J98" s="20" t="str">
        <f aca="false">IF(COUNTIF($B98:$H98,1)=1,"Formal","")</f>
        <v/>
      </c>
      <c r="K98" s="14" t="str">
        <f aca="false">IF(AND($I98&lt;&gt;"Empty",$J98&lt;&gt;"Formal"),"INFORMAL","")</f>
        <v/>
      </c>
    </row>
    <row r="99" customFormat="false" ht="23" hidden="false" customHeight="true" outlineLevel="0" collapsed="false">
      <c r="A99" s="17" t="n">
        <f aca="false">A98+1</f>
        <v>98</v>
      </c>
      <c r="B99" s="18"/>
      <c r="C99" s="18"/>
      <c r="D99" s="18"/>
      <c r="E99" s="18"/>
      <c r="F99" s="18"/>
      <c r="G99" s="18"/>
      <c r="H99" s="18"/>
      <c r="I99" s="19" t="str">
        <f aca="false">IF(COUNTA($B99:$H99)=0,"Empty","")</f>
        <v>Empty</v>
      </c>
      <c r="J99" s="20" t="str">
        <f aca="false">IF(COUNTIF($B99:$H99,1)=1,"Formal","")</f>
        <v/>
      </c>
      <c r="K99" s="14" t="str">
        <f aca="false">IF(AND($I99&lt;&gt;"Empty",$J99&lt;&gt;"Formal"),"INFORMAL","")</f>
        <v/>
      </c>
    </row>
    <row r="100" customFormat="false" ht="23" hidden="false" customHeight="true" outlineLevel="0" collapsed="false">
      <c r="A100" s="17" t="n">
        <f aca="false">A99+1</f>
        <v>99</v>
      </c>
      <c r="B100" s="18"/>
      <c r="C100" s="18"/>
      <c r="D100" s="18"/>
      <c r="E100" s="18"/>
      <c r="F100" s="18"/>
      <c r="G100" s="18"/>
      <c r="H100" s="18"/>
      <c r="I100" s="19" t="str">
        <f aca="false">IF(COUNTA($B100:$H100)=0,"Empty","")</f>
        <v>Empty</v>
      </c>
      <c r="J100" s="20" t="str">
        <f aca="false">IF(COUNTIF($B100:$H100,1)=1,"Formal","")</f>
        <v/>
      </c>
      <c r="K100" s="14" t="str">
        <f aca="false">IF(AND($I100&lt;&gt;"Empty",$J100&lt;&gt;"Formal"),"INFORMAL","")</f>
        <v/>
      </c>
    </row>
    <row r="101" customFormat="false" ht="23" hidden="false" customHeight="true" outlineLevel="0" collapsed="false">
      <c r="A101" s="17" t="n">
        <f aca="false">A100+1</f>
        <v>100</v>
      </c>
      <c r="B101" s="18"/>
      <c r="C101" s="18"/>
      <c r="D101" s="18"/>
      <c r="E101" s="18"/>
      <c r="F101" s="18"/>
      <c r="G101" s="18"/>
      <c r="H101" s="18"/>
      <c r="I101" s="19" t="str">
        <f aca="false">IF(COUNTA($B101:$H101)=0,"Empty","")</f>
        <v>Empty</v>
      </c>
      <c r="J101" s="20" t="str">
        <f aca="false">IF(COUNTIF($B101:$H101,1)=1,"Formal","")</f>
        <v/>
      </c>
      <c r="K101" s="14" t="str">
        <f aca="false">IF(AND($I101&lt;&gt;"Empty",$J101&lt;&gt;"Formal"),"INFORMAL","")</f>
        <v/>
      </c>
    </row>
    <row r="102" customFormat="false" ht="23" hidden="false" customHeight="true" outlineLevel="0" collapsed="false">
      <c r="A102" s="17" t="n">
        <f aca="false">A101+1</f>
        <v>101</v>
      </c>
      <c r="B102" s="18"/>
      <c r="C102" s="18"/>
      <c r="D102" s="18"/>
      <c r="E102" s="18"/>
      <c r="F102" s="18"/>
      <c r="G102" s="18"/>
      <c r="H102" s="18"/>
      <c r="I102" s="19" t="str">
        <f aca="false">IF(COUNTA($B102:$H102)=0,"Empty","")</f>
        <v>Empty</v>
      </c>
      <c r="J102" s="20" t="str">
        <f aca="false">IF(COUNTIF($B102:$H102,1)=1,"Formal","")</f>
        <v/>
      </c>
      <c r="K102" s="14" t="str">
        <f aca="false">IF(AND($I102&lt;&gt;"Empty",$J102&lt;&gt;"Formal"),"INFORMAL","")</f>
        <v/>
      </c>
    </row>
    <row r="103" customFormat="false" ht="23" hidden="false" customHeight="true" outlineLevel="0" collapsed="false">
      <c r="A103" s="17" t="n">
        <f aca="false">A102+1</f>
        <v>102</v>
      </c>
      <c r="B103" s="18"/>
      <c r="C103" s="18"/>
      <c r="D103" s="18"/>
      <c r="E103" s="18"/>
      <c r="F103" s="18"/>
      <c r="G103" s="18"/>
      <c r="H103" s="18"/>
      <c r="I103" s="19" t="str">
        <f aca="false">IF(COUNTA($B103:$H103)=0,"Empty","")</f>
        <v>Empty</v>
      </c>
      <c r="J103" s="20" t="str">
        <f aca="false">IF(COUNTIF($B103:$H103,1)=1,"Formal","")</f>
        <v/>
      </c>
      <c r="K103" s="14" t="str">
        <f aca="false">IF(AND($I103&lt;&gt;"Empty",$J103&lt;&gt;"Formal"),"INFORMAL","")</f>
        <v/>
      </c>
    </row>
    <row r="104" customFormat="false" ht="23" hidden="false" customHeight="true" outlineLevel="0" collapsed="false">
      <c r="A104" s="17" t="n">
        <f aca="false">A103+1</f>
        <v>103</v>
      </c>
      <c r="B104" s="18"/>
      <c r="C104" s="18"/>
      <c r="D104" s="18"/>
      <c r="E104" s="18"/>
      <c r="F104" s="18"/>
      <c r="G104" s="18"/>
      <c r="H104" s="18"/>
      <c r="I104" s="19" t="str">
        <f aca="false">IF(COUNTA($B104:$H104)=0,"Empty","")</f>
        <v>Empty</v>
      </c>
      <c r="J104" s="20" t="str">
        <f aca="false">IF(COUNTIF($B104:$H104,1)=1,"Formal","")</f>
        <v/>
      </c>
      <c r="K104" s="14" t="str">
        <f aca="false">IF(AND($I104&lt;&gt;"Empty",$J104&lt;&gt;"Formal"),"INFORMAL","")</f>
        <v/>
      </c>
    </row>
    <row r="105" customFormat="false" ht="23" hidden="false" customHeight="true" outlineLevel="0" collapsed="false">
      <c r="A105" s="17" t="n">
        <f aca="false">A104+1</f>
        <v>104</v>
      </c>
      <c r="B105" s="18"/>
      <c r="C105" s="18"/>
      <c r="D105" s="18"/>
      <c r="E105" s="18"/>
      <c r="F105" s="18"/>
      <c r="G105" s="18"/>
      <c r="H105" s="18"/>
      <c r="I105" s="19" t="str">
        <f aca="false">IF(COUNTA($B105:$H105)=0,"Empty","")</f>
        <v>Empty</v>
      </c>
      <c r="J105" s="20" t="str">
        <f aca="false">IF(COUNTIF($B105:$H105,1)=1,"Formal","")</f>
        <v/>
      </c>
      <c r="K105" s="14" t="str">
        <f aca="false">IF(AND($I105&lt;&gt;"Empty",$J105&lt;&gt;"Formal"),"INFORMAL","")</f>
        <v/>
      </c>
    </row>
    <row r="106" customFormat="false" ht="23" hidden="false" customHeight="true" outlineLevel="0" collapsed="false">
      <c r="A106" s="17" t="n">
        <f aca="false">A105+1</f>
        <v>105</v>
      </c>
      <c r="B106" s="18"/>
      <c r="C106" s="18"/>
      <c r="D106" s="18"/>
      <c r="E106" s="18"/>
      <c r="F106" s="18"/>
      <c r="G106" s="18"/>
      <c r="H106" s="18"/>
      <c r="I106" s="19" t="str">
        <f aca="false">IF(COUNTA($B106:$H106)=0,"Empty","")</f>
        <v>Empty</v>
      </c>
      <c r="J106" s="20" t="str">
        <f aca="false">IF(COUNTIF($B106:$H106,1)=1,"Formal","")</f>
        <v/>
      </c>
      <c r="K106" s="14" t="str">
        <f aca="false">IF(AND($I106&lt;&gt;"Empty",$J106&lt;&gt;"Formal"),"INFORMAL","")</f>
        <v/>
      </c>
    </row>
    <row r="107" customFormat="false" ht="23" hidden="false" customHeight="true" outlineLevel="0" collapsed="false">
      <c r="A107" s="17" t="n">
        <f aca="false">A106+1</f>
        <v>106</v>
      </c>
      <c r="B107" s="18"/>
      <c r="C107" s="18"/>
      <c r="D107" s="18"/>
      <c r="E107" s="18"/>
      <c r="F107" s="18"/>
      <c r="G107" s="18"/>
      <c r="H107" s="18"/>
      <c r="I107" s="19" t="str">
        <f aca="false">IF(COUNTA($B107:$H107)=0,"Empty","")</f>
        <v>Empty</v>
      </c>
      <c r="J107" s="20" t="str">
        <f aca="false">IF(COUNTIF($B107:$H107,1)=1,"Formal","")</f>
        <v/>
      </c>
      <c r="K107" s="14" t="str">
        <f aca="false">IF(AND($I107&lt;&gt;"Empty",$J107&lt;&gt;"Formal"),"INFORMAL","")</f>
        <v/>
      </c>
    </row>
    <row r="108" customFormat="false" ht="23" hidden="false" customHeight="true" outlineLevel="0" collapsed="false">
      <c r="A108" s="17" t="n">
        <f aca="false">A107+1</f>
        <v>107</v>
      </c>
      <c r="B108" s="18"/>
      <c r="C108" s="18"/>
      <c r="D108" s="18"/>
      <c r="E108" s="18"/>
      <c r="F108" s="18"/>
      <c r="G108" s="18"/>
      <c r="H108" s="18"/>
      <c r="I108" s="19" t="str">
        <f aca="false">IF(COUNTA($B108:$H108)=0,"Empty","")</f>
        <v>Empty</v>
      </c>
      <c r="J108" s="20" t="str">
        <f aca="false">IF(COUNTIF($B108:$H108,1)=1,"Formal","")</f>
        <v/>
      </c>
      <c r="K108" s="14" t="str">
        <f aca="false">IF(AND($I108&lt;&gt;"Empty",$J108&lt;&gt;"Formal"),"INFORMAL","")</f>
        <v/>
      </c>
    </row>
    <row r="109" customFormat="false" ht="23" hidden="false" customHeight="true" outlineLevel="0" collapsed="false">
      <c r="A109" s="17" t="n">
        <f aca="false">A108+1</f>
        <v>108</v>
      </c>
      <c r="B109" s="18"/>
      <c r="C109" s="18"/>
      <c r="D109" s="18"/>
      <c r="E109" s="18"/>
      <c r="F109" s="18"/>
      <c r="G109" s="18"/>
      <c r="H109" s="18"/>
      <c r="I109" s="19" t="str">
        <f aca="false">IF(COUNTA($B109:$H109)=0,"Empty","")</f>
        <v>Empty</v>
      </c>
      <c r="J109" s="20" t="str">
        <f aca="false">IF(COUNTIF($B109:$H109,1)=1,"Formal","")</f>
        <v/>
      </c>
      <c r="K109" s="14" t="str">
        <f aca="false">IF(AND($I109&lt;&gt;"Empty",$J109&lt;&gt;"Formal"),"INFORMAL","")</f>
        <v/>
      </c>
    </row>
    <row r="110" customFormat="false" ht="23" hidden="false" customHeight="true" outlineLevel="0" collapsed="false">
      <c r="A110" s="17" t="n">
        <f aca="false">A109+1</f>
        <v>109</v>
      </c>
      <c r="B110" s="18"/>
      <c r="C110" s="18"/>
      <c r="D110" s="18"/>
      <c r="E110" s="18"/>
      <c r="F110" s="18"/>
      <c r="G110" s="18"/>
      <c r="H110" s="18"/>
      <c r="I110" s="19" t="str">
        <f aca="false">IF(COUNTA($B110:$H110)=0,"Empty","")</f>
        <v>Empty</v>
      </c>
      <c r="J110" s="20" t="str">
        <f aca="false">IF(COUNTIF($B110:$H110,1)=1,"Formal","")</f>
        <v/>
      </c>
      <c r="K110" s="14" t="str">
        <f aca="false">IF(AND($I110&lt;&gt;"Empty",$J110&lt;&gt;"Formal"),"INFORMAL","")</f>
        <v/>
      </c>
    </row>
    <row r="111" customFormat="false" ht="23" hidden="false" customHeight="true" outlineLevel="0" collapsed="false">
      <c r="A111" s="17" t="n">
        <f aca="false">A110+1</f>
        <v>110</v>
      </c>
      <c r="B111" s="18"/>
      <c r="C111" s="18"/>
      <c r="D111" s="18"/>
      <c r="E111" s="18"/>
      <c r="F111" s="18"/>
      <c r="G111" s="18"/>
      <c r="H111" s="18"/>
      <c r="I111" s="19" t="str">
        <f aca="false">IF(COUNTA($B111:$H111)=0,"Empty","")</f>
        <v>Empty</v>
      </c>
      <c r="J111" s="20" t="str">
        <f aca="false">IF(COUNTIF($B111:$H111,1)=1,"Formal","")</f>
        <v/>
      </c>
      <c r="K111" s="14" t="str">
        <f aca="false">IF(AND($I111&lt;&gt;"Empty",$J111&lt;&gt;"Formal"),"INFORMAL","")</f>
        <v/>
      </c>
    </row>
    <row r="112" customFormat="false" ht="23" hidden="false" customHeight="true" outlineLevel="0" collapsed="false">
      <c r="A112" s="17" t="n">
        <f aca="false">A111+1</f>
        <v>111</v>
      </c>
      <c r="B112" s="18"/>
      <c r="C112" s="18"/>
      <c r="D112" s="18"/>
      <c r="E112" s="18"/>
      <c r="F112" s="18"/>
      <c r="G112" s="18"/>
      <c r="H112" s="18"/>
      <c r="I112" s="19" t="str">
        <f aca="false">IF(COUNTA($B112:$H112)=0,"Empty","")</f>
        <v>Empty</v>
      </c>
      <c r="J112" s="20" t="str">
        <f aca="false">IF(COUNTIF($B112:$H112,1)=1,"Formal","")</f>
        <v/>
      </c>
      <c r="K112" s="14" t="str">
        <f aca="false">IF(AND($I112&lt;&gt;"Empty",$J112&lt;&gt;"Formal"),"INFORMAL","")</f>
        <v/>
      </c>
    </row>
    <row r="113" customFormat="false" ht="23" hidden="false" customHeight="true" outlineLevel="0" collapsed="false">
      <c r="A113" s="17" t="n">
        <f aca="false">A112+1</f>
        <v>112</v>
      </c>
      <c r="B113" s="18"/>
      <c r="C113" s="18"/>
      <c r="D113" s="18"/>
      <c r="E113" s="18"/>
      <c r="F113" s="18"/>
      <c r="G113" s="18"/>
      <c r="H113" s="18"/>
      <c r="I113" s="19" t="str">
        <f aca="false">IF(COUNTA($B113:$H113)=0,"Empty","")</f>
        <v>Empty</v>
      </c>
      <c r="J113" s="20" t="str">
        <f aca="false">IF(COUNTIF($B113:$H113,1)=1,"Formal","")</f>
        <v/>
      </c>
      <c r="K113" s="14" t="str">
        <f aca="false">IF(AND($I113&lt;&gt;"Empty",$J113&lt;&gt;"Formal"),"INFORMAL","")</f>
        <v/>
      </c>
    </row>
    <row r="114" customFormat="false" ht="23" hidden="false" customHeight="true" outlineLevel="0" collapsed="false">
      <c r="A114" s="17" t="n">
        <f aca="false">A113+1</f>
        <v>113</v>
      </c>
      <c r="B114" s="18"/>
      <c r="C114" s="18"/>
      <c r="D114" s="18"/>
      <c r="E114" s="18"/>
      <c r="F114" s="18"/>
      <c r="G114" s="18"/>
      <c r="H114" s="18"/>
      <c r="I114" s="19" t="str">
        <f aca="false">IF(COUNTA($B114:$H114)=0,"Empty","")</f>
        <v>Empty</v>
      </c>
      <c r="J114" s="20" t="str">
        <f aca="false">IF(COUNTIF($B114:$H114,1)=1,"Formal","")</f>
        <v/>
      </c>
      <c r="K114" s="14" t="str">
        <f aca="false">IF(AND($I114&lt;&gt;"Empty",$J114&lt;&gt;"Formal"),"INFORMAL","")</f>
        <v/>
      </c>
    </row>
    <row r="115" customFormat="false" ht="23" hidden="false" customHeight="true" outlineLevel="0" collapsed="false">
      <c r="A115" s="17" t="n">
        <f aca="false">A114+1</f>
        <v>114</v>
      </c>
      <c r="B115" s="18"/>
      <c r="C115" s="18"/>
      <c r="D115" s="18"/>
      <c r="E115" s="18"/>
      <c r="F115" s="18"/>
      <c r="G115" s="18"/>
      <c r="H115" s="18"/>
      <c r="I115" s="19" t="str">
        <f aca="false">IF(COUNTA($B115:$H115)=0,"Empty","")</f>
        <v>Empty</v>
      </c>
      <c r="J115" s="20" t="str">
        <f aca="false">IF(COUNTIF($B115:$H115,1)=1,"Formal","")</f>
        <v/>
      </c>
      <c r="K115" s="14" t="str">
        <f aca="false">IF(AND($I115&lt;&gt;"Empty",$J115&lt;&gt;"Formal"),"INFORMAL","")</f>
        <v/>
      </c>
    </row>
    <row r="116" customFormat="false" ht="23" hidden="false" customHeight="true" outlineLevel="0" collapsed="false">
      <c r="A116" s="17" t="n">
        <f aca="false">A115+1</f>
        <v>115</v>
      </c>
      <c r="B116" s="18"/>
      <c r="C116" s="18"/>
      <c r="D116" s="18"/>
      <c r="E116" s="18"/>
      <c r="F116" s="18"/>
      <c r="G116" s="18"/>
      <c r="H116" s="18"/>
      <c r="I116" s="19" t="str">
        <f aca="false">IF(COUNTA($B116:$H116)=0,"Empty","")</f>
        <v>Empty</v>
      </c>
      <c r="J116" s="20" t="str">
        <f aca="false">IF(COUNTIF($B116:$H116,1)=1,"Formal","")</f>
        <v/>
      </c>
      <c r="K116" s="14" t="str">
        <f aca="false">IF(AND($I116&lt;&gt;"Empty",$J116&lt;&gt;"Formal"),"INFORMAL","")</f>
        <v/>
      </c>
    </row>
    <row r="117" customFormat="false" ht="23" hidden="false" customHeight="true" outlineLevel="0" collapsed="false">
      <c r="A117" s="17" t="n">
        <f aca="false">A116+1</f>
        <v>116</v>
      </c>
      <c r="B117" s="18"/>
      <c r="C117" s="18"/>
      <c r="D117" s="18"/>
      <c r="E117" s="18"/>
      <c r="F117" s="18"/>
      <c r="G117" s="18"/>
      <c r="H117" s="18"/>
      <c r="I117" s="19" t="str">
        <f aca="false">IF(COUNTA($B117:$H117)=0,"Empty","")</f>
        <v>Empty</v>
      </c>
      <c r="J117" s="20" t="str">
        <f aca="false">IF(COUNTIF($B117:$H117,1)=1,"Formal","")</f>
        <v/>
      </c>
      <c r="K117" s="14" t="str">
        <f aca="false">IF(AND($I117&lt;&gt;"Empty",$J117&lt;&gt;"Formal"),"INFORMAL","")</f>
        <v/>
      </c>
    </row>
    <row r="118" customFormat="false" ht="23" hidden="false" customHeight="true" outlineLevel="0" collapsed="false">
      <c r="A118" s="17" t="n">
        <f aca="false">A117+1</f>
        <v>117</v>
      </c>
      <c r="B118" s="18"/>
      <c r="C118" s="18"/>
      <c r="D118" s="18"/>
      <c r="E118" s="18"/>
      <c r="F118" s="18"/>
      <c r="G118" s="18"/>
      <c r="H118" s="18"/>
      <c r="I118" s="19" t="str">
        <f aca="false">IF(COUNTA($B118:$H118)=0,"Empty","")</f>
        <v>Empty</v>
      </c>
      <c r="J118" s="20" t="str">
        <f aca="false">IF(COUNTIF($B118:$H118,1)=1,"Formal","")</f>
        <v/>
      </c>
      <c r="K118" s="14" t="str">
        <f aca="false">IF(AND($I118&lt;&gt;"Empty",$J118&lt;&gt;"Formal"),"INFORMAL","")</f>
        <v/>
      </c>
    </row>
    <row r="119" customFormat="false" ht="23" hidden="false" customHeight="true" outlineLevel="0" collapsed="false">
      <c r="A119" s="17" t="n">
        <f aca="false">A118+1</f>
        <v>118</v>
      </c>
      <c r="B119" s="18"/>
      <c r="C119" s="18"/>
      <c r="D119" s="18"/>
      <c r="E119" s="18"/>
      <c r="F119" s="18"/>
      <c r="G119" s="18"/>
      <c r="H119" s="18"/>
      <c r="I119" s="19" t="str">
        <f aca="false">IF(COUNTA($B119:$H119)=0,"Empty","")</f>
        <v>Empty</v>
      </c>
      <c r="J119" s="20" t="str">
        <f aca="false">IF(COUNTIF($B119:$H119,1)=1,"Formal","")</f>
        <v/>
      </c>
      <c r="K119" s="14" t="str">
        <f aca="false">IF(AND($I119&lt;&gt;"Empty",$J119&lt;&gt;"Formal"),"INFORMAL","")</f>
        <v/>
      </c>
    </row>
    <row r="120" customFormat="false" ht="23" hidden="false" customHeight="true" outlineLevel="0" collapsed="false">
      <c r="A120" s="17" t="n">
        <f aca="false">A119+1</f>
        <v>119</v>
      </c>
      <c r="B120" s="18"/>
      <c r="C120" s="18"/>
      <c r="D120" s="18"/>
      <c r="E120" s="18"/>
      <c r="F120" s="18"/>
      <c r="G120" s="18"/>
      <c r="H120" s="18"/>
      <c r="I120" s="19" t="str">
        <f aca="false">IF(COUNTA($B120:$H120)=0,"Empty","")</f>
        <v>Empty</v>
      </c>
      <c r="J120" s="20" t="str">
        <f aca="false">IF(COUNTIF($B120:$H120,1)=1,"Formal","")</f>
        <v/>
      </c>
      <c r="K120" s="14" t="str">
        <f aca="false">IF(AND($I120&lt;&gt;"Empty",$J120&lt;&gt;"Formal"),"INFORMAL","")</f>
        <v/>
      </c>
    </row>
    <row r="121" customFormat="false" ht="23" hidden="false" customHeight="true" outlineLevel="0" collapsed="false">
      <c r="A121" s="17" t="n">
        <f aca="false">A120+1</f>
        <v>120</v>
      </c>
      <c r="B121" s="18"/>
      <c r="C121" s="18"/>
      <c r="D121" s="18"/>
      <c r="E121" s="18"/>
      <c r="F121" s="18"/>
      <c r="G121" s="18"/>
      <c r="H121" s="18"/>
      <c r="I121" s="19" t="str">
        <f aca="false">IF(COUNTA($B121:$H121)=0,"Empty","")</f>
        <v>Empty</v>
      </c>
      <c r="J121" s="20" t="str">
        <f aca="false">IF(COUNTIF($B121:$H121,1)=1,"Formal","")</f>
        <v/>
      </c>
      <c r="K121" s="14" t="str">
        <f aca="false">IF(AND($I121&lt;&gt;"Empty",$J121&lt;&gt;"Formal"),"INFORMAL","")</f>
        <v/>
      </c>
    </row>
    <row r="122" customFormat="false" ht="23" hidden="false" customHeight="true" outlineLevel="0" collapsed="false">
      <c r="A122" s="17" t="n">
        <f aca="false">A121+1</f>
        <v>121</v>
      </c>
      <c r="B122" s="18"/>
      <c r="C122" s="18"/>
      <c r="D122" s="18"/>
      <c r="E122" s="18"/>
      <c r="F122" s="18"/>
      <c r="G122" s="18"/>
      <c r="H122" s="18"/>
      <c r="I122" s="19" t="str">
        <f aca="false">IF(COUNTA($B122:$H122)=0,"Empty","")</f>
        <v>Empty</v>
      </c>
      <c r="J122" s="20" t="str">
        <f aca="false">IF(COUNTIF($B122:$H122,1)=1,"Formal","")</f>
        <v/>
      </c>
      <c r="K122" s="14" t="str">
        <f aca="false">IF(AND($I122&lt;&gt;"Empty",$J122&lt;&gt;"Formal"),"INFORMAL","")</f>
        <v/>
      </c>
    </row>
    <row r="123" customFormat="false" ht="23" hidden="false" customHeight="true" outlineLevel="0" collapsed="false">
      <c r="A123" s="17" t="n">
        <f aca="false">A122+1</f>
        <v>122</v>
      </c>
      <c r="B123" s="18"/>
      <c r="C123" s="18"/>
      <c r="D123" s="18"/>
      <c r="E123" s="18"/>
      <c r="F123" s="18"/>
      <c r="G123" s="18"/>
      <c r="H123" s="18"/>
      <c r="I123" s="19" t="str">
        <f aca="false">IF(COUNTA($B123:$H123)=0,"Empty","")</f>
        <v>Empty</v>
      </c>
      <c r="J123" s="20" t="str">
        <f aca="false">IF(COUNTIF($B123:$H123,1)=1,"Formal","")</f>
        <v/>
      </c>
      <c r="K123" s="14" t="str">
        <f aca="false">IF(AND($I123&lt;&gt;"Empty",$J123&lt;&gt;"Formal"),"INFORMAL","")</f>
        <v/>
      </c>
    </row>
    <row r="124" customFormat="false" ht="23" hidden="false" customHeight="true" outlineLevel="0" collapsed="false">
      <c r="A124" s="17" t="n">
        <f aca="false">A123+1</f>
        <v>123</v>
      </c>
      <c r="B124" s="18"/>
      <c r="C124" s="18"/>
      <c r="D124" s="18"/>
      <c r="E124" s="18"/>
      <c r="F124" s="18"/>
      <c r="G124" s="18"/>
      <c r="H124" s="18"/>
      <c r="I124" s="19" t="str">
        <f aca="false">IF(COUNTA($B124:$H124)=0,"Empty","")</f>
        <v>Empty</v>
      </c>
      <c r="J124" s="20" t="str">
        <f aca="false">IF(COUNTIF($B124:$H124,1)=1,"Formal","")</f>
        <v/>
      </c>
      <c r="K124" s="14" t="str">
        <f aca="false">IF(AND($I124&lt;&gt;"Empty",$J124&lt;&gt;"Formal"),"INFORMAL","")</f>
        <v/>
      </c>
    </row>
    <row r="125" customFormat="false" ht="23" hidden="false" customHeight="true" outlineLevel="0" collapsed="false">
      <c r="A125" s="17" t="n">
        <f aca="false">A124+1</f>
        <v>124</v>
      </c>
      <c r="B125" s="18"/>
      <c r="C125" s="18"/>
      <c r="D125" s="18"/>
      <c r="E125" s="18"/>
      <c r="F125" s="18"/>
      <c r="G125" s="18"/>
      <c r="H125" s="18"/>
      <c r="I125" s="19" t="str">
        <f aca="false">IF(COUNTA($B125:$H125)=0,"Empty","")</f>
        <v>Empty</v>
      </c>
      <c r="J125" s="20" t="str">
        <f aca="false">IF(COUNTIF($B125:$H125,1)=1,"Formal","")</f>
        <v/>
      </c>
      <c r="K125" s="14" t="str">
        <f aca="false">IF(AND($I125&lt;&gt;"Empty",$J125&lt;&gt;"Formal"),"INFORMAL","")</f>
        <v/>
      </c>
    </row>
    <row r="126" customFormat="false" ht="23" hidden="false" customHeight="true" outlineLevel="0" collapsed="false">
      <c r="A126" s="17" t="n">
        <f aca="false">A125+1</f>
        <v>125</v>
      </c>
      <c r="B126" s="18"/>
      <c r="C126" s="18"/>
      <c r="D126" s="18"/>
      <c r="E126" s="18"/>
      <c r="F126" s="18"/>
      <c r="G126" s="18"/>
      <c r="H126" s="18"/>
      <c r="I126" s="19" t="str">
        <f aca="false">IF(COUNTA($B126:$H126)=0,"Empty","")</f>
        <v>Empty</v>
      </c>
      <c r="J126" s="20" t="str">
        <f aca="false">IF(COUNTIF($B126:$H126,1)=1,"Formal","")</f>
        <v/>
      </c>
      <c r="K126" s="14" t="str">
        <f aca="false">IF(AND($I126&lt;&gt;"Empty",$J126&lt;&gt;"Formal"),"INFORMAL","")</f>
        <v/>
      </c>
    </row>
    <row r="127" customFormat="false" ht="23" hidden="false" customHeight="true" outlineLevel="0" collapsed="false">
      <c r="A127" s="17" t="n">
        <f aca="false">A126+1</f>
        <v>126</v>
      </c>
      <c r="B127" s="18"/>
      <c r="C127" s="18"/>
      <c r="D127" s="18"/>
      <c r="E127" s="18"/>
      <c r="F127" s="18"/>
      <c r="G127" s="18"/>
      <c r="H127" s="18"/>
      <c r="I127" s="19" t="str">
        <f aca="false">IF(COUNTA($B127:$H127)=0,"Empty","")</f>
        <v>Empty</v>
      </c>
      <c r="J127" s="20" t="str">
        <f aca="false">IF(COUNTIF($B127:$H127,1)=1,"Formal","")</f>
        <v/>
      </c>
      <c r="K127" s="14" t="str">
        <f aca="false">IF(AND($I127&lt;&gt;"Empty",$J127&lt;&gt;"Formal"),"INFORMAL","")</f>
        <v/>
      </c>
    </row>
    <row r="128" customFormat="false" ht="23" hidden="false" customHeight="true" outlineLevel="0" collapsed="false">
      <c r="A128" s="17" t="n">
        <f aca="false">A127+1</f>
        <v>127</v>
      </c>
      <c r="B128" s="18"/>
      <c r="C128" s="18"/>
      <c r="D128" s="18"/>
      <c r="E128" s="18"/>
      <c r="F128" s="18"/>
      <c r="G128" s="18"/>
      <c r="H128" s="18"/>
      <c r="I128" s="19" t="str">
        <f aca="false">IF(COUNTA($B128:$H128)=0,"Empty","")</f>
        <v>Empty</v>
      </c>
      <c r="J128" s="20" t="str">
        <f aca="false">IF(COUNTIF($B128:$H128,1)=1,"Formal","")</f>
        <v/>
      </c>
      <c r="K128" s="14" t="str">
        <f aca="false">IF(AND($I128&lt;&gt;"Empty",$J128&lt;&gt;"Formal"),"INFORMAL","")</f>
        <v/>
      </c>
    </row>
    <row r="129" customFormat="false" ht="23" hidden="false" customHeight="true" outlineLevel="0" collapsed="false">
      <c r="A129" s="17" t="n">
        <f aca="false">A128+1</f>
        <v>128</v>
      </c>
      <c r="B129" s="18"/>
      <c r="C129" s="18"/>
      <c r="D129" s="18"/>
      <c r="E129" s="18"/>
      <c r="F129" s="18"/>
      <c r="G129" s="18"/>
      <c r="H129" s="18"/>
      <c r="I129" s="19" t="str">
        <f aca="false">IF(COUNTA($B129:$H129)=0,"Empty","")</f>
        <v>Empty</v>
      </c>
      <c r="J129" s="20" t="str">
        <f aca="false">IF(COUNTIF($B129:$H129,1)=1,"Formal","")</f>
        <v/>
      </c>
      <c r="K129" s="14" t="str">
        <f aca="false">IF(AND($I129&lt;&gt;"Empty",$J129&lt;&gt;"Formal"),"INFORMAL","")</f>
        <v/>
      </c>
    </row>
    <row r="130" customFormat="false" ht="23" hidden="false" customHeight="true" outlineLevel="0" collapsed="false">
      <c r="A130" s="17" t="n">
        <f aca="false">A129+1</f>
        <v>129</v>
      </c>
      <c r="B130" s="18"/>
      <c r="C130" s="18"/>
      <c r="D130" s="18"/>
      <c r="E130" s="18"/>
      <c r="F130" s="18"/>
      <c r="G130" s="18"/>
      <c r="H130" s="18"/>
      <c r="I130" s="19" t="str">
        <f aca="false">IF(COUNTA($B130:$H130)=0,"Empty","")</f>
        <v>Empty</v>
      </c>
      <c r="J130" s="20" t="str">
        <f aca="false">IF(COUNTIF($B130:$H130,1)=1,"Formal","")</f>
        <v/>
      </c>
      <c r="K130" s="14" t="str">
        <f aca="false">IF(AND($I130&lt;&gt;"Empty",$J130&lt;&gt;"Formal"),"INFORMAL","")</f>
        <v/>
      </c>
    </row>
    <row r="131" customFormat="false" ht="23" hidden="false" customHeight="true" outlineLevel="0" collapsed="false">
      <c r="A131" s="17" t="n">
        <f aca="false">A130+1</f>
        <v>130</v>
      </c>
      <c r="B131" s="18"/>
      <c r="C131" s="18"/>
      <c r="D131" s="18"/>
      <c r="E131" s="18"/>
      <c r="F131" s="18"/>
      <c r="G131" s="18"/>
      <c r="H131" s="18"/>
      <c r="I131" s="19" t="str">
        <f aca="false">IF(COUNTA($B131:$H131)=0,"Empty","")</f>
        <v>Empty</v>
      </c>
      <c r="J131" s="20" t="str">
        <f aca="false">IF(COUNTIF($B131:$H131,1)=1,"Formal","")</f>
        <v/>
      </c>
      <c r="K131" s="14" t="str">
        <f aca="false">IF(AND($I131&lt;&gt;"Empty",$J131&lt;&gt;"Formal"),"INFORMAL","")</f>
        <v/>
      </c>
    </row>
    <row r="132" customFormat="false" ht="23" hidden="false" customHeight="true" outlineLevel="0" collapsed="false">
      <c r="A132" s="17" t="n">
        <f aca="false">A131+1</f>
        <v>131</v>
      </c>
      <c r="B132" s="18"/>
      <c r="C132" s="18"/>
      <c r="D132" s="18"/>
      <c r="E132" s="18"/>
      <c r="F132" s="18"/>
      <c r="G132" s="18"/>
      <c r="H132" s="18"/>
      <c r="I132" s="19" t="str">
        <f aca="false">IF(COUNTA($B132:$H132)=0,"Empty","")</f>
        <v>Empty</v>
      </c>
      <c r="J132" s="20" t="str">
        <f aca="false">IF(COUNTIF($B132:$H132,1)=1,"Formal","")</f>
        <v/>
      </c>
      <c r="K132" s="14" t="str">
        <f aca="false">IF(AND($I132&lt;&gt;"Empty",$J132&lt;&gt;"Formal"),"INFORMAL","")</f>
        <v/>
      </c>
    </row>
    <row r="133" customFormat="false" ht="23" hidden="false" customHeight="true" outlineLevel="0" collapsed="false">
      <c r="A133" s="17" t="n">
        <f aca="false">A132+1</f>
        <v>132</v>
      </c>
      <c r="B133" s="18"/>
      <c r="C133" s="18"/>
      <c r="D133" s="18"/>
      <c r="E133" s="18"/>
      <c r="F133" s="18"/>
      <c r="G133" s="18"/>
      <c r="H133" s="18"/>
      <c r="I133" s="19" t="str">
        <f aca="false">IF(COUNTA($B133:$H133)=0,"Empty","")</f>
        <v>Empty</v>
      </c>
      <c r="J133" s="20" t="str">
        <f aca="false">IF(COUNTIF($B133:$H133,1)=1,"Formal","")</f>
        <v/>
      </c>
      <c r="K133" s="14" t="str">
        <f aca="false">IF(AND($I133&lt;&gt;"Empty",$J133&lt;&gt;"Formal"),"INFORMAL","")</f>
        <v/>
      </c>
    </row>
    <row r="134" customFormat="false" ht="23" hidden="false" customHeight="true" outlineLevel="0" collapsed="false">
      <c r="A134" s="17" t="n">
        <f aca="false">A133+1</f>
        <v>133</v>
      </c>
      <c r="B134" s="18"/>
      <c r="C134" s="18"/>
      <c r="D134" s="18"/>
      <c r="E134" s="18"/>
      <c r="F134" s="18"/>
      <c r="G134" s="18"/>
      <c r="H134" s="18"/>
      <c r="I134" s="19" t="str">
        <f aca="false">IF(COUNTA($B134:$H134)=0,"Empty","")</f>
        <v>Empty</v>
      </c>
      <c r="J134" s="20" t="str">
        <f aca="false">IF(COUNTIF($B134:$H134,1)=1,"Formal","")</f>
        <v/>
      </c>
      <c r="K134" s="14" t="str">
        <f aca="false">IF(AND($I134&lt;&gt;"Empty",$J134&lt;&gt;"Formal"),"INFORMAL","")</f>
        <v/>
      </c>
    </row>
    <row r="135" customFormat="false" ht="23" hidden="false" customHeight="true" outlineLevel="0" collapsed="false">
      <c r="A135" s="17" t="n">
        <f aca="false">A134+1</f>
        <v>134</v>
      </c>
      <c r="B135" s="18"/>
      <c r="C135" s="18"/>
      <c r="D135" s="18"/>
      <c r="E135" s="18"/>
      <c r="F135" s="18"/>
      <c r="G135" s="18"/>
      <c r="H135" s="18"/>
      <c r="I135" s="19" t="str">
        <f aca="false">IF(COUNTA($B135:$H135)=0,"Empty","")</f>
        <v>Empty</v>
      </c>
      <c r="J135" s="20" t="str">
        <f aca="false">IF(COUNTIF($B135:$H135,1)=1,"Formal","")</f>
        <v/>
      </c>
      <c r="K135" s="14" t="str">
        <f aca="false">IF(AND($I135&lt;&gt;"Empty",$J135&lt;&gt;"Formal"),"INFORMAL","")</f>
        <v/>
      </c>
    </row>
    <row r="136" customFormat="false" ht="23" hidden="false" customHeight="true" outlineLevel="0" collapsed="false">
      <c r="A136" s="17" t="n">
        <f aca="false">A135+1</f>
        <v>135</v>
      </c>
      <c r="B136" s="18"/>
      <c r="C136" s="18"/>
      <c r="D136" s="18"/>
      <c r="E136" s="18"/>
      <c r="F136" s="18"/>
      <c r="G136" s="18"/>
      <c r="H136" s="18"/>
      <c r="I136" s="19" t="str">
        <f aca="false">IF(COUNTA($B136:$H136)=0,"Empty","")</f>
        <v>Empty</v>
      </c>
      <c r="J136" s="20" t="str">
        <f aca="false">IF(COUNTIF($B136:$H136,1)=1,"Formal","")</f>
        <v/>
      </c>
      <c r="K136" s="14" t="str">
        <f aca="false">IF(AND($I136&lt;&gt;"Empty",$J136&lt;&gt;"Formal"),"INFORMAL","")</f>
        <v/>
      </c>
    </row>
    <row r="137" customFormat="false" ht="23" hidden="false" customHeight="true" outlineLevel="0" collapsed="false">
      <c r="A137" s="17" t="n">
        <f aca="false">A136+1</f>
        <v>136</v>
      </c>
      <c r="B137" s="18"/>
      <c r="C137" s="18"/>
      <c r="D137" s="18"/>
      <c r="E137" s="18"/>
      <c r="F137" s="18"/>
      <c r="G137" s="18"/>
      <c r="H137" s="18"/>
      <c r="I137" s="19" t="str">
        <f aca="false">IF(COUNTA($B137:$H137)=0,"Empty","")</f>
        <v>Empty</v>
      </c>
      <c r="J137" s="20" t="str">
        <f aca="false">IF(COUNTIF($B137:$H137,1)=1,"Formal","")</f>
        <v/>
      </c>
      <c r="K137" s="14" t="str">
        <f aca="false">IF(AND($I137&lt;&gt;"Empty",$J137&lt;&gt;"Formal"),"INFORMAL","")</f>
        <v/>
      </c>
    </row>
    <row r="138" customFormat="false" ht="23" hidden="false" customHeight="true" outlineLevel="0" collapsed="false">
      <c r="A138" s="17" t="n">
        <f aca="false">A137+1</f>
        <v>137</v>
      </c>
      <c r="B138" s="18"/>
      <c r="C138" s="18"/>
      <c r="D138" s="18"/>
      <c r="E138" s="18"/>
      <c r="F138" s="18"/>
      <c r="G138" s="18"/>
      <c r="H138" s="18"/>
      <c r="I138" s="19" t="str">
        <f aca="false">IF(COUNTA($B138:$H138)=0,"Empty","")</f>
        <v>Empty</v>
      </c>
      <c r="J138" s="20" t="str">
        <f aca="false">IF(COUNTIF($B138:$H138,1)=1,"Formal","")</f>
        <v/>
      </c>
      <c r="K138" s="14" t="str">
        <f aca="false">IF(AND($I138&lt;&gt;"Empty",$J138&lt;&gt;"Formal"),"INFORMAL","")</f>
        <v/>
      </c>
    </row>
    <row r="139" customFormat="false" ht="23" hidden="false" customHeight="true" outlineLevel="0" collapsed="false">
      <c r="A139" s="17" t="n">
        <f aca="false">A138+1</f>
        <v>138</v>
      </c>
      <c r="B139" s="18"/>
      <c r="C139" s="18"/>
      <c r="D139" s="18"/>
      <c r="E139" s="18"/>
      <c r="F139" s="18"/>
      <c r="G139" s="18"/>
      <c r="H139" s="18"/>
      <c r="I139" s="19" t="str">
        <f aca="false">IF(COUNTA($B139:$H139)=0,"Empty","")</f>
        <v>Empty</v>
      </c>
      <c r="J139" s="20" t="str">
        <f aca="false">IF(COUNTIF($B139:$H139,1)=1,"Formal","")</f>
        <v/>
      </c>
      <c r="K139" s="14" t="str">
        <f aca="false">IF(AND($I139&lt;&gt;"Empty",$J139&lt;&gt;"Formal"),"INFORMAL","")</f>
        <v/>
      </c>
    </row>
    <row r="140" customFormat="false" ht="23" hidden="false" customHeight="true" outlineLevel="0" collapsed="false">
      <c r="A140" s="17" t="n">
        <f aca="false">A139+1</f>
        <v>139</v>
      </c>
      <c r="B140" s="18"/>
      <c r="C140" s="18"/>
      <c r="D140" s="18"/>
      <c r="E140" s="18"/>
      <c r="F140" s="18"/>
      <c r="G140" s="18"/>
      <c r="H140" s="18"/>
      <c r="I140" s="19" t="str">
        <f aca="false">IF(COUNTA($B140:$H140)=0,"Empty","")</f>
        <v>Empty</v>
      </c>
      <c r="J140" s="20" t="str">
        <f aca="false">IF(COUNTIF($B140:$H140,1)=1,"Formal","")</f>
        <v/>
      </c>
      <c r="K140" s="14" t="str">
        <f aca="false">IF(AND($I140&lt;&gt;"Empty",$J140&lt;&gt;"Formal"),"INFORMAL","")</f>
        <v/>
      </c>
    </row>
    <row r="141" customFormat="false" ht="23" hidden="false" customHeight="true" outlineLevel="0" collapsed="false">
      <c r="A141" s="17" t="n">
        <f aca="false">A140+1</f>
        <v>140</v>
      </c>
      <c r="B141" s="18"/>
      <c r="C141" s="18"/>
      <c r="D141" s="18"/>
      <c r="E141" s="18"/>
      <c r="F141" s="18"/>
      <c r="G141" s="18"/>
      <c r="H141" s="18"/>
      <c r="I141" s="19" t="str">
        <f aca="false">IF(COUNTA($B141:$H141)=0,"Empty","")</f>
        <v>Empty</v>
      </c>
      <c r="J141" s="20" t="str">
        <f aca="false">IF(COUNTIF($B141:$H141,1)=1,"Formal","")</f>
        <v/>
      </c>
      <c r="K141" s="14" t="str">
        <f aca="false">IF(AND($I141&lt;&gt;"Empty",$J141&lt;&gt;"Formal"),"INFORMAL","")</f>
        <v/>
      </c>
    </row>
    <row r="142" customFormat="false" ht="23" hidden="false" customHeight="true" outlineLevel="0" collapsed="false">
      <c r="A142" s="17" t="n">
        <f aca="false">A141+1</f>
        <v>141</v>
      </c>
      <c r="B142" s="18"/>
      <c r="C142" s="18"/>
      <c r="D142" s="18"/>
      <c r="E142" s="18"/>
      <c r="F142" s="18"/>
      <c r="G142" s="18"/>
      <c r="H142" s="18"/>
      <c r="I142" s="19" t="str">
        <f aca="false">IF(COUNTA($B142:$H142)=0,"Empty","")</f>
        <v>Empty</v>
      </c>
      <c r="J142" s="20" t="str">
        <f aca="false">IF(COUNTIF($B142:$H142,1)=1,"Formal","")</f>
        <v/>
      </c>
      <c r="K142" s="14" t="str">
        <f aca="false">IF(AND($I142&lt;&gt;"Empty",$J142&lt;&gt;"Formal"),"INFORMAL","")</f>
        <v/>
      </c>
    </row>
    <row r="143" customFormat="false" ht="23" hidden="false" customHeight="true" outlineLevel="0" collapsed="false">
      <c r="A143" s="17" t="n">
        <f aca="false">A142+1</f>
        <v>142</v>
      </c>
      <c r="B143" s="18"/>
      <c r="C143" s="18"/>
      <c r="D143" s="18"/>
      <c r="E143" s="18"/>
      <c r="F143" s="18"/>
      <c r="G143" s="18"/>
      <c r="H143" s="18"/>
      <c r="I143" s="19" t="str">
        <f aca="false">IF(COUNTA($B143:$H143)=0,"Empty","")</f>
        <v>Empty</v>
      </c>
      <c r="J143" s="20" t="str">
        <f aca="false">IF(COUNTIF($B143:$H143,1)=1,"Formal","")</f>
        <v/>
      </c>
      <c r="K143" s="14" t="str">
        <f aca="false">IF(AND($I143&lt;&gt;"Empty",$J143&lt;&gt;"Formal"),"INFORMAL","")</f>
        <v/>
      </c>
    </row>
    <row r="144" customFormat="false" ht="23" hidden="false" customHeight="true" outlineLevel="0" collapsed="false">
      <c r="A144" s="17" t="n">
        <f aca="false">A143+1</f>
        <v>143</v>
      </c>
      <c r="B144" s="18"/>
      <c r="C144" s="18"/>
      <c r="D144" s="18"/>
      <c r="E144" s="18"/>
      <c r="F144" s="18"/>
      <c r="G144" s="18"/>
      <c r="H144" s="18"/>
      <c r="I144" s="19" t="str">
        <f aca="false">IF(COUNTA($B144:$H144)=0,"Empty","")</f>
        <v>Empty</v>
      </c>
      <c r="J144" s="20" t="str">
        <f aca="false">IF(COUNTIF($B144:$H144,1)=1,"Formal","")</f>
        <v/>
      </c>
      <c r="K144" s="14" t="str">
        <f aca="false">IF(AND($I144&lt;&gt;"Empty",$J144&lt;&gt;"Formal"),"INFORMAL","")</f>
        <v/>
      </c>
    </row>
    <row r="145" customFormat="false" ht="23" hidden="false" customHeight="true" outlineLevel="0" collapsed="false">
      <c r="A145" s="17" t="n">
        <f aca="false">A144+1</f>
        <v>144</v>
      </c>
      <c r="B145" s="18"/>
      <c r="C145" s="18"/>
      <c r="D145" s="18"/>
      <c r="E145" s="18"/>
      <c r="F145" s="18"/>
      <c r="G145" s="18"/>
      <c r="H145" s="18"/>
      <c r="I145" s="19" t="str">
        <f aca="false">IF(COUNTA($B145:$H145)=0,"Empty","")</f>
        <v>Empty</v>
      </c>
      <c r="J145" s="20" t="str">
        <f aca="false">IF(COUNTIF($B145:$H145,1)=1,"Formal","")</f>
        <v/>
      </c>
      <c r="K145" s="14" t="str">
        <f aca="false">IF(AND($I145&lt;&gt;"Empty",$J145&lt;&gt;"Formal"),"INFORMAL","")</f>
        <v/>
      </c>
    </row>
    <row r="146" customFormat="false" ht="23" hidden="false" customHeight="true" outlineLevel="0" collapsed="false">
      <c r="A146" s="17" t="n">
        <f aca="false">A145+1</f>
        <v>145</v>
      </c>
      <c r="B146" s="18"/>
      <c r="C146" s="18"/>
      <c r="D146" s="18"/>
      <c r="E146" s="18"/>
      <c r="F146" s="18"/>
      <c r="G146" s="18"/>
      <c r="H146" s="18"/>
      <c r="I146" s="19" t="str">
        <f aca="false">IF(COUNTA($B146:$H146)=0,"Empty","")</f>
        <v>Empty</v>
      </c>
      <c r="J146" s="20" t="str">
        <f aca="false">IF(COUNTIF($B146:$H146,1)=1,"Formal","")</f>
        <v/>
      </c>
      <c r="K146" s="14" t="str">
        <f aca="false">IF(AND($I146&lt;&gt;"Empty",$J146&lt;&gt;"Formal"),"INFORMAL","")</f>
        <v/>
      </c>
    </row>
    <row r="147" customFormat="false" ht="23" hidden="false" customHeight="true" outlineLevel="0" collapsed="false">
      <c r="A147" s="17" t="n">
        <f aca="false">A146+1</f>
        <v>146</v>
      </c>
      <c r="B147" s="18"/>
      <c r="C147" s="18"/>
      <c r="D147" s="18"/>
      <c r="E147" s="18"/>
      <c r="F147" s="18"/>
      <c r="G147" s="18"/>
      <c r="H147" s="18"/>
      <c r="I147" s="19" t="str">
        <f aca="false">IF(COUNTA($B147:$H147)=0,"Empty","")</f>
        <v>Empty</v>
      </c>
      <c r="J147" s="20" t="str">
        <f aca="false">IF(COUNTIF($B147:$H147,1)=1,"Formal","")</f>
        <v/>
      </c>
      <c r="K147" s="14" t="str">
        <f aca="false">IF(AND($I147&lt;&gt;"Empty",$J147&lt;&gt;"Formal"),"INFORMAL","")</f>
        <v/>
      </c>
    </row>
    <row r="148" customFormat="false" ht="23" hidden="false" customHeight="true" outlineLevel="0" collapsed="false">
      <c r="A148" s="17" t="n">
        <f aca="false">A147+1</f>
        <v>147</v>
      </c>
      <c r="B148" s="18"/>
      <c r="C148" s="18"/>
      <c r="D148" s="18"/>
      <c r="E148" s="18"/>
      <c r="F148" s="18"/>
      <c r="G148" s="18"/>
      <c r="H148" s="18"/>
      <c r="I148" s="19" t="str">
        <f aca="false">IF(COUNTA($B148:$H148)=0,"Empty","")</f>
        <v>Empty</v>
      </c>
      <c r="J148" s="20" t="str">
        <f aca="false">IF(COUNTIF($B148:$H148,1)=1,"Formal","")</f>
        <v/>
      </c>
      <c r="K148" s="14" t="str">
        <f aca="false">IF(AND($I148&lt;&gt;"Empty",$J148&lt;&gt;"Formal"),"INFORMAL","")</f>
        <v/>
      </c>
    </row>
    <row r="149" customFormat="false" ht="23" hidden="false" customHeight="true" outlineLevel="0" collapsed="false">
      <c r="A149" s="17" t="n">
        <f aca="false">A148+1</f>
        <v>148</v>
      </c>
      <c r="B149" s="18"/>
      <c r="C149" s="18"/>
      <c r="D149" s="18"/>
      <c r="E149" s="18"/>
      <c r="F149" s="18"/>
      <c r="G149" s="18"/>
      <c r="H149" s="18"/>
      <c r="I149" s="19" t="str">
        <f aca="false">IF(COUNTA($B149:$H149)=0,"Empty","")</f>
        <v>Empty</v>
      </c>
      <c r="J149" s="20" t="str">
        <f aca="false">IF(COUNTIF($B149:$H149,1)=1,"Formal","")</f>
        <v/>
      </c>
      <c r="K149" s="14" t="str">
        <f aca="false">IF(AND($I149&lt;&gt;"Empty",$J149&lt;&gt;"Formal"),"INFORMAL","")</f>
        <v/>
      </c>
    </row>
    <row r="150" customFormat="false" ht="23" hidden="false" customHeight="true" outlineLevel="0" collapsed="false">
      <c r="A150" s="17" t="n">
        <f aca="false">A149+1</f>
        <v>149</v>
      </c>
      <c r="B150" s="18"/>
      <c r="C150" s="18"/>
      <c r="D150" s="18"/>
      <c r="E150" s="18"/>
      <c r="F150" s="18"/>
      <c r="G150" s="18"/>
      <c r="H150" s="18"/>
      <c r="I150" s="19" t="str">
        <f aca="false">IF(COUNTA($B150:$H150)=0,"Empty","")</f>
        <v>Empty</v>
      </c>
      <c r="J150" s="20" t="str">
        <f aca="false">IF(COUNTIF($B150:$H150,1)=1,"Formal","")</f>
        <v/>
      </c>
      <c r="K150" s="14" t="str">
        <f aca="false">IF(AND($I150&lt;&gt;"Empty",$J150&lt;&gt;"Formal"),"INFORMAL","")</f>
        <v/>
      </c>
    </row>
    <row r="151" customFormat="false" ht="23" hidden="false" customHeight="true" outlineLevel="0" collapsed="false">
      <c r="A151" s="17" t="n">
        <f aca="false">A150+1</f>
        <v>150</v>
      </c>
      <c r="B151" s="18"/>
      <c r="C151" s="18"/>
      <c r="D151" s="18"/>
      <c r="E151" s="18"/>
      <c r="F151" s="18"/>
      <c r="G151" s="18"/>
      <c r="H151" s="18"/>
      <c r="I151" s="19" t="str">
        <f aca="false">IF(COUNTA($B151:$H151)=0,"Empty","")</f>
        <v>Empty</v>
      </c>
      <c r="J151" s="20" t="str">
        <f aca="false">IF(COUNTIF($B151:$H151,1)=1,"Formal","")</f>
        <v/>
      </c>
      <c r="K151" s="14" t="str">
        <f aca="false">IF(AND($I151&lt;&gt;"Empty",$J151&lt;&gt;"Formal"),"INFORMAL","")</f>
        <v/>
      </c>
    </row>
    <row r="152" customFormat="false" ht="23" hidden="false" customHeight="true" outlineLevel="0" collapsed="false">
      <c r="A152" s="17" t="n">
        <f aca="false">A151+1</f>
        <v>151</v>
      </c>
      <c r="B152" s="18"/>
      <c r="C152" s="18"/>
      <c r="D152" s="18"/>
      <c r="E152" s="18"/>
      <c r="F152" s="18"/>
      <c r="G152" s="18"/>
      <c r="H152" s="18"/>
      <c r="I152" s="19" t="str">
        <f aca="false">IF(COUNTA($B152:$H152)=0,"Empty","")</f>
        <v>Empty</v>
      </c>
      <c r="J152" s="20" t="str">
        <f aca="false">IF(COUNTIF($B152:$H152,1)=1,"Formal","")</f>
        <v/>
      </c>
      <c r="K152" s="14" t="str">
        <f aca="false">IF(AND($I152&lt;&gt;"Empty",$J152&lt;&gt;"Formal"),"INFORMAL","")</f>
        <v/>
      </c>
    </row>
    <row r="153" customFormat="false" ht="23" hidden="false" customHeight="true" outlineLevel="0" collapsed="false">
      <c r="A153" s="17" t="n">
        <f aca="false">A152+1</f>
        <v>152</v>
      </c>
      <c r="B153" s="18"/>
      <c r="C153" s="18"/>
      <c r="D153" s="18"/>
      <c r="E153" s="18"/>
      <c r="F153" s="18"/>
      <c r="G153" s="18"/>
      <c r="H153" s="18"/>
      <c r="I153" s="19" t="str">
        <f aca="false">IF(COUNTA($B153:$H153)=0,"Empty","")</f>
        <v>Empty</v>
      </c>
      <c r="J153" s="20" t="str">
        <f aca="false">IF(COUNTIF($B153:$H153,1)=1,"Formal","")</f>
        <v/>
      </c>
      <c r="K153" s="14" t="str">
        <f aca="false">IF(AND($I153&lt;&gt;"Empty",$J153&lt;&gt;"Formal"),"INFORMAL","")</f>
        <v/>
      </c>
    </row>
    <row r="154" customFormat="false" ht="23" hidden="false" customHeight="true" outlineLevel="0" collapsed="false">
      <c r="A154" s="17" t="n">
        <f aca="false">A153+1</f>
        <v>153</v>
      </c>
      <c r="B154" s="18"/>
      <c r="C154" s="18"/>
      <c r="D154" s="18"/>
      <c r="E154" s="18"/>
      <c r="F154" s="18"/>
      <c r="G154" s="18"/>
      <c r="H154" s="18"/>
      <c r="I154" s="19" t="str">
        <f aca="false">IF(COUNTA($B154:$H154)=0,"Empty","")</f>
        <v>Empty</v>
      </c>
      <c r="J154" s="20" t="str">
        <f aca="false">IF(COUNTIF($B154:$H154,1)=1,"Formal","")</f>
        <v/>
      </c>
      <c r="K154" s="14" t="str">
        <f aca="false">IF(AND($I154&lt;&gt;"Empty",$J154&lt;&gt;"Formal"),"INFORMAL","")</f>
        <v/>
      </c>
    </row>
    <row r="155" customFormat="false" ht="23" hidden="false" customHeight="true" outlineLevel="0" collapsed="false">
      <c r="A155" s="17" t="n">
        <f aca="false">A154+1</f>
        <v>154</v>
      </c>
      <c r="B155" s="18"/>
      <c r="C155" s="18"/>
      <c r="D155" s="18"/>
      <c r="E155" s="18"/>
      <c r="F155" s="18"/>
      <c r="G155" s="18"/>
      <c r="H155" s="18"/>
      <c r="I155" s="19" t="str">
        <f aca="false">IF(COUNTA($B155:$H155)=0,"Empty","")</f>
        <v>Empty</v>
      </c>
      <c r="J155" s="20" t="str">
        <f aca="false">IF(COUNTIF($B155:$H155,1)=1,"Formal","")</f>
        <v/>
      </c>
      <c r="K155" s="14" t="str">
        <f aca="false">IF(AND($I155&lt;&gt;"Empty",$J155&lt;&gt;"Formal"),"INFORMAL","")</f>
        <v/>
      </c>
    </row>
    <row r="156" customFormat="false" ht="23" hidden="false" customHeight="true" outlineLevel="0" collapsed="false">
      <c r="A156" s="17" t="n">
        <f aca="false">A155+1</f>
        <v>155</v>
      </c>
      <c r="B156" s="18"/>
      <c r="C156" s="18"/>
      <c r="D156" s="18"/>
      <c r="E156" s="18"/>
      <c r="F156" s="18"/>
      <c r="G156" s="18"/>
      <c r="H156" s="18"/>
      <c r="I156" s="19" t="str">
        <f aca="false">IF(COUNTA($B156:$H156)=0,"Empty","")</f>
        <v>Empty</v>
      </c>
      <c r="J156" s="20" t="str">
        <f aca="false">IF(COUNTIF($B156:$H156,1)=1,"Formal","")</f>
        <v/>
      </c>
      <c r="K156" s="14" t="str">
        <f aca="false">IF(AND($I156&lt;&gt;"Empty",$J156&lt;&gt;"Formal"),"INFORMAL","")</f>
        <v/>
      </c>
    </row>
    <row r="157" customFormat="false" ht="23" hidden="false" customHeight="true" outlineLevel="0" collapsed="false">
      <c r="A157" s="17" t="n">
        <f aca="false">A156+1</f>
        <v>156</v>
      </c>
      <c r="B157" s="18"/>
      <c r="C157" s="18"/>
      <c r="D157" s="18"/>
      <c r="E157" s="18"/>
      <c r="F157" s="18"/>
      <c r="G157" s="18"/>
      <c r="H157" s="18"/>
      <c r="I157" s="19" t="str">
        <f aca="false">IF(COUNTA($B157:$H157)=0,"Empty","")</f>
        <v>Empty</v>
      </c>
      <c r="J157" s="20" t="str">
        <f aca="false">IF(COUNTIF($B157:$H157,1)=1,"Formal","")</f>
        <v/>
      </c>
      <c r="K157" s="14" t="str">
        <f aca="false">IF(AND($I157&lt;&gt;"Empty",$J157&lt;&gt;"Formal"),"INFORMAL","")</f>
        <v/>
      </c>
    </row>
    <row r="158" customFormat="false" ht="23" hidden="false" customHeight="true" outlineLevel="0" collapsed="false">
      <c r="A158" s="17" t="n">
        <f aca="false">A157+1</f>
        <v>157</v>
      </c>
      <c r="B158" s="18"/>
      <c r="C158" s="18"/>
      <c r="D158" s="18"/>
      <c r="E158" s="18"/>
      <c r="F158" s="18"/>
      <c r="G158" s="18"/>
      <c r="H158" s="18"/>
      <c r="I158" s="19" t="str">
        <f aca="false">IF(COUNTA($B158:$H158)=0,"Empty","")</f>
        <v>Empty</v>
      </c>
      <c r="J158" s="20" t="str">
        <f aca="false">IF(COUNTIF($B158:$H158,1)=1,"Formal","")</f>
        <v/>
      </c>
      <c r="K158" s="14" t="str">
        <f aca="false">IF(AND($I158&lt;&gt;"Empty",$J158&lt;&gt;"Formal"),"INFORMAL","")</f>
        <v/>
      </c>
    </row>
    <row r="159" customFormat="false" ht="23" hidden="false" customHeight="true" outlineLevel="0" collapsed="false">
      <c r="A159" s="17" t="n">
        <f aca="false">A158+1</f>
        <v>158</v>
      </c>
      <c r="B159" s="18"/>
      <c r="C159" s="18"/>
      <c r="D159" s="18"/>
      <c r="E159" s="18"/>
      <c r="F159" s="18"/>
      <c r="G159" s="18"/>
      <c r="H159" s="18"/>
      <c r="I159" s="19" t="str">
        <f aca="false">IF(COUNTA($B159:$H159)=0,"Empty","")</f>
        <v>Empty</v>
      </c>
      <c r="J159" s="20" t="str">
        <f aca="false">IF(COUNTIF($B159:$H159,1)=1,"Formal","")</f>
        <v/>
      </c>
      <c r="K159" s="14" t="str">
        <f aca="false">IF(AND($I159&lt;&gt;"Empty",$J159&lt;&gt;"Formal"),"INFORMAL","")</f>
        <v/>
      </c>
    </row>
    <row r="160" customFormat="false" ht="23" hidden="false" customHeight="true" outlineLevel="0" collapsed="false">
      <c r="A160" s="17" t="n">
        <f aca="false">A159+1</f>
        <v>159</v>
      </c>
      <c r="B160" s="18"/>
      <c r="C160" s="18"/>
      <c r="D160" s="18"/>
      <c r="E160" s="18"/>
      <c r="F160" s="18"/>
      <c r="G160" s="18"/>
      <c r="H160" s="18"/>
      <c r="I160" s="19" t="str">
        <f aca="false">IF(COUNTA($B160:$H160)=0,"Empty","")</f>
        <v>Empty</v>
      </c>
      <c r="J160" s="20" t="str">
        <f aca="false">IF(COUNTIF($B160:$H160,1)=1,"Formal","")</f>
        <v/>
      </c>
      <c r="K160" s="14" t="str">
        <f aca="false">IF(AND($I160&lt;&gt;"Empty",$J160&lt;&gt;"Formal"),"INFORMAL","")</f>
        <v/>
      </c>
    </row>
    <row r="161" customFormat="false" ht="23" hidden="false" customHeight="true" outlineLevel="0" collapsed="false">
      <c r="A161" s="17" t="n">
        <f aca="false">A160+1</f>
        <v>160</v>
      </c>
      <c r="B161" s="18"/>
      <c r="C161" s="18"/>
      <c r="D161" s="18"/>
      <c r="E161" s="18"/>
      <c r="F161" s="18"/>
      <c r="G161" s="18"/>
      <c r="H161" s="18"/>
      <c r="I161" s="19" t="str">
        <f aca="false">IF(COUNTA($B161:$H161)=0,"Empty","")</f>
        <v>Empty</v>
      </c>
      <c r="J161" s="20" t="str">
        <f aca="false">IF(COUNTIF($B161:$H161,1)=1,"Formal","")</f>
        <v/>
      </c>
      <c r="K161" s="14" t="str">
        <f aca="false">IF(AND($I161&lt;&gt;"Empty",$J161&lt;&gt;"Formal"),"INFORMAL","")</f>
        <v/>
      </c>
    </row>
    <row r="162" customFormat="false" ht="23" hidden="false" customHeight="true" outlineLevel="0" collapsed="false">
      <c r="A162" s="17" t="n">
        <f aca="false">A161+1</f>
        <v>161</v>
      </c>
      <c r="B162" s="18"/>
      <c r="C162" s="18"/>
      <c r="D162" s="18"/>
      <c r="E162" s="18"/>
      <c r="F162" s="18"/>
      <c r="G162" s="18"/>
      <c r="H162" s="18"/>
      <c r="I162" s="19" t="str">
        <f aca="false">IF(COUNTA($B162:$H162)=0,"Empty","")</f>
        <v>Empty</v>
      </c>
      <c r="J162" s="20" t="str">
        <f aca="false">IF(COUNTIF($B162:$H162,1)=1,"Formal","")</f>
        <v/>
      </c>
      <c r="K162" s="14" t="str">
        <f aca="false">IF(AND($I162&lt;&gt;"Empty",$J162&lt;&gt;"Formal"),"INFORMAL","")</f>
        <v/>
      </c>
    </row>
    <row r="163" customFormat="false" ht="23" hidden="false" customHeight="true" outlineLevel="0" collapsed="false">
      <c r="A163" s="17" t="n">
        <f aca="false">A162+1</f>
        <v>162</v>
      </c>
      <c r="B163" s="18"/>
      <c r="C163" s="18"/>
      <c r="D163" s="18"/>
      <c r="E163" s="18"/>
      <c r="F163" s="18"/>
      <c r="G163" s="18"/>
      <c r="H163" s="18"/>
      <c r="I163" s="19" t="str">
        <f aca="false">IF(COUNTA($B163:$H163)=0,"Empty","")</f>
        <v>Empty</v>
      </c>
      <c r="J163" s="20" t="str">
        <f aca="false">IF(COUNTIF($B163:$H163,1)=1,"Formal","")</f>
        <v/>
      </c>
      <c r="K163" s="14" t="str">
        <f aca="false">IF(AND($I163&lt;&gt;"Empty",$J163&lt;&gt;"Formal"),"INFORMAL","")</f>
        <v/>
      </c>
    </row>
    <row r="164" customFormat="false" ht="23" hidden="false" customHeight="true" outlineLevel="0" collapsed="false">
      <c r="A164" s="17" t="n">
        <f aca="false">A163+1</f>
        <v>163</v>
      </c>
      <c r="B164" s="18"/>
      <c r="C164" s="18"/>
      <c r="D164" s="18"/>
      <c r="E164" s="18"/>
      <c r="F164" s="18"/>
      <c r="G164" s="18"/>
      <c r="H164" s="18"/>
      <c r="I164" s="19" t="str">
        <f aca="false">IF(COUNTA($B164:$H164)=0,"Empty","")</f>
        <v>Empty</v>
      </c>
      <c r="J164" s="20" t="str">
        <f aca="false">IF(COUNTIF($B164:$H164,1)=1,"Formal","")</f>
        <v/>
      </c>
      <c r="K164" s="14" t="str">
        <f aca="false">IF(AND($I164&lt;&gt;"Empty",$J164&lt;&gt;"Formal"),"INFORMAL","")</f>
        <v/>
      </c>
    </row>
    <row r="165" customFormat="false" ht="23" hidden="false" customHeight="true" outlineLevel="0" collapsed="false">
      <c r="A165" s="17" t="n">
        <f aca="false">A164+1</f>
        <v>164</v>
      </c>
      <c r="B165" s="18"/>
      <c r="C165" s="18"/>
      <c r="D165" s="18"/>
      <c r="E165" s="18"/>
      <c r="F165" s="18"/>
      <c r="G165" s="18"/>
      <c r="H165" s="18"/>
      <c r="I165" s="19" t="str">
        <f aca="false">IF(COUNTA($B165:$H165)=0,"Empty","")</f>
        <v>Empty</v>
      </c>
      <c r="J165" s="20" t="str">
        <f aca="false">IF(COUNTIF($B165:$H165,1)=1,"Formal","")</f>
        <v/>
      </c>
      <c r="K165" s="14" t="str">
        <f aca="false">IF(AND($I165&lt;&gt;"Empty",$J165&lt;&gt;"Formal"),"INFORMAL","")</f>
        <v/>
      </c>
    </row>
    <row r="166" customFormat="false" ht="23" hidden="false" customHeight="true" outlineLevel="0" collapsed="false">
      <c r="A166" s="17" t="n">
        <f aca="false">A165+1</f>
        <v>165</v>
      </c>
      <c r="B166" s="18"/>
      <c r="C166" s="18"/>
      <c r="D166" s="18"/>
      <c r="E166" s="18"/>
      <c r="F166" s="18"/>
      <c r="G166" s="18"/>
      <c r="H166" s="18"/>
      <c r="I166" s="19" t="str">
        <f aca="false">IF(COUNTA($B166:$H166)=0,"Empty","")</f>
        <v>Empty</v>
      </c>
      <c r="J166" s="20" t="str">
        <f aca="false">IF(COUNTIF($B166:$H166,1)=1,"Formal","")</f>
        <v/>
      </c>
      <c r="K166" s="14" t="str">
        <f aca="false">IF(AND($I166&lt;&gt;"Empty",$J166&lt;&gt;"Formal"),"INFORMAL","")</f>
        <v/>
      </c>
    </row>
    <row r="167" customFormat="false" ht="23" hidden="false" customHeight="true" outlineLevel="0" collapsed="false">
      <c r="A167" s="17" t="n">
        <f aca="false">A166+1</f>
        <v>166</v>
      </c>
      <c r="B167" s="18"/>
      <c r="C167" s="18"/>
      <c r="D167" s="18"/>
      <c r="E167" s="18"/>
      <c r="F167" s="18"/>
      <c r="G167" s="18"/>
      <c r="H167" s="18"/>
      <c r="I167" s="19" t="str">
        <f aca="false">IF(COUNTA($B167:$H167)=0,"Empty","")</f>
        <v>Empty</v>
      </c>
      <c r="J167" s="20" t="str">
        <f aca="false">IF(COUNTIF($B167:$H167,1)=1,"Formal","")</f>
        <v/>
      </c>
      <c r="K167" s="14" t="str">
        <f aca="false">IF(AND($I167&lt;&gt;"Empty",$J167&lt;&gt;"Formal"),"INFORMAL","")</f>
        <v/>
      </c>
    </row>
    <row r="168" customFormat="false" ht="23" hidden="false" customHeight="true" outlineLevel="0" collapsed="false">
      <c r="A168" s="17" t="n">
        <f aca="false">A167+1</f>
        <v>167</v>
      </c>
      <c r="B168" s="18"/>
      <c r="C168" s="18"/>
      <c r="D168" s="18"/>
      <c r="E168" s="18"/>
      <c r="F168" s="18"/>
      <c r="G168" s="18"/>
      <c r="H168" s="18"/>
      <c r="I168" s="19" t="str">
        <f aca="false">IF(COUNTA($B168:$H168)=0,"Empty","")</f>
        <v>Empty</v>
      </c>
      <c r="J168" s="20" t="str">
        <f aca="false">IF(COUNTIF($B168:$H168,1)=1,"Formal","")</f>
        <v/>
      </c>
      <c r="K168" s="14" t="str">
        <f aca="false">IF(AND($I168&lt;&gt;"Empty",$J168&lt;&gt;"Formal"),"INFORMAL","")</f>
        <v/>
      </c>
    </row>
    <row r="169" customFormat="false" ht="23" hidden="false" customHeight="true" outlineLevel="0" collapsed="false">
      <c r="A169" s="17" t="n">
        <f aca="false">A168+1</f>
        <v>168</v>
      </c>
      <c r="B169" s="18"/>
      <c r="C169" s="18"/>
      <c r="D169" s="18"/>
      <c r="E169" s="18"/>
      <c r="F169" s="18"/>
      <c r="G169" s="18"/>
      <c r="H169" s="18"/>
      <c r="I169" s="19" t="str">
        <f aca="false">IF(COUNTA($B169:$H169)=0,"Empty","")</f>
        <v>Empty</v>
      </c>
      <c r="J169" s="20" t="str">
        <f aca="false">IF(COUNTIF($B169:$H169,1)=1,"Formal","")</f>
        <v/>
      </c>
      <c r="K169" s="14" t="str">
        <f aca="false">IF(AND($I169&lt;&gt;"Empty",$J169&lt;&gt;"Formal"),"INFORMAL","")</f>
        <v/>
      </c>
    </row>
    <row r="170" customFormat="false" ht="23" hidden="false" customHeight="true" outlineLevel="0" collapsed="false">
      <c r="A170" s="17" t="n">
        <f aca="false">A169+1</f>
        <v>169</v>
      </c>
      <c r="B170" s="18"/>
      <c r="C170" s="18"/>
      <c r="D170" s="18"/>
      <c r="E170" s="18"/>
      <c r="F170" s="18"/>
      <c r="G170" s="18"/>
      <c r="H170" s="18"/>
      <c r="I170" s="19" t="str">
        <f aca="false">IF(COUNTA($B170:$H170)=0,"Empty","")</f>
        <v>Empty</v>
      </c>
      <c r="J170" s="20" t="str">
        <f aca="false">IF(COUNTIF($B170:$H170,1)=1,"Formal","")</f>
        <v/>
      </c>
      <c r="K170" s="14" t="str">
        <f aca="false">IF(AND($I170&lt;&gt;"Empty",$J170&lt;&gt;"Formal"),"INFORMAL","")</f>
        <v/>
      </c>
    </row>
    <row r="171" customFormat="false" ht="23" hidden="false" customHeight="true" outlineLevel="0" collapsed="false">
      <c r="A171" s="17" t="n">
        <f aca="false">A170+1</f>
        <v>170</v>
      </c>
      <c r="B171" s="18"/>
      <c r="C171" s="18"/>
      <c r="D171" s="18"/>
      <c r="E171" s="18"/>
      <c r="F171" s="18"/>
      <c r="G171" s="18"/>
      <c r="H171" s="18"/>
      <c r="I171" s="19" t="str">
        <f aca="false">IF(COUNTA($B171:$H171)=0,"Empty","")</f>
        <v>Empty</v>
      </c>
      <c r="J171" s="20" t="str">
        <f aca="false">IF(COUNTIF($B171:$H171,1)=1,"Formal","")</f>
        <v/>
      </c>
      <c r="K171" s="14" t="str">
        <f aca="false">IF(AND($I171&lt;&gt;"Empty",$J171&lt;&gt;"Formal"),"INFORMAL","")</f>
        <v/>
      </c>
    </row>
    <row r="172" customFormat="false" ht="23" hidden="false" customHeight="true" outlineLevel="0" collapsed="false">
      <c r="A172" s="17" t="n">
        <f aca="false">A171+1</f>
        <v>171</v>
      </c>
      <c r="B172" s="18"/>
      <c r="C172" s="18"/>
      <c r="D172" s="18"/>
      <c r="E172" s="18"/>
      <c r="F172" s="18"/>
      <c r="G172" s="18"/>
      <c r="H172" s="18"/>
      <c r="I172" s="19" t="str">
        <f aca="false">IF(COUNTA($B172:$H172)=0,"Empty","")</f>
        <v>Empty</v>
      </c>
      <c r="J172" s="20" t="str">
        <f aca="false">IF(COUNTIF($B172:$H172,1)=1,"Formal","")</f>
        <v/>
      </c>
      <c r="K172" s="14" t="str">
        <f aca="false">IF(AND($I172&lt;&gt;"Empty",$J172&lt;&gt;"Formal"),"INFORMAL","")</f>
        <v/>
      </c>
    </row>
    <row r="173" customFormat="false" ht="23" hidden="false" customHeight="true" outlineLevel="0" collapsed="false">
      <c r="A173" s="17" t="n">
        <f aca="false">A172+1</f>
        <v>172</v>
      </c>
      <c r="B173" s="18"/>
      <c r="C173" s="18"/>
      <c r="D173" s="18"/>
      <c r="E173" s="18"/>
      <c r="F173" s="18"/>
      <c r="G173" s="18"/>
      <c r="H173" s="18"/>
      <c r="I173" s="19" t="str">
        <f aca="false">IF(COUNTA($B173:$H173)=0,"Empty","")</f>
        <v>Empty</v>
      </c>
      <c r="J173" s="20" t="str">
        <f aca="false">IF(COUNTIF($B173:$H173,1)=1,"Formal","")</f>
        <v/>
      </c>
      <c r="K173" s="14" t="str">
        <f aca="false">IF(AND($I173&lt;&gt;"Empty",$J173&lt;&gt;"Formal"),"INFORMAL","")</f>
        <v/>
      </c>
    </row>
    <row r="174" customFormat="false" ht="23" hidden="false" customHeight="true" outlineLevel="0" collapsed="false">
      <c r="A174" s="17" t="n">
        <f aca="false">A173+1</f>
        <v>173</v>
      </c>
      <c r="B174" s="18"/>
      <c r="C174" s="18"/>
      <c r="D174" s="18"/>
      <c r="E174" s="18"/>
      <c r="F174" s="18"/>
      <c r="G174" s="18"/>
      <c r="H174" s="18"/>
      <c r="I174" s="19" t="str">
        <f aca="false">IF(COUNTA($B174:$H174)=0,"Empty","")</f>
        <v>Empty</v>
      </c>
      <c r="J174" s="20" t="str">
        <f aca="false">IF(COUNTIF($B174:$H174,1)=1,"Formal","")</f>
        <v/>
      </c>
      <c r="K174" s="14" t="str">
        <f aca="false">IF(AND($I174&lt;&gt;"Empty",$J174&lt;&gt;"Formal"),"INFORMAL","")</f>
        <v/>
      </c>
    </row>
    <row r="175" customFormat="false" ht="23" hidden="false" customHeight="true" outlineLevel="0" collapsed="false">
      <c r="A175" s="17" t="n">
        <f aca="false">A174+1</f>
        <v>174</v>
      </c>
      <c r="B175" s="18"/>
      <c r="C175" s="18"/>
      <c r="D175" s="18"/>
      <c r="E175" s="18"/>
      <c r="F175" s="18"/>
      <c r="G175" s="18"/>
      <c r="H175" s="18"/>
      <c r="I175" s="19" t="str">
        <f aca="false">IF(COUNTA($B175:$H175)=0,"Empty","")</f>
        <v>Empty</v>
      </c>
      <c r="J175" s="20" t="str">
        <f aca="false">IF(COUNTIF($B175:$H175,1)=1,"Formal","")</f>
        <v/>
      </c>
      <c r="K175" s="14" t="str">
        <f aca="false">IF(AND($I175&lt;&gt;"Empty",$J175&lt;&gt;"Formal"),"INFORMAL","")</f>
        <v/>
      </c>
    </row>
    <row r="176" customFormat="false" ht="23" hidden="false" customHeight="true" outlineLevel="0" collapsed="false">
      <c r="A176" s="17" t="n">
        <f aca="false">A175+1</f>
        <v>175</v>
      </c>
      <c r="B176" s="18"/>
      <c r="C176" s="18"/>
      <c r="D176" s="18"/>
      <c r="E176" s="18"/>
      <c r="F176" s="18"/>
      <c r="G176" s="18"/>
      <c r="H176" s="18"/>
      <c r="I176" s="19" t="str">
        <f aca="false">IF(COUNTA($B176:$H176)=0,"Empty","")</f>
        <v>Empty</v>
      </c>
      <c r="J176" s="20" t="str">
        <f aca="false">IF(COUNTIF($B176:$H176,1)=1,"Formal","")</f>
        <v/>
      </c>
      <c r="K176" s="14" t="str">
        <f aca="false">IF(AND($I176&lt;&gt;"Empty",$J176&lt;&gt;"Formal"),"INFORMAL","")</f>
        <v/>
      </c>
    </row>
    <row r="177" customFormat="false" ht="23" hidden="false" customHeight="true" outlineLevel="0" collapsed="false">
      <c r="A177" s="17" t="n">
        <f aca="false">A176+1</f>
        <v>176</v>
      </c>
      <c r="B177" s="18"/>
      <c r="C177" s="18"/>
      <c r="D177" s="18"/>
      <c r="E177" s="18"/>
      <c r="F177" s="18"/>
      <c r="G177" s="18"/>
      <c r="H177" s="18"/>
      <c r="I177" s="19" t="str">
        <f aca="false">IF(COUNTA($B177:$H177)=0,"Empty","")</f>
        <v>Empty</v>
      </c>
      <c r="J177" s="20" t="str">
        <f aca="false">IF(COUNTIF($B177:$H177,1)=1,"Formal","")</f>
        <v/>
      </c>
      <c r="K177" s="14" t="str">
        <f aca="false">IF(AND($I177&lt;&gt;"Empty",$J177&lt;&gt;"Formal"),"INFORMAL","")</f>
        <v/>
      </c>
    </row>
    <row r="178" customFormat="false" ht="23" hidden="false" customHeight="true" outlineLevel="0" collapsed="false">
      <c r="A178" s="17" t="n">
        <f aca="false">A177+1</f>
        <v>177</v>
      </c>
      <c r="B178" s="18"/>
      <c r="C178" s="18"/>
      <c r="D178" s="18"/>
      <c r="E178" s="18"/>
      <c r="F178" s="18"/>
      <c r="G178" s="18"/>
      <c r="H178" s="18"/>
      <c r="I178" s="19" t="str">
        <f aca="false">IF(COUNTA($B178:$H178)=0,"Empty","")</f>
        <v>Empty</v>
      </c>
      <c r="J178" s="20" t="str">
        <f aca="false">IF(COUNTIF($B178:$H178,1)=1,"Formal","")</f>
        <v/>
      </c>
      <c r="K178" s="14" t="str">
        <f aca="false">IF(AND($I178&lt;&gt;"Empty",$J178&lt;&gt;"Formal"),"INFORMAL","")</f>
        <v/>
      </c>
    </row>
    <row r="179" customFormat="false" ht="23" hidden="false" customHeight="true" outlineLevel="0" collapsed="false">
      <c r="A179" s="17" t="n">
        <f aca="false">A178+1</f>
        <v>178</v>
      </c>
      <c r="B179" s="18"/>
      <c r="C179" s="18"/>
      <c r="D179" s="18"/>
      <c r="E179" s="18"/>
      <c r="F179" s="18"/>
      <c r="G179" s="18"/>
      <c r="H179" s="18"/>
      <c r="I179" s="19" t="str">
        <f aca="false">IF(COUNTA($B179:$H179)=0,"Empty","")</f>
        <v>Empty</v>
      </c>
      <c r="J179" s="20" t="str">
        <f aca="false">IF(COUNTIF($B179:$H179,1)=1,"Formal","")</f>
        <v/>
      </c>
      <c r="K179" s="14" t="str">
        <f aca="false">IF(AND($I179&lt;&gt;"Empty",$J179&lt;&gt;"Formal"),"INFORMAL","")</f>
        <v/>
      </c>
    </row>
    <row r="180" customFormat="false" ht="23" hidden="false" customHeight="true" outlineLevel="0" collapsed="false">
      <c r="A180" s="17" t="n">
        <f aca="false">A179+1</f>
        <v>179</v>
      </c>
      <c r="B180" s="18"/>
      <c r="C180" s="18"/>
      <c r="D180" s="18"/>
      <c r="E180" s="18"/>
      <c r="F180" s="18"/>
      <c r="G180" s="18"/>
      <c r="H180" s="18"/>
      <c r="I180" s="19" t="str">
        <f aca="false">IF(COUNTA($B180:$H180)=0,"Empty","")</f>
        <v>Empty</v>
      </c>
      <c r="J180" s="20" t="str">
        <f aca="false">IF(COUNTIF($B180:$H180,1)=1,"Formal","")</f>
        <v/>
      </c>
      <c r="K180" s="14" t="str">
        <f aca="false">IF(AND($I180&lt;&gt;"Empty",$J180&lt;&gt;"Formal"),"INFORMAL","")</f>
        <v/>
      </c>
    </row>
    <row r="181" customFormat="false" ht="23" hidden="false" customHeight="true" outlineLevel="0" collapsed="false">
      <c r="A181" s="17" t="n">
        <f aca="false">A180+1</f>
        <v>180</v>
      </c>
      <c r="B181" s="18"/>
      <c r="C181" s="18"/>
      <c r="D181" s="18"/>
      <c r="E181" s="18"/>
      <c r="F181" s="18"/>
      <c r="G181" s="18"/>
      <c r="H181" s="18"/>
      <c r="I181" s="19" t="str">
        <f aca="false">IF(COUNTA($B181:$H181)=0,"Empty","")</f>
        <v>Empty</v>
      </c>
      <c r="J181" s="20" t="str">
        <f aca="false">IF(COUNTIF($B181:$H181,1)=1,"Formal","")</f>
        <v/>
      </c>
      <c r="K181" s="14" t="str">
        <f aca="false">IF(AND($I181&lt;&gt;"Empty",$J181&lt;&gt;"Formal"),"INFORMAL","")</f>
        <v/>
      </c>
    </row>
    <row r="182" customFormat="false" ht="23" hidden="false" customHeight="true" outlineLevel="0" collapsed="false">
      <c r="A182" s="17" t="n">
        <f aca="false">A181+1</f>
        <v>181</v>
      </c>
      <c r="B182" s="18"/>
      <c r="C182" s="18"/>
      <c r="D182" s="18"/>
      <c r="E182" s="18"/>
      <c r="F182" s="18"/>
      <c r="G182" s="18"/>
      <c r="H182" s="18"/>
      <c r="I182" s="19" t="str">
        <f aca="false">IF(COUNTA($B182:$H182)=0,"Empty","")</f>
        <v>Empty</v>
      </c>
      <c r="J182" s="20" t="str">
        <f aca="false">IF(COUNTIF($B182:$H182,1)=1,"Formal","")</f>
        <v/>
      </c>
      <c r="K182" s="14" t="str">
        <f aca="false">IF(AND($I182&lt;&gt;"Empty",$J182&lt;&gt;"Formal"),"INFORMAL","")</f>
        <v/>
      </c>
    </row>
    <row r="183" customFormat="false" ht="23" hidden="false" customHeight="true" outlineLevel="0" collapsed="false">
      <c r="A183" s="17" t="n">
        <f aca="false">A182+1</f>
        <v>182</v>
      </c>
      <c r="B183" s="18"/>
      <c r="C183" s="18"/>
      <c r="D183" s="18"/>
      <c r="E183" s="18"/>
      <c r="F183" s="18"/>
      <c r="G183" s="18"/>
      <c r="H183" s="18"/>
      <c r="I183" s="19" t="str">
        <f aca="false">IF(COUNTA($B183:$H183)=0,"Empty","")</f>
        <v>Empty</v>
      </c>
      <c r="J183" s="20" t="str">
        <f aca="false">IF(COUNTIF($B183:$H183,1)=1,"Formal","")</f>
        <v/>
      </c>
      <c r="K183" s="14" t="str">
        <f aca="false">IF(AND($I183&lt;&gt;"Empty",$J183&lt;&gt;"Formal"),"INFORMAL","")</f>
        <v/>
      </c>
    </row>
    <row r="184" customFormat="false" ht="23" hidden="false" customHeight="true" outlineLevel="0" collapsed="false">
      <c r="A184" s="17" t="n">
        <f aca="false">A183+1</f>
        <v>183</v>
      </c>
      <c r="B184" s="18"/>
      <c r="C184" s="18"/>
      <c r="D184" s="18"/>
      <c r="E184" s="18"/>
      <c r="F184" s="18"/>
      <c r="G184" s="18"/>
      <c r="H184" s="18"/>
      <c r="I184" s="19" t="str">
        <f aca="false">IF(COUNTA($B184:$H184)=0,"Empty","")</f>
        <v>Empty</v>
      </c>
      <c r="J184" s="20" t="str">
        <f aca="false">IF(COUNTIF($B184:$H184,1)=1,"Formal","")</f>
        <v/>
      </c>
      <c r="K184" s="14" t="str">
        <f aca="false">IF(AND($I184&lt;&gt;"Empty",$J184&lt;&gt;"Formal"),"INFORMAL","")</f>
        <v/>
      </c>
    </row>
    <row r="185" customFormat="false" ht="23" hidden="false" customHeight="true" outlineLevel="0" collapsed="false">
      <c r="A185" s="17" t="n">
        <f aca="false">A184+1</f>
        <v>184</v>
      </c>
      <c r="B185" s="18"/>
      <c r="C185" s="18"/>
      <c r="D185" s="18"/>
      <c r="E185" s="18"/>
      <c r="F185" s="18"/>
      <c r="G185" s="18"/>
      <c r="H185" s="18"/>
      <c r="I185" s="19" t="str">
        <f aca="false">IF(COUNTA($B185:$H185)=0,"Empty","")</f>
        <v>Empty</v>
      </c>
      <c r="J185" s="20" t="str">
        <f aca="false">IF(COUNTIF($B185:$H185,1)=1,"Formal","")</f>
        <v/>
      </c>
      <c r="K185" s="14" t="str">
        <f aca="false">IF(AND($I185&lt;&gt;"Empty",$J185&lt;&gt;"Formal"),"INFORMAL","")</f>
        <v/>
      </c>
    </row>
    <row r="186" customFormat="false" ht="23" hidden="false" customHeight="true" outlineLevel="0" collapsed="false">
      <c r="A186" s="17" t="n">
        <f aca="false">A185+1</f>
        <v>185</v>
      </c>
      <c r="B186" s="18"/>
      <c r="C186" s="18"/>
      <c r="D186" s="18"/>
      <c r="E186" s="18"/>
      <c r="F186" s="18"/>
      <c r="G186" s="18"/>
      <c r="H186" s="18"/>
      <c r="I186" s="19" t="str">
        <f aca="false">IF(COUNTA($B186:$H186)=0,"Empty","")</f>
        <v>Empty</v>
      </c>
      <c r="J186" s="20" t="str">
        <f aca="false">IF(COUNTIF($B186:$H186,1)=1,"Formal","")</f>
        <v/>
      </c>
      <c r="K186" s="14" t="str">
        <f aca="false">IF(AND($I186&lt;&gt;"Empty",$J186&lt;&gt;"Formal"),"INFORMAL","")</f>
        <v/>
      </c>
    </row>
    <row r="187" customFormat="false" ht="23" hidden="false" customHeight="true" outlineLevel="0" collapsed="false">
      <c r="A187" s="17" t="n">
        <f aca="false">A186+1</f>
        <v>186</v>
      </c>
      <c r="B187" s="18"/>
      <c r="C187" s="18"/>
      <c r="D187" s="18"/>
      <c r="E187" s="18"/>
      <c r="F187" s="18"/>
      <c r="G187" s="18"/>
      <c r="H187" s="18"/>
      <c r="I187" s="19" t="str">
        <f aca="false">IF(COUNTA($B187:$H187)=0,"Empty","")</f>
        <v>Empty</v>
      </c>
      <c r="J187" s="20" t="str">
        <f aca="false">IF(COUNTIF($B187:$H187,1)=1,"Formal","")</f>
        <v/>
      </c>
      <c r="K187" s="14" t="str">
        <f aca="false">IF(AND($I187&lt;&gt;"Empty",$J187&lt;&gt;"Formal"),"INFORMAL","")</f>
        <v/>
      </c>
    </row>
    <row r="188" customFormat="false" ht="23" hidden="false" customHeight="true" outlineLevel="0" collapsed="false">
      <c r="A188" s="17" t="n">
        <f aca="false">A187+1</f>
        <v>187</v>
      </c>
      <c r="B188" s="18"/>
      <c r="C188" s="18"/>
      <c r="D188" s="18"/>
      <c r="E188" s="18"/>
      <c r="F188" s="18"/>
      <c r="G188" s="18"/>
      <c r="H188" s="18"/>
      <c r="I188" s="19" t="str">
        <f aca="false">IF(COUNTA($B188:$H188)=0,"Empty","")</f>
        <v>Empty</v>
      </c>
      <c r="J188" s="20" t="str">
        <f aca="false">IF(COUNTIF($B188:$H188,1)=1,"Formal","")</f>
        <v/>
      </c>
      <c r="K188" s="14" t="str">
        <f aca="false">IF(AND($I188&lt;&gt;"Empty",$J188&lt;&gt;"Formal"),"INFORMAL","")</f>
        <v/>
      </c>
    </row>
    <row r="189" customFormat="false" ht="23" hidden="false" customHeight="true" outlineLevel="0" collapsed="false">
      <c r="A189" s="17" t="n">
        <f aca="false">A188+1</f>
        <v>188</v>
      </c>
      <c r="B189" s="18"/>
      <c r="C189" s="18"/>
      <c r="D189" s="18"/>
      <c r="E189" s="18"/>
      <c r="F189" s="18"/>
      <c r="G189" s="18"/>
      <c r="H189" s="18"/>
      <c r="I189" s="19" t="str">
        <f aca="false">IF(COUNTA($B189:$H189)=0,"Empty","")</f>
        <v>Empty</v>
      </c>
      <c r="J189" s="20" t="str">
        <f aca="false">IF(COUNTIF($B189:$H189,1)=1,"Formal","")</f>
        <v/>
      </c>
      <c r="K189" s="14" t="str">
        <f aca="false">IF(AND($I189&lt;&gt;"Empty",$J189&lt;&gt;"Formal"),"INFORMAL","")</f>
        <v/>
      </c>
    </row>
    <row r="190" customFormat="false" ht="23" hidden="false" customHeight="true" outlineLevel="0" collapsed="false">
      <c r="A190" s="17" t="n">
        <f aca="false">A189+1</f>
        <v>189</v>
      </c>
      <c r="B190" s="18"/>
      <c r="C190" s="18"/>
      <c r="D190" s="18"/>
      <c r="E190" s="18"/>
      <c r="F190" s="18"/>
      <c r="G190" s="18"/>
      <c r="H190" s="18"/>
      <c r="I190" s="19" t="str">
        <f aca="false">IF(COUNTA($B190:$H190)=0,"Empty","")</f>
        <v>Empty</v>
      </c>
      <c r="J190" s="20" t="str">
        <f aca="false">IF(COUNTIF($B190:$H190,1)=1,"Formal","")</f>
        <v/>
      </c>
      <c r="K190" s="14" t="str">
        <f aca="false">IF(AND($I190&lt;&gt;"Empty",$J190&lt;&gt;"Formal"),"INFORMAL","")</f>
        <v/>
      </c>
    </row>
    <row r="191" customFormat="false" ht="23" hidden="false" customHeight="true" outlineLevel="0" collapsed="false">
      <c r="A191" s="17" t="n">
        <f aca="false">A190+1</f>
        <v>190</v>
      </c>
      <c r="B191" s="18"/>
      <c r="C191" s="18"/>
      <c r="D191" s="18"/>
      <c r="E191" s="18"/>
      <c r="F191" s="18"/>
      <c r="G191" s="18"/>
      <c r="H191" s="18"/>
      <c r="I191" s="19" t="str">
        <f aca="false">IF(COUNTA($B191:$H191)=0,"Empty","")</f>
        <v>Empty</v>
      </c>
      <c r="J191" s="20" t="str">
        <f aca="false">IF(COUNTIF($B191:$H191,1)=1,"Formal","")</f>
        <v/>
      </c>
      <c r="K191" s="14" t="str">
        <f aca="false">IF(AND($I191&lt;&gt;"Empty",$J191&lt;&gt;"Formal"),"INFORMAL","")</f>
        <v/>
      </c>
    </row>
    <row r="192" customFormat="false" ht="23" hidden="false" customHeight="true" outlineLevel="0" collapsed="false">
      <c r="A192" s="17" t="n">
        <f aca="false">A191+1</f>
        <v>191</v>
      </c>
      <c r="B192" s="18"/>
      <c r="C192" s="18"/>
      <c r="D192" s="18"/>
      <c r="E192" s="18"/>
      <c r="F192" s="18"/>
      <c r="G192" s="18"/>
      <c r="H192" s="18"/>
      <c r="I192" s="19" t="str">
        <f aca="false">IF(COUNTA($B192:$H192)=0,"Empty","")</f>
        <v>Empty</v>
      </c>
      <c r="J192" s="20" t="str">
        <f aca="false">IF(COUNTIF($B192:$H192,1)=1,"Formal","")</f>
        <v/>
      </c>
      <c r="K192" s="14" t="str">
        <f aca="false">IF(AND($I192&lt;&gt;"Empty",$J192&lt;&gt;"Formal"),"INFORMAL","")</f>
        <v/>
      </c>
    </row>
    <row r="193" customFormat="false" ht="23" hidden="false" customHeight="true" outlineLevel="0" collapsed="false">
      <c r="A193" s="17" t="n">
        <f aca="false">A192+1</f>
        <v>192</v>
      </c>
      <c r="B193" s="18"/>
      <c r="C193" s="18"/>
      <c r="D193" s="18"/>
      <c r="E193" s="18"/>
      <c r="F193" s="18"/>
      <c r="G193" s="18"/>
      <c r="H193" s="18"/>
      <c r="I193" s="19" t="str">
        <f aca="false">IF(COUNTA($B193:$H193)=0,"Empty","")</f>
        <v>Empty</v>
      </c>
      <c r="J193" s="20" t="str">
        <f aca="false">IF(COUNTIF($B193:$H193,1)=1,"Formal","")</f>
        <v/>
      </c>
      <c r="K193" s="14" t="str">
        <f aca="false">IF(AND($I193&lt;&gt;"Empty",$J193&lt;&gt;"Formal"),"INFORMAL","")</f>
        <v/>
      </c>
    </row>
    <row r="194" customFormat="false" ht="23" hidden="false" customHeight="true" outlineLevel="0" collapsed="false">
      <c r="A194" s="17" t="n">
        <f aca="false">A193+1</f>
        <v>193</v>
      </c>
      <c r="B194" s="18"/>
      <c r="C194" s="18"/>
      <c r="D194" s="18"/>
      <c r="E194" s="18"/>
      <c r="F194" s="18"/>
      <c r="G194" s="18"/>
      <c r="H194" s="18"/>
      <c r="I194" s="19" t="str">
        <f aca="false">IF(COUNTA($B194:$H194)=0,"Empty","")</f>
        <v>Empty</v>
      </c>
      <c r="J194" s="20" t="str">
        <f aca="false">IF(COUNTIF($B194:$H194,1)=1,"Formal","")</f>
        <v/>
      </c>
      <c r="K194" s="14" t="str">
        <f aca="false">IF(AND($I194&lt;&gt;"Empty",$J194&lt;&gt;"Formal"),"INFORMAL","")</f>
        <v/>
      </c>
    </row>
    <row r="195" customFormat="false" ht="23" hidden="false" customHeight="true" outlineLevel="0" collapsed="false">
      <c r="A195" s="17" t="n">
        <f aca="false">A194+1</f>
        <v>194</v>
      </c>
      <c r="B195" s="18"/>
      <c r="C195" s="18"/>
      <c r="D195" s="18"/>
      <c r="E195" s="18"/>
      <c r="F195" s="18"/>
      <c r="G195" s="18"/>
      <c r="H195" s="18"/>
      <c r="I195" s="19" t="str">
        <f aca="false">IF(COUNTA($B195:$H195)=0,"Empty","")</f>
        <v>Empty</v>
      </c>
      <c r="J195" s="20" t="str">
        <f aca="false">IF(COUNTIF($B195:$H195,1)=1,"Formal","")</f>
        <v/>
      </c>
      <c r="K195" s="14" t="str">
        <f aca="false">IF(AND($I195&lt;&gt;"Empty",$J195&lt;&gt;"Formal"),"INFORMAL","")</f>
        <v/>
      </c>
    </row>
    <row r="196" customFormat="false" ht="23" hidden="false" customHeight="true" outlineLevel="0" collapsed="false">
      <c r="A196" s="17" t="n">
        <f aca="false">A195+1</f>
        <v>195</v>
      </c>
      <c r="B196" s="18"/>
      <c r="C196" s="18"/>
      <c r="D196" s="18"/>
      <c r="E196" s="18"/>
      <c r="F196" s="18"/>
      <c r="G196" s="18"/>
      <c r="H196" s="18"/>
      <c r="I196" s="19" t="str">
        <f aca="false">IF(COUNTA($B196:$H196)=0,"Empty","")</f>
        <v>Empty</v>
      </c>
      <c r="J196" s="20" t="str">
        <f aca="false">IF(COUNTIF($B196:$H196,1)=1,"Formal","")</f>
        <v/>
      </c>
      <c r="K196" s="14" t="str">
        <f aca="false">IF(AND($I196&lt;&gt;"Empty",$J196&lt;&gt;"Formal"),"INFORMAL","")</f>
        <v/>
      </c>
    </row>
    <row r="197" customFormat="false" ht="23" hidden="false" customHeight="true" outlineLevel="0" collapsed="false">
      <c r="A197" s="17" t="n">
        <f aca="false">A196+1</f>
        <v>196</v>
      </c>
      <c r="B197" s="18"/>
      <c r="C197" s="18"/>
      <c r="D197" s="18"/>
      <c r="E197" s="18"/>
      <c r="F197" s="18"/>
      <c r="G197" s="18"/>
      <c r="H197" s="18"/>
      <c r="I197" s="19" t="str">
        <f aca="false">IF(COUNTA($B197:$H197)=0,"Empty","")</f>
        <v>Empty</v>
      </c>
      <c r="J197" s="20" t="str">
        <f aca="false">IF(COUNTIF($B197:$H197,1)=1,"Formal","")</f>
        <v/>
      </c>
      <c r="K197" s="14" t="str">
        <f aca="false">IF(AND($I197&lt;&gt;"Empty",$J197&lt;&gt;"Formal"),"INFORMAL","")</f>
        <v/>
      </c>
    </row>
    <row r="198" customFormat="false" ht="23" hidden="false" customHeight="true" outlineLevel="0" collapsed="false">
      <c r="A198" s="17" t="n">
        <f aca="false">A197+1</f>
        <v>197</v>
      </c>
      <c r="B198" s="18"/>
      <c r="C198" s="18"/>
      <c r="D198" s="18"/>
      <c r="E198" s="18"/>
      <c r="F198" s="18"/>
      <c r="G198" s="18"/>
      <c r="H198" s="18"/>
      <c r="I198" s="19" t="str">
        <f aca="false">IF(COUNTA($B198:$H198)=0,"Empty","")</f>
        <v>Empty</v>
      </c>
      <c r="J198" s="20" t="str">
        <f aca="false">IF(COUNTIF($B198:$H198,1)=1,"Formal","")</f>
        <v/>
      </c>
      <c r="K198" s="14" t="str">
        <f aca="false">IF(AND($I198&lt;&gt;"Empty",$J198&lt;&gt;"Formal"),"INFORMAL","")</f>
        <v/>
      </c>
    </row>
    <row r="199" customFormat="false" ht="23" hidden="false" customHeight="true" outlineLevel="0" collapsed="false">
      <c r="A199" s="17" t="n">
        <f aca="false">A198+1</f>
        <v>198</v>
      </c>
      <c r="B199" s="18"/>
      <c r="C199" s="18"/>
      <c r="D199" s="18"/>
      <c r="E199" s="18"/>
      <c r="F199" s="18"/>
      <c r="G199" s="18"/>
      <c r="H199" s="18"/>
      <c r="I199" s="19" t="str">
        <f aca="false">IF(COUNTA($B199:$H199)=0,"Empty","")</f>
        <v>Empty</v>
      </c>
      <c r="J199" s="20" t="str">
        <f aca="false">IF(COUNTIF($B199:$H199,1)=1,"Formal","")</f>
        <v/>
      </c>
      <c r="K199" s="14" t="str">
        <f aca="false">IF(AND($I199&lt;&gt;"Empty",$J199&lt;&gt;"Formal"),"INFORMAL","")</f>
        <v/>
      </c>
    </row>
    <row r="200" customFormat="false" ht="23" hidden="false" customHeight="true" outlineLevel="0" collapsed="false">
      <c r="A200" s="17" t="n">
        <f aca="false">A199+1</f>
        <v>199</v>
      </c>
      <c r="B200" s="18"/>
      <c r="C200" s="18"/>
      <c r="D200" s="18"/>
      <c r="E200" s="18"/>
      <c r="F200" s="18"/>
      <c r="G200" s="18"/>
      <c r="H200" s="18"/>
      <c r="I200" s="19" t="str">
        <f aca="false">IF(COUNTA($B200:$H200)=0,"Empty","")</f>
        <v>Empty</v>
      </c>
      <c r="J200" s="20" t="str">
        <f aca="false">IF(COUNTIF($B200:$H200,1)=1,"Formal","")</f>
        <v/>
      </c>
      <c r="K200" s="14" t="str">
        <f aca="false">IF(AND($I200&lt;&gt;"Empty",$J200&lt;&gt;"Formal"),"INFORMAL","")</f>
        <v/>
      </c>
    </row>
    <row r="201" customFormat="false" ht="23" hidden="false" customHeight="true" outlineLevel="0" collapsed="false">
      <c r="A201" s="17" t="n">
        <f aca="false">A200+1</f>
        <v>200</v>
      </c>
      <c r="B201" s="18"/>
      <c r="C201" s="18"/>
      <c r="D201" s="18"/>
      <c r="E201" s="18"/>
      <c r="F201" s="18"/>
      <c r="G201" s="18"/>
      <c r="H201" s="18"/>
      <c r="I201" s="19" t="str">
        <f aca="false">IF(COUNTA($B201:$H201)=0,"Empty","")</f>
        <v>Empty</v>
      </c>
      <c r="J201" s="20" t="str">
        <f aca="false">IF(COUNTIF($B201:$H201,1)=1,"Formal","")</f>
        <v/>
      </c>
      <c r="K201" s="14" t="str">
        <f aca="false">IF(AND($I201&lt;&gt;"Empty",$J201&lt;&gt;"Formal"),"INFORMAL","")</f>
        <v/>
      </c>
    </row>
    <row r="202" customFormat="false" ht="23" hidden="false" customHeight="true" outlineLevel="0" collapsed="false">
      <c r="A202" s="17" t="n">
        <f aca="false">A201+1</f>
        <v>201</v>
      </c>
      <c r="B202" s="18"/>
      <c r="C202" s="18"/>
      <c r="D202" s="18"/>
      <c r="E202" s="18"/>
      <c r="F202" s="18"/>
      <c r="G202" s="18"/>
      <c r="H202" s="18"/>
      <c r="I202" s="19" t="str">
        <f aca="false">IF(COUNTA($B202:$H202)=0,"Empty","")</f>
        <v>Empty</v>
      </c>
      <c r="J202" s="20" t="str">
        <f aca="false">IF(COUNTIF($B202:$H202,1)=1,"Formal","")</f>
        <v/>
      </c>
      <c r="K202" s="14" t="str">
        <f aca="false">IF(AND($I202&lt;&gt;"Empty",$J202&lt;&gt;"Formal"),"INFORMAL","")</f>
        <v/>
      </c>
    </row>
    <row r="203" customFormat="false" ht="23" hidden="false" customHeight="true" outlineLevel="0" collapsed="false">
      <c r="A203" s="17" t="n">
        <f aca="false">A202+1</f>
        <v>202</v>
      </c>
      <c r="B203" s="18"/>
      <c r="C203" s="18"/>
      <c r="D203" s="18"/>
      <c r="E203" s="18"/>
      <c r="F203" s="18"/>
      <c r="G203" s="18"/>
      <c r="H203" s="18"/>
      <c r="I203" s="19" t="str">
        <f aca="false">IF(COUNTA($B203:$H203)=0,"Empty","")</f>
        <v>Empty</v>
      </c>
      <c r="J203" s="20" t="str">
        <f aca="false">IF(COUNTIF($B203:$H203,1)=1,"Formal","")</f>
        <v/>
      </c>
      <c r="K203" s="14" t="str">
        <f aca="false">IF(AND($I203&lt;&gt;"Empty",$J203&lt;&gt;"Formal"),"INFORMAL","")</f>
        <v/>
      </c>
    </row>
    <row r="204" customFormat="false" ht="23" hidden="false" customHeight="true" outlineLevel="0" collapsed="false">
      <c r="A204" s="17" t="n">
        <f aca="false">A203+1</f>
        <v>203</v>
      </c>
      <c r="B204" s="18"/>
      <c r="C204" s="18"/>
      <c r="D204" s="18"/>
      <c r="E204" s="18"/>
      <c r="F204" s="18"/>
      <c r="G204" s="18"/>
      <c r="H204" s="18"/>
      <c r="I204" s="19" t="str">
        <f aca="false">IF(COUNTA($B204:$H204)=0,"Empty","")</f>
        <v>Empty</v>
      </c>
      <c r="J204" s="20" t="str">
        <f aca="false">IF(COUNTIF($B204:$H204,1)=1,"Formal","")</f>
        <v/>
      </c>
      <c r="K204" s="14" t="str">
        <f aca="false">IF(AND($I204&lt;&gt;"Empty",$J204&lt;&gt;"Formal"),"INFORMAL","")</f>
        <v/>
      </c>
    </row>
    <row r="205" customFormat="false" ht="23" hidden="false" customHeight="true" outlineLevel="0" collapsed="false">
      <c r="A205" s="17" t="n">
        <f aca="false">A204+1</f>
        <v>204</v>
      </c>
      <c r="B205" s="18"/>
      <c r="C205" s="18"/>
      <c r="D205" s="18"/>
      <c r="E205" s="18"/>
      <c r="F205" s="18"/>
      <c r="G205" s="18"/>
      <c r="H205" s="18"/>
      <c r="I205" s="19" t="str">
        <f aca="false">IF(COUNTA($B205:$H205)=0,"Empty","")</f>
        <v>Empty</v>
      </c>
      <c r="J205" s="20" t="str">
        <f aca="false">IF(COUNTIF($B205:$H205,1)=1,"Formal","")</f>
        <v/>
      </c>
      <c r="K205" s="14" t="str">
        <f aca="false">IF(AND($I205&lt;&gt;"Empty",$J205&lt;&gt;"Formal"),"INFORMAL","")</f>
        <v/>
      </c>
    </row>
    <row r="206" customFormat="false" ht="23" hidden="false" customHeight="true" outlineLevel="0" collapsed="false">
      <c r="A206" s="17" t="n">
        <f aca="false">A205+1</f>
        <v>205</v>
      </c>
      <c r="B206" s="18"/>
      <c r="C206" s="18"/>
      <c r="D206" s="18"/>
      <c r="E206" s="18"/>
      <c r="F206" s="18"/>
      <c r="G206" s="18"/>
      <c r="H206" s="18"/>
      <c r="I206" s="19" t="str">
        <f aca="false">IF(COUNTA($B206:$H206)=0,"Empty","")</f>
        <v>Empty</v>
      </c>
      <c r="J206" s="20" t="str">
        <f aca="false">IF(COUNTIF($B206:$H206,1)=1,"Formal","")</f>
        <v/>
      </c>
      <c r="K206" s="14" t="str">
        <f aca="false">IF(AND($I206&lt;&gt;"Empty",$J206&lt;&gt;"Formal"),"INFORMAL","")</f>
        <v/>
      </c>
    </row>
    <row r="207" customFormat="false" ht="23" hidden="false" customHeight="true" outlineLevel="0" collapsed="false">
      <c r="A207" s="17" t="n">
        <f aca="false">A206+1</f>
        <v>206</v>
      </c>
      <c r="B207" s="18"/>
      <c r="C207" s="18"/>
      <c r="D207" s="18"/>
      <c r="E207" s="18"/>
      <c r="F207" s="18"/>
      <c r="G207" s="18"/>
      <c r="H207" s="18"/>
      <c r="I207" s="19" t="str">
        <f aca="false">IF(COUNTA($B207:$H207)=0,"Empty","")</f>
        <v>Empty</v>
      </c>
      <c r="J207" s="20" t="str">
        <f aca="false">IF(COUNTIF($B207:$H207,1)=1,"Formal","")</f>
        <v/>
      </c>
      <c r="K207" s="14" t="str">
        <f aca="false">IF(AND($I207&lt;&gt;"Empty",$J207&lt;&gt;"Formal"),"INFORMAL","")</f>
        <v/>
      </c>
    </row>
    <row r="208" customFormat="false" ht="23" hidden="false" customHeight="true" outlineLevel="0" collapsed="false">
      <c r="A208" s="17" t="n">
        <f aca="false">A207+1</f>
        <v>207</v>
      </c>
      <c r="B208" s="18"/>
      <c r="C208" s="18"/>
      <c r="D208" s="18"/>
      <c r="E208" s="18"/>
      <c r="F208" s="18"/>
      <c r="G208" s="18"/>
      <c r="H208" s="18"/>
      <c r="I208" s="19" t="str">
        <f aca="false">IF(COUNTA($B208:$H208)=0,"Empty","")</f>
        <v>Empty</v>
      </c>
      <c r="J208" s="20" t="str">
        <f aca="false">IF(COUNTIF($B208:$H208,1)=1,"Formal","")</f>
        <v/>
      </c>
      <c r="K208" s="14" t="str">
        <f aca="false">IF(AND($I208&lt;&gt;"Empty",$J208&lt;&gt;"Formal"),"INFORMAL","")</f>
        <v/>
      </c>
    </row>
    <row r="209" customFormat="false" ht="23" hidden="false" customHeight="true" outlineLevel="0" collapsed="false">
      <c r="A209" s="17" t="n">
        <f aca="false">A208+1</f>
        <v>208</v>
      </c>
      <c r="B209" s="18"/>
      <c r="C209" s="18"/>
      <c r="D209" s="18"/>
      <c r="E209" s="18"/>
      <c r="F209" s="18"/>
      <c r="G209" s="18"/>
      <c r="H209" s="18"/>
      <c r="I209" s="19" t="str">
        <f aca="false">IF(COUNTA($B209:$H209)=0,"Empty","")</f>
        <v>Empty</v>
      </c>
      <c r="J209" s="20" t="str">
        <f aca="false">IF(COUNTIF($B209:$H209,1)=1,"Formal","")</f>
        <v/>
      </c>
      <c r="K209" s="14" t="str">
        <f aca="false">IF(AND($I209&lt;&gt;"Empty",$J209&lt;&gt;"Formal"),"INFORMAL","")</f>
        <v/>
      </c>
    </row>
    <row r="210" customFormat="false" ht="23" hidden="false" customHeight="true" outlineLevel="0" collapsed="false">
      <c r="A210" s="17" t="n">
        <f aca="false">A209+1</f>
        <v>209</v>
      </c>
      <c r="B210" s="18"/>
      <c r="C210" s="18"/>
      <c r="D210" s="18"/>
      <c r="E210" s="18"/>
      <c r="F210" s="18"/>
      <c r="G210" s="18"/>
      <c r="H210" s="18"/>
      <c r="I210" s="19" t="str">
        <f aca="false">IF(COUNTA($B210:$H210)=0,"Empty","")</f>
        <v>Empty</v>
      </c>
      <c r="J210" s="20" t="str">
        <f aca="false">IF(COUNTIF($B210:$H210,1)=1,"Formal","")</f>
        <v/>
      </c>
      <c r="K210" s="14" t="str">
        <f aca="false">IF(AND($I210&lt;&gt;"Empty",$J210&lt;&gt;"Formal"),"INFORMAL","")</f>
        <v/>
      </c>
    </row>
    <row r="211" customFormat="false" ht="23" hidden="false" customHeight="true" outlineLevel="0" collapsed="false">
      <c r="A211" s="17" t="n">
        <f aca="false">A210+1</f>
        <v>210</v>
      </c>
      <c r="B211" s="18"/>
      <c r="C211" s="18"/>
      <c r="D211" s="18"/>
      <c r="E211" s="18"/>
      <c r="F211" s="18"/>
      <c r="G211" s="18"/>
      <c r="H211" s="18"/>
      <c r="I211" s="19" t="str">
        <f aca="false">IF(COUNTA($B211:$H211)=0,"Empty","")</f>
        <v>Empty</v>
      </c>
      <c r="J211" s="20" t="str">
        <f aca="false">IF(COUNTIF($B211:$H211,1)=1,"Formal","")</f>
        <v/>
      </c>
      <c r="K211" s="14" t="str">
        <f aca="false">IF(AND($I211&lt;&gt;"Empty",$J211&lt;&gt;"Formal"),"INFORMAL","")</f>
        <v/>
      </c>
    </row>
    <row r="212" customFormat="false" ht="23" hidden="false" customHeight="true" outlineLevel="0" collapsed="false">
      <c r="A212" s="17" t="n">
        <f aca="false">A211+1</f>
        <v>211</v>
      </c>
      <c r="B212" s="18"/>
      <c r="C212" s="18"/>
      <c r="D212" s="18"/>
      <c r="E212" s="18"/>
      <c r="F212" s="18"/>
      <c r="G212" s="18"/>
      <c r="H212" s="18"/>
      <c r="I212" s="19" t="str">
        <f aca="false">IF(COUNTA($B212:$H212)=0,"Empty","")</f>
        <v>Empty</v>
      </c>
      <c r="J212" s="20" t="str">
        <f aca="false">IF(COUNTIF($B212:$H212,1)=1,"Formal","")</f>
        <v/>
      </c>
      <c r="K212" s="14" t="str">
        <f aca="false">IF(AND($I212&lt;&gt;"Empty",$J212&lt;&gt;"Formal"),"INFORMAL","")</f>
        <v/>
      </c>
    </row>
    <row r="213" customFormat="false" ht="23" hidden="false" customHeight="true" outlineLevel="0" collapsed="false">
      <c r="A213" s="17" t="n">
        <f aca="false">A212+1</f>
        <v>212</v>
      </c>
      <c r="B213" s="18"/>
      <c r="C213" s="18"/>
      <c r="D213" s="18"/>
      <c r="E213" s="18"/>
      <c r="F213" s="18"/>
      <c r="G213" s="18"/>
      <c r="H213" s="18"/>
      <c r="I213" s="19" t="str">
        <f aca="false">IF(COUNTA($B213:$H213)=0,"Empty","")</f>
        <v>Empty</v>
      </c>
      <c r="J213" s="20" t="str">
        <f aca="false">IF(COUNTIF($B213:$H213,1)=1,"Formal","")</f>
        <v/>
      </c>
      <c r="K213" s="14" t="str">
        <f aca="false">IF(AND($I213&lt;&gt;"Empty",$J213&lt;&gt;"Formal"),"INFORMAL","")</f>
        <v/>
      </c>
    </row>
    <row r="214" customFormat="false" ht="23" hidden="false" customHeight="true" outlineLevel="0" collapsed="false">
      <c r="A214" s="17" t="n">
        <f aca="false">A213+1</f>
        <v>213</v>
      </c>
      <c r="B214" s="18"/>
      <c r="C214" s="18"/>
      <c r="D214" s="18"/>
      <c r="E214" s="18"/>
      <c r="F214" s="18"/>
      <c r="G214" s="18"/>
      <c r="H214" s="18"/>
      <c r="I214" s="19" t="str">
        <f aca="false">IF(COUNTA($B214:$H214)=0,"Empty","")</f>
        <v>Empty</v>
      </c>
      <c r="J214" s="20" t="str">
        <f aca="false">IF(COUNTIF($B214:$H214,1)=1,"Formal","")</f>
        <v/>
      </c>
      <c r="K214" s="14" t="str">
        <f aca="false">IF(AND($I214&lt;&gt;"Empty",$J214&lt;&gt;"Formal"),"INFORMAL","")</f>
        <v/>
      </c>
    </row>
    <row r="215" customFormat="false" ht="23" hidden="false" customHeight="true" outlineLevel="0" collapsed="false">
      <c r="A215" s="17" t="n">
        <f aca="false">A214+1</f>
        <v>214</v>
      </c>
      <c r="B215" s="18"/>
      <c r="C215" s="18"/>
      <c r="D215" s="18"/>
      <c r="E215" s="18"/>
      <c r="F215" s="18"/>
      <c r="G215" s="18"/>
      <c r="H215" s="18"/>
      <c r="I215" s="19" t="str">
        <f aca="false">IF(COUNTA($B215:$H215)=0,"Empty","")</f>
        <v>Empty</v>
      </c>
      <c r="J215" s="20" t="str">
        <f aca="false">IF(COUNTIF($B215:$H215,1)=1,"Formal","")</f>
        <v/>
      </c>
      <c r="K215" s="14" t="str">
        <f aca="false">IF(AND($I215&lt;&gt;"Empty",$J215&lt;&gt;"Formal"),"INFORMAL","")</f>
        <v/>
      </c>
    </row>
    <row r="216" customFormat="false" ht="23" hidden="false" customHeight="true" outlineLevel="0" collapsed="false">
      <c r="A216" s="17" t="n">
        <f aca="false">A215+1</f>
        <v>215</v>
      </c>
      <c r="B216" s="18"/>
      <c r="C216" s="18"/>
      <c r="D216" s="18"/>
      <c r="E216" s="18"/>
      <c r="F216" s="18"/>
      <c r="G216" s="18"/>
      <c r="H216" s="18"/>
      <c r="I216" s="19" t="str">
        <f aca="false">IF(COUNTA($B216:$H216)=0,"Empty","")</f>
        <v>Empty</v>
      </c>
      <c r="J216" s="20" t="str">
        <f aca="false">IF(COUNTIF($B216:$H216,1)=1,"Formal","")</f>
        <v/>
      </c>
      <c r="K216" s="14" t="str">
        <f aca="false">IF(AND($I216&lt;&gt;"Empty",$J216&lt;&gt;"Formal"),"INFORMAL","")</f>
        <v/>
      </c>
    </row>
    <row r="217" customFormat="false" ht="23" hidden="false" customHeight="true" outlineLevel="0" collapsed="false">
      <c r="A217" s="17" t="n">
        <f aca="false">A216+1</f>
        <v>216</v>
      </c>
      <c r="B217" s="18"/>
      <c r="C217" s="18"/>
      <c r="D217" s="18"/>
      <c r="E217" s="18"/>
      <c r="F217" s="18"/>
      <c r="G217" s="18"/>
      <c r="H217" s="18"/>
      <c r="I217" s="19" t="str">
        <f aca="false">IF(COUNTA($B217:$H217)=0,"Empty","")</f>
        <v>Empty</v>
      </c>
      <c r="J217" s="20" t="str">
        <f aca="false">IF(COUNTIF($B217:$H217,1)=1,"Formal","")</f>
        <v/>
      </c>
      <c r="K217" s="14" t="str">
        <f aca="false">IF(AND($I217&lt;&gt;"Empty",$J217&lt;&gt;"Formal"),"INFORMAL","")</f>
        <v/>
      </c>
    </row>
    <row r="218" customFormat="false" ht="23" hidden="false" customHeight="true" outlineLevel="0" collapsed="false">
      <c r="A218" s="17" t="n">
        <f aca="false">A217+1</f>
        <v>217</v>
      </c>
      <c r="B218" s="18"/>
      <c r="C218" s="18"/>
      <c r="D218" s="18"/>
      <c r="E218" s="18"/>
      <c r="F218" s="18"/>
      <c r="G218" s="18"/>
      <c r="H218" s="18"/>
      <c r="I218" s="19" t="str">
        <f aca="false">IF(COUNTA($B218:$H218)=0,"Empty","")</f>
        <v>Empty</v>
      </c>
      <c r="J218" s="20" t="str">
        <f aca="false">IF(COUNTIF($B218:$H218,1)=1,"Formal","")</f>
        <v/>
      </c>
      <c r="K218" s="14" t="str">
        <f aca="false">IF(AND($I218&lt;&gt;"Empty",$J218&lt;&gt;"Formal"),"INFORMAL","")</f>
        <v/>
      </c>
    </row>
    <row r="219" customFormat="false" ht="23" hidden="false" customHeight="true" outlineLevel="0" collapsed="false">
      <c r="A219" s="17" t="n">
        <f aca="false">A218+1</f>
        <v>218</v>
      </c>
      <c r="B219" s="18"/>
      <c r="C219" s="18"/>
      <c r="D219" s="18"/>
      <c r="E219" s="18"/>
      <c r="F219" s="18"/>
      <c r="G219" s="18"/>
      <c r="H219" s="18"/>
      <c r="I219" s="19" t="str">
        <f aca="false">IF(COUNTA($B219:$H219)=0,"Empty","")</f>
        <v>Empty</v>
      </c>
      <c r="J219" s="20" t="str">
        <f aca="false">IF(COUNTIF($B219:$H219,1)=1,"Formal","")</f>
        <v/>
      </c>
      <c r="K219" s="14" t="str">
        <f aca="false">IF(AND($I219&lt;&gt;"Empty",$J219&lt;&gt;"Formal"),"INFORMAL","")</f>
        <v/>
      </c>
    </row>
    <row r="220" customFormat="false" ht="23" hidden="false" customHeight="true" outlineLevel="0" collapsed="false">
      <c r="A220" s="17" t="n">
        <f aca="false">A219+1</f>
        <v>219</v>
      </c>
      <c r="B220" s="18"/>
      <c r="C220" s="18"/>
      <c r="D220" s="18"/>
      <c r="E220" s="18"/>
      <c r="F220" s="18"/>
      <c r="G220" s="18"/>
      <c r="H220" s="18"/>
      <c r="I220" s="19" t="str">
        <f aca="false">IF(COUNTA($B220:$H220)=0,"Empty","")</f>
        <v>Empty</v>
      </c>
      <c r="J220" s="20" t="str">
        <f aca="false">IF(COUNTIF($B220:$H220,1)=1,"Formal","")</f>
        <v/>
      </c>
      <c r="K220" s="14" t="str">
        <f aca="false">IF(AND($I220&lt;&gt;"Empty",$J220&lt;&gt;"Formal"),"INFORMAL","")</f>
        <v/>
      </c>
    </row>
    <row r="221" customFormat="false" ht="23" hidden="false" customHeight="true" outlineLevel="0" collapsed="false">
      <c r="A221" s="17" t="n">
        <f aca="false">A220+1</f>
        <v>220</v>
      </c>
      <c r="B221" s="18"/>
      <c r="C221" s="18"/>
      <c r="D221" s="18"/>
      <c r="E221" s="18"/>
      <c r="F221" s="18"/>
      <c r="G221" s="18"/>
      <c r="H221" s="18"/>
      <c r="I221" s="19" t="str">
        <f aca="false">IF(COUNTA($B221:$H221)=0,"Empty","")</f>
        <v>Empty</v>
      </c>
      <c r="J221" s="20" t="str">
        <f aca="false">IF(COUNTIF($B221:$H221,1)=1,"Formal","")</f>
        <v/>
      </c>
      <c r="K221" s="14" t="str">
        <f aca="false">IF(AND($I221&lt;&gt;"Empty",$J221&lt;&gt;"Formal"),"INFORMAL","")</f>
        <v/>
      </c>
    </row>
    <row r="222" customFormat="false" ht="23" hidden="false" customHeight="true" outlineLevel="0" collapsed="false">
      <c r="A222" s="17" t="n">
        <f aca="false">A221+1</f>
        <v>221</v>
      </c>
      <c r="B222" s="18"/>
      <c r="C222" s="18"/>
      <c r="D222" s="18"/>
      <c r="E222" s="18"/>
      <c r="F222" s="18"/>
      <c r="G222" s="18"/>
      <c r="H222" s="18"/>
      <c r="I222" s="19" t="str">
        <f aca="false">IF(COUNTA($B222:$H222)=0,"Empty","")</f>
        <v>Empty</v>
      </c>
      <c r="J222" s="20" t="str">
        <f aca="false">IF(COUNTIF($B222:$H222,1)=1,"Formal","")</f>
        <v/>
      </c>
      <c r="K222" s="14" t="str">
        <f aca="false">IF(AND($I222&lt;&gt;"Empty",$J222&lt;&gt;"Formal"),"INFORMAL","")</f>
        <v/>
      </c>
    </row>
    <row r="223" customFormat="false" ht="23" hidden="false" customHeight="true" outlineLevel="0" collapsed="false">
      <c r="A223" s="17" t="n">
        <f aca="false">A222+1</f>
        <v>222</v>
      </c>
      <c r="B223" s="18"/>
      <c r="C223" s="18"/>
      <c r="D223" s="18"/>
      <c r="E223" s="18"/>
      <c r="F223" s="18"/>
      <c r="G223" s="18"/>
      <c r="H223" s="18"/>
      <c r="I223" s="19" t="str">
        <f aca="false">IF(COUNTA($B223:$H223)=0,"Empty","")</f>
        <v>Empty</v>
      </c>
      <c r="J223" s="20" t="str">
        <f aca="false">IF(COUNTIF($B223:$H223,1)=1,"Formal","")</f>
        <v/>
      </c>
      <c r="K223" s="14" t="str">
        <f aca="false">IF(AND($I223&lt;&gt;"Empty",$J223&lt;&gt;"Formal"),"INFORMAL","")</f>
        <v/>
      </c>
    </row>
    <row r="224" customFormat="false" ht="23" hidden="false" customHeight="true" outlineLevel="0" collapsed="false">
      <c r="A224" s="17" t="n">
        <f aca="false">A223+1</f>
        <v>223</v>
      </c>
      <c r="B224" s="18"/>
      <c r="C224" s="18"/>
      <c r="D224" s="18"/>
      <c r="E224" s="18"/>
      <c r="F224" s="18"/>
      <c r="G224" s="18"/>
      <c r="H224" s="18"/>
      <c r="I224" s="19" t="str">
        <f aca="false">IF(COUNTA($B224:$H224)=0,"Empty","")</f>
        <v>Empty</v>
      </c>
      <c r="J224" s="20" t="str">
        <f aca="false">IF(COUNTIF($B224:$H224,1)=1,"Formal","")</f>
        <v/>
      </c>
      <c r="K224" s="14" t="str">
        <f aca="false">IF(AND($I224&lt;&gt;"Empty",$J224&lt;&gt;"Formal"),"INFORMAL","")</f>
        <v/>
      </c>
    </row>
    <row r="225" customFormat="false" ht="23" hidden="false" customHeight="true" outlineLevel="0" collapsed="false">
      <c r="A225" s="17" t="n">
        <f aca="false">A224+1</f>
        <v>224</v>
      </c>
      <c r="B225" s="18"/>
      <c r="C225" s="18"/>
      <c r="D225" s="18"/>
      <c r="E225" s="18"/>
      <c r="F225" s="18"/>
      <c r="G225" s="18"/>
      <c r="H225" s="18"/>
      <c r="I225" s="19" t="str">
        <f aca="false">IF(COUNTA($B225:$H225)=0,"Empty","")</f>
        <v>Empty</v>
      </c>
      <c r="J225" s="20" t="str">
        <f aca="false">IF(COUNTIF($B225:$H225,1)=1,"Formal","")</f>
        <v/>
      </c>
      <c r="K225" s="14" t="str">
        <f aca="false">IF(AND($I225&lt;&gt;"Empty",$J225&lt;&gt;"Formal"),"INFORMAL","")</f>
        <v/>
      </c>
    </row>
    <row r="226" customFormat="false" ht="23" hidden="false" customHeight="true" outlineLevel="0" collapsed="false">
      <c r="A226" s="17" t="n">
        <f aca="false">A225+1</f>
        <v>225</v>
      </c>
      <c r="B226" s="18"/>
      <c r="C226" s="18"/>
      <c r="D226" s="18"/>
      <c r="E226" s="18"/>
      <c r="F226" s="18"/>
      <c r="G226" s="18"/>
      <c r="H226" s="18"/>
      <c r="I226" s="19" t="str">
        <f aca="false">IF(COUNTA($B226:$H226)=0,"Empty","")</f>
        <v>Empty</v>
      </c>
      <c r="J226" s="20" t="str">
        <f aca="false">IF(COUNTIF($B226:$H226,1)=1,"Formal","")</f>
        <v/>
      </c>
      <c r="K226" s="14" t="str">
        <f aca="false">IF(AND($I226&lt;&gt;"Empty",$J226&lt;&gt;"Formal"),"INFORMAL","")</f>
        <v/>
      </c>
    </row>
    <row r="227" customFormat="false" ht="23" hidden="false" customHeight="true" outlineLevel="0" collapsed="false">
      <c r="A227" s="17" t="n">
        <f aca="false">A226+1</f>
        <v>226</v>
      </c>
      <c r="B227" s="18"/>
      <c r="C227" s="18"/>
      <c r="D227" s="18"/>
      <c r="E227" s="18"/>
      <c r="F227" s="18"/>
      <c r="G227" s="18"/>
      <c r="H227" s="18"/>
      <c r="I227" s="19" t="str">
        <f aca="false">IF(COUNTA($B227:$H227)=0,"Empty","")</f>
        <v>Empty</v>
      </c>
      <c r="J227" s="20" t="str">
        <f aca="false">IF(COUNTIF($B227:$H227,1)=1,"Formal","")</f>
        <v/>
      </c>
      <c r="K227" s="14" t="str">
        <f aca="false">IF(AND($I227&lt;&gt;"Empty",$J227&lt;&gt;"Formal"),"INFORMAL","")</f>
        <v/>
      </c>
    </row>
    <row r="228" customFormat="false" ht="23" hidden="false" customHeight="true" outlineLevel="0" collapsed="false">
      <c r="A228" s="17" t="n">
        <f aca="false">A227+1</f>
        <v>227</v>
      </c>
      <c r="B228" s="18"/>
      <c r="C228" s="18"/>
      <c r="D228" s="18"/>
      <c r="E228" s="18"/>
      <c r="F228" s="18"/>
      <c r="G228" s="18"/>
      <c r="H228" s="18"/>
      <c r="I228" s="19" t="str">
        <f aca="false">IF(COUNTA($B228:$H228)=0,"Empty","")</f>
        <v>Empty</v>
      </c>
      <c r="J228" s="20" t="str">
        <f aca="false">IF(COUNTIF($B228:$H228,1)=1,"Formal","")</f>
        <v/>
      </c>
      <c r="K228" s="14" t="str">
        <f aca="false">IF(AND($I228&lt;&gt;"Empty",$J228&lt;&gt;"Formal"),"INFORMAL","")</f>
        <v/>
      </c>
    </row>
    <row r="229" customFormat="false" ht="23" hidden="false" customHeight="true" outlineLevel="0" collapsed="false">
      <c r="A229" s="17" t="n">
        <f aca="false">A228+1</f>
        <v>228</v>
      </c>
      <c r="B229" s="18"/>
      <c r="C229" s="18"/>
      <c r="D229" s="18"/>
      <c r="E229" s="18"/>
      <c r="F229" s="18"/>
      <c r="G229" s="18"/>
      <c r="H229" s="18"/>
      <c r="I229" s="19" t="str">
        <f aca="false">IF(COUNTA($B229:$H229)=0,"Empty","")</f>
        <v>Empty</v>
      </c>
      <c r="J229" s="20" t="str">
        <f aca="false">IF(COUNTIF($B229:$H229,1)=1,"Formal","")</f>
        <v/>
      </c>
      <c r="K229" s="14" t="str">
        <f aca="false">IF(AND($I229&lt;&gt;"Empty",$J229&lt;&gt;"Formal"),"INFORMAL","")</f>
        <v/>
      </c>
    </row>
    <row r="230" customFormat="false" ht="23" hidden="false" customHeight="true" outlineLevel="0" collapsed="false">
      <c r="A230" s="17" t="n">
        <f aca="false">A229+1</f>
        <v>229</v>
      </c>
      <c r="B230" s="18"/>
      <c r="C230" s="18"/>
      <c r="D230" s="18"/>
      <c r="E230" s="18"/>
      <c r="F230" s="18"/>
      <c r="G230" s="18"/>
      <c r="H230" s="18"/>
      <c r="I230" s="19" t="str">
        <f aca="false">IF(COUNTA($B230:$H230)=0,"Empty","")</f>
        <v>Empty</v>
      </c>
      <c r="J230" s="20" t="str">
        <f aca="false">IF(COUNTIF($B230:$H230,1)=1,"Formal","")</f>
        <v/>
      </c>
      <c r="K230" s="14" t="str">
        <f aca="false">IF(AND($I230&lt;&gt;"Empty",$J230&lt;&gt;"Formal"),"INFORMAL","")</f>
        <v/>
      </c>
    </row>
    <row r="231" customFormat="false" ht="23" hidden="false" customHeight="true" outlineLevel="0" collapsed="false">
      <c r="A231" s="17" t="n">
        <f aca="false">A230+1</f>
        <v>230</v>
      </c>
      <c r="B231" s="18"/>
      <c r="C231" s="18"/>
      <c r="D231" s="18"/>
      <c r="E231" s="18"/>
      <c r="F231" s="18"/>
      <c r="G231" s="18"/>
      <c r="H231" s="18"/>
      <c r="I231" s="19" t="str">
        <f aca="false">IF(COUNTA($B231:$H231)=0,"Empty","")</f>
        <v>Empty</v>
      </c>
      <c r="J231" s="20" t="str">
        <f aca="false">IF(COUNTIF($B231:$H231,1)=1,"Formal","")</f>
        <v/>
      </c>
      <c r="K231" s="14" t="str">
        <f aca="false">IF(AND($I231&lt;&gt;"Empty",$J231&lt;&gt;"Formal"),"INFORMAL","")</f>
        <v/>
      </c>
    </row>
    <row r="232" customFormat="false" ht="23" hidden="false" customHeight="true" outlineLevel="0" collapsed="false">
      <c r="A232" s="17" t="n">
        <f aca="false">A231+1</f>
        <v>231</v>
      </c>
      <c r="B232" s="18"/>
      <c r="C232" s="18"/>
      <c r="D232" s="18"/>
      <c r="E232" s="18"/>
      <c r="F232" s="18"/>
      <c r="G232" s="18"/>
      <c r="H232" s="18"/>
      <c r="I232" s="19" t="str">
        <f aca="false">IF(COUNTA($B232:$H232)=0,"Empty","")</f>
        <v>Empty</v>
      </c>
      <c r="J232" s="20" t="str">
        <f aca="false">IF(COUNTIF($B232:$H232,1)=1,"Formal","")</f>
        <v/>
      </c>
      <c r="K232" s="14" t="str">
        <f aca="false">IF(AND($I232&lt;&gt;"Empty",$J232&lt;&gt;"Formal"),"INFORMAL","")</f>
        <v/>
      </c>
    </row>
    <row r="233" customFormat="false" ht="23" hidden="false" customHeight="true" outlineLevel="0" collapsed="false">
      <c r="A233" s="17" t="n">
        <f aca="false">A232+1</f>
        <v>232</v>
      </c>
      <c r="B233" s="18"/>
      <c r="C233" s="18"/>
      <c r="D233" s="18"/>
      <c r="E233" s="18"/>
      <c r="F233" s="18"/>
      <c r="G233" s="18"/>
      <c r="H233" s="18"/>
      <c r="I233" s="19" t="str">
        <f aca="false">IF(COUNTA($B233:$H233)=0,"Empty","")</f>
        <v>Empty</v>
      </c>
      <c r="J233" s="20" t="str">
        <f aca="false">IF(COUNTIF($B233:$H233,1)=1,"Formal","")</f>
        <v/>
      </c>
      <c r="K233" s="14" t="str">
        <f aca="false">IF(AND($I233&lt;&gt;"Empty",$J233&lt;&gt;"Formal"),"INFORMAL","")</f>
        <v/>
      </c>
    </row>
    <row r="234" customFormat="false" ht="23" hidden="false" customHeight="true" outlineLevel="0" collapsed="false">
      <c r="A234" s="17" t="n">
        <f aca="false">A233+1</f>
        <v>233</v>
      </c>
      <c r="B234" s="18"/>
      <c r="C234" s="18"/>
      <c r="D234" s="18"/>
      <c r="E234" s="18"/>
      <c r="F234" s="18"/>
      <c r="G234" s="18"/>
      <c r="H234" s="18"/>
      <c r="I234" s="19" t="str">
        <f aca="false">IF(COUNTA($B234:$H234)=0,"Empty","")</f>
        <v>Empty</v>
      </c>
      <c r="J234" s="20" t="str">
        <f aca="false">IF(COUNTIF($B234:$H234,1)=1,"Formal","")</f>
        <v/>
      </c>
      <c r="K234" s="14" t="str">
        <f aca="false">IF(AND($I234&lt;&gt;"Empty",$J234&lt;&gt;"Formal"),"INFORMAL","")</f>
        <v/>
      </c>
    </row>
    <row r="235" customFormat="false" ht="23" hidden="false" customHeight="true" outlineLevel="0" collapsed="false">
      <c r="A235" s="17" t="n">
        <f aca="false">A234+1</f>
        <v>234</v>
      </c>
      <c r="B235" s="18"/>
      <c r="C235" s="18"/>
      <c r="D235" s="18"/>
      <c r="E235" s="18"/>
      <c r="F235" s="18"/>
      <c r="G235" s="18"/>
      <c r="H235" s="18"/>
      <c r="I235" s="19" t="str">
        <f aca="false">IF(COUNTA($B235:$H235)=0,"Empty","")</f>
        <v>Empty</v>
      </c>
      <c r="J235" s="20" t="str">
        <f aca="false">IF(COUNTIF($B235:$H235,1)=1,"Formal","")</f>
        <v/>
      </c>
      <c r="K235" s="14" t="str">
        <f aca="false">IF(AND($I235&lt;&gt;"Empty",$J235&lt;&gt;"Formal"),"INFORMAL","")</f>
        <v/>
      </c>
    </row>
    <row r="236" customFormat="false" ht="23" hidden="false" customHeight="true" outlineLevel="0" collapsed="false">
      <c r="A236" s="17" t="n">
        <f aca="false">A235+1</f>
        <v>235</v>
      </c>
      <c r="B236" s="18"/>
      <c r="C236" s="18"/>
      <c r="D236" s="18"/>
      <c r="E236" s="18"/>
      <c r="F236" s="18"/>
      <c r="G236" s="18"/>
      <c r="H236" s="18"/>
      <c r="I236" s="19" t="str">
        <f aca="false">IF(COUNTA($B236:$H236)=0,"Empty","")</f>
        <v>Empty</v>
      </c>
      <c r="J236" s="20" t="str">
        <f aca="false">IF(COUNTIF($B236:$H236,1)=1,"Formal","")</f>
        <v/>
      </c>
      <c r="K236" s="14" t="str">
        <f aca="false">IF(AND($I236&lt;&gt;"Empty",$J236&lt;&gt;"Formal"),"INFORMAL","")</f>
        <v/>
      </c>
    </row>
    <row r="237" customFormat="false" ht="23" hidden="false" customHeight="true" outlineLevel="0" collapsed="false">
      <c r="A237" s="17" t="n">
        <f aca="false">A236+1</f>
        <v>236</v>
      </c>
      <c r="B237" s="18"/>
      <c r="C237" s="18"/>
      <c r="D237" s="18"/>
      <c r="E237" s="18"/>
      <c r="F237" s="18"/>
      <c r="G237" s="18"/>
      <c r="H237" s="18"/>
      <c r="I237" s="19" t="str">
        <f aca="false">IF(COUNTA($B237:$H237)=0,"Empty","")</f>
        <v>Empty</v>
      </c>
      <c r="J237" s="20" t="str">
        <f aca="false">IF(COUNTIF($B237:$H237,1)=1,"Formal","")</f>
        <v/>
      </c>
      <c r="K237" s="14" t="str">
        <f aca="false">IF(AND($I237&lt;&gt;"Empty",$J237&lt;&gt;"Formal"),"INFORMAL","")</f>
        <v/>
      </c>
    </row>
    <row r="238" customFormat="false" ht="23" hidden="false" customHeight="true" outlineLevel="0" collapsed="false">
      <c r="A238" s="17" t="n">
        <f aca="false">A237+1</f>
        <v>237</v>
      </c>
      <c r="B238" s="18"/>
      <c r="C238" s="18"/>
      <c r="D238" s="18"/>
      <c r="E238" s="18"/>
      <c r="F238" s="18"/>
      <c r="G238" s="18"/>
      <c r="H238" s="18"/>
      <c r="I238" s="19" t="str">
        <f aca="false">IF(COUNTA($B238:$H238)=0,"Empty","")</f>
        <v>Empty</v>
      </c>
      <c r="J238" s="20" t="str">
        <f aca="false">IF(COUNTIF($B238:$H238,1)=1,"Formal","")</f>
        <v/>
      </c>
      <c r="K238" s="14" t="str">
        <f aca="false">IF(AND($I238&lt;&gt;"Empty",$J238&lt;&gt;"Formal"),"INFORMAL","")</f>
        <v/>
      </c>
    </row>
    <row r="239" customFormat="false" ht="23" hidden="false" customHeight="true" outlineLevel="0" collapsed="false">
      <c r="A239" s="17" t="n">
        <f aca="false">A238+1</f>
        <v>238</v>
      </c>
      <c r="B239" s="18"/>
      <c r="C239" s="18"/>
      <c r="D239" s="18"/>
      <c r="E239" s="18"/>
      <c r="F239" s="18"/>
      <c r="G239" s="18"/>
      <c r="H239" s="18"/>
      <c r="I239" s="19" t="str">
        <f aca="false">IF(COUNTA($B239:$H239)=0,"Empty","")</f>
        <v>Empty</v>
      </c>
      <c r="J239" s="20" t="str">
        <f aca="false">IF(COUNTIF($B239:$H239,1)=1,"Formal","")</f>
        <v/>
      </c>
      <c r="K239" s="14" t="str">
        <f aca="false">IF(AND($I239&lt;&gt;"Empty",$J239&lt;&gt;"Formal"),"INFORMAL","")</f>
        <v/>
      </c>
    </row>
    <row r="240" customFormat="false" ht="23" hidden="false" customHeight="true" outlineLevel="0" collapsed="false">
      <c r="A240" s="17" t="n">
        <f aca="false">A239+1</f>
        <v>239</v>
      </c>
      <c r="B240" s="18"/>
      <c r="C240" s="18"/>
      <c r="D240" s="18"/>
      <c r="E240" s="18"/>
      <c r="F240" s="18"/>
      <c r="G240" s="18"/>
      <c r="H240" s="18"/>
      <c r="I240" s="19" t="str">
        <f aca="false">IF(COUNTA($B240:$H240)=0,"Empty","")</f>
        <v>Empty</v>
      </c>
      <c r="J240" s="20" t="str">
        <f aca="false">IF(COUNTIF($B240:$H240,1)=1,"Formal","")</f>
        <v/>
      </c>
      <c r="K240" s="14" t="str">
        <f aca="false">IF(AND($I240&lt;&gt;"Empty",$J240&lt;&gt;"Formal"),"INFORMAL","")</f>
        <v/>
      </c>
    </row>
    <row r="241" customFormat="false" ht="23" hidden="false" customHeight="true" outlineLevel="0" collapsed="false">
      <c r="A241" s="17" t="n">
        <f aca="false">A240+1</f>
        <v>240</v>
      </c>
      <c r="B241" s="18"/>
      <c r="C241" s="18"/>
      <c r="D241" s="18"/>
      <c r="E241" s="18"/>
      <c r="F241" s="18"/>
      <c r="G241" s="18"/>
      <c r="H241" s="18"/>
      <c r="I241" s="19" t="str">
        <f aca="false">IF(COUNTA($B241:$H241)=0,"Empty","")</f>
        <v>Empty</v>
      </c>
      <c r="J241" s="20" t="str">
        <f aca="false">IF(COUNTIF($B241:$H241,1)=1,"Formal","")</f>
        <v/>
      </c>
      <c r="K241" s="14" t="str">
        <f aca="false">IF(AND($I241&lt;&gt;"Empty",$J241&lt;&gt;"Formal"),"INFORMAL","")</f>
        <v/>
      </c>
    </row>
    <row r="242" customFormat="false" ht="23" hidden="false" customHeight="true" outlineLevel="0" collapsed="false">
      <c r="A242" s="17" t="n">
        <f aca="false">A241+1</f>
        <v>241</v>
      </c>
      <c r="B242" s="18"/>
      <c r="C242" s="18"/>
      <c r="D242" s="18"/>
      <c r="E242" s="18"/>
      <c r="F242" s="18"/>
      <c r="G242" s="18"/>
      <c r="H242" s="18"/>
      <c r="I242" s="19" t="str">
        <f aca="false">IF(COUNTA($B242:$H242)=0,"Empty","")</f>
        <v>Empty</v>
      </c>
      <c r="J242" s="20" t="str">
        <f aca="false">IF(COUNTIF($B242:$H242,1)=1,"Formal","")</f>
        <v/>
      </c>
      <c r="K242" s="14" t="str">
        <f aca="false">IF(AND($I242&lt;&gt;"Empty",$J242&lt;&gt;"Formal"),"INFORMAL","")</f>
        <v/>
      </c>
    </row>
    <row r="243" customFormat="false" ht="23" hidden="false" customHeight="true" outlineLevel="0" collapsed="false">
      <c r="A243" s="17" t="n">
        <f aca="false">A242+1</f>
        <v>242</v>
      </c>
      <c r="B243" s="18"/>
      <c r="C243" s="18"/>
      <c r="D243" s="18"/>
      <c r="E243" s="18"/>
      <c r="F243" s="18"/>
      <c r="G243" s="18"/>
      <c r="H243" s="18"/>
      <c r="I243" s="19" t="str">
        <f aca="false">IF(COUNTA($B243:$H243)=0,"Empty","")</f>
        <v>Empty</v>
      </c>
      <c r="J243" s="20" t="str">
        <f aca="false">IF(COUNTIF($B243:$H243,1)=1,"Formal","")</f>
        <v/>
      </c>
      <c r="K243" s="14" t="str">
        <f aca="false">IF(AND($I243&lt;&gt;"Empty",$J243&lt;&gt;"Formal"),"INFORMAL","")</f>
        <v/>
      </c>
    </row>
    <row r="244" customFormat="false" ht="23" hidden="false" customHeight="true" outlineLevel="0" collapsed="false">
      <c r="A244" s="17" t="n">
        <f aca="false">A243+1</f>
        <v>243</v>
      </c>
      <c r="B244" s="18"/>
      <c r="C244" s="18"/>
      <c r="D244" s="18"/>
      <c r="E244" s="18"/>
      <c r="F244" s="18"/>
      <c r="G244" s="18"/>
      <c r="H244" s="18"/>
      <c r="I244" s="19" t="str">
        <f aca="false">IF(COUNTA($B244:$H244)=0,"Empty","")</f>
        <v>Empty</v>
      </c>
      <c r="J244" s="20" t="str">
        <f aca="false">IF(COUNTIF($B244:$H244,1)=1,"Formal","")</f>
        <v/>
      </c>
      <c r="K244" s="14" t="str">
        <f aca="false">IF(AND($I244&lt;&gt;"Empty",$J244&lt;&gt;"Formal"),"INFORMAL","")</f>
        <v/>
      </c>
    </row>
    <row r="245" customFormat="false" ht="23" hidden="false" customHeight="true" outlineLevel="0" collapsed="false">
      <c r="A245" s="17" t="n">
        <f aca="false">A244+1</f>
        <v>244</v>
      </c>
      <c r="B245" s="18"/>
      <c r="C245" s="18"/>
      <c r="D245" s="18"/>
      <c r="E245" s="18"/>
      <c r="F245" s="18"/>
      <c r="G245" s="18"/>
      <c r="H245" s="18"/>
      <c r="I245" s="19" t="str">
        <f aca="false">IF(COUNTA($B245:$H245)=0,"Empty","")</f>
        <v>Empty</v>
      </c>
      <c r="J245" s="20" t="str">
        <f aca="false">IF(COUNTIF($B245:$H245,1)=1,"Formal","")</f>
        <v/>
      </c>
      <c r="K245" s="14" t="str">
        <f aca="false">IF(AND($I245&lt;&gt;"Empty",$J245&lt;&gt;"Formal"),"INFORMAL","")</f>
        <v/>
      </c>
    </row>
    <row r="246" customFormat="false" ht="23" hidden="false" customHeight="true" outlineLevel="0" collapsed="false">
      <c r="A246" s="17" t="n">
        <f aca="false">A245+1</f>
        <v>245</v>
      </c>
      <c r="B246" s="18"/>
      <c r="C246" s="18"/>
      <c r="D246" s="18"/>
      <c r="E246" s="18"/>
      <c r="F246" s="18"/>
      <c r="G246" s="18"/>
      <c r="H246" s="18"/>
      <c r="I246" s="19" t="str">
        <f aca="false">IF(COUNTA($B246:$H246)=0,"Empty","")</f>
        <v>Empty</v>
      </c>
      <c r="J246" s="20" t="str">
        <f aca="false">IF(COUNTIF($B246:$H246,1)=1,"Formal","")</f>
        <v/>
      </c>
      <c r="K246" s="14" t="str">
        <f aca="false">IF(AND($I246&lt;&gt;"Empty",$J246&lt;&gt;"Formal"),"INFORMAL","")</f>
        <v/>
      </c>
    </row>
    <row r="247" customFormat="false" ht="23" hidden="false" customHeight="true" outlineLevel="0" collapsed="false">
      <c r="A247" s="17" t="n">
        <f aca="false">A246+1</f>
        <v>246</v>
      </c>
      <c r="B247" s="18"/>
      <c r="C247" s="18"/>
      <c r="D247" s="18"/>
      <c r="E247" s="18"/>
      <c r="F247" s="18"/>
      <c r="G247" s="18"/>
      <c r="H247" s="18"/>
      <c r="I247" s="19" t="str">
        <f aca="false">IF(COUNTA($B247:$H247)=0,"Empty","")</f>
        <v>Empty</v>
      </c>
      <c r="J247" s="20" t="str">
        <f aca="false">IF(COUNTIF($B247:$H247,1)=1,"Formal","")</f>
        <v/>
      </c>
      <c r="K247" s="14" t="str">
        <f aca="false">IF(AND($I247&lt;&gt;"Empty",$J247&lt;&gt;"Formal"),"INFORMAL","")</f>
        <v/>
      </c>
    </row>
    <row r="248" customFormat="false" ht="23" hidden="false" customHeight="true" outlineLevel="0" collapsed="false">
      <c r="A248" s="17" t="n">
        <f aca="false">A247+1</f>
        <v>247</v>
      </c>
      <c r="B248" s="18"/>
      <c r="C248" s="18"/>
      <c r="D248" s="18"/>
      <c r="E248" s="18"/>
      <c r="F248" s="18"/>
      <c r="G248" s="18"/>
      <c r="H248" s="18"/>
      <c r="I248" s="19" t="str">
        <f aca="false">IF(COUNTA($B248:$H248)=0,"Empty","")</f>
        <v>Empty</v>
      </c>
      <c r="J248" s="20" t="str">
        <f aca="false">IF(COUNTIF($B248:$H248,1)=1,"Formal","")</f>
        <v/>
      </c>
      <c r="K248" s="14" t="str">
        <f aca="false">IF(AND($I248&lt;&gt;"Empty",$J248&lt;&gt;"Formal"),"INFORMAL","")</f>
        <v/>
      </c>
    </row>
    <row r="249" customFormat="false" ht="23" hidden="false" customHeight="true" outlineLevel="0" collapsed="false">
      <c r="A249" s="17" t="n">
        <f aca="false">A248+1</f>
        <v>248</v>
      </c>
      <c r="B249" s="18"/>
      <c r="C249" s="18"/>
      <c r="D249" s="18"/>
      <c r="E249" s="18"/>
      <c r="F249" s="18"/>
      <c r="G249" s="18"/>
      <c r="H249" s="18"/>
      <c r="I249" s="19" t="str">
        <f aca="false">IF(COUNTA($B249:$H249)=0,"Empty","")</f>
        <v>Empty</v>
      </c>
      <c r="J249" s="20" t="str">
        <f aca="false">IF(COUNTIF($B249:$H249,1)=1,"Formal","")</f>
        <v/>
      </c>
      <c r="K249" s="14" t="str">
        <f aca="false">IF(AND($I249&lt;&gt;"Empty",$J249&lt;&gt;"Formal"),"INFORMAL","")</f>
        <v/>
      </c>
    </row>
    <row r="250" customFormat="false" ht="23" hidden="false" customHeight="true" outlineLevel="0" collapsed="false">
      <c r="A250" s="17" t="n">
        <f aca="false">A249+1</f>
        <v>249</v>
      </c>
      <c r="B250" s="18"/>
      <c r="C250" s="18"/>
      <c r="D250" s="18"/>
      <c r="E250" s="18"/>
      <c r="F250" s="18"/>
      <c r="G250" s="18"/>
      <c r="H250" s="18"/>
      <c r="I250" s="19" t="str">
        <f aca="false">IF(COUNTA($B250:$H250)=0,"Empty","")</f>
        <v>Empty</v>
      </c>
      <c r="J250" s="20" t="str">
        <f aca="false">IF(COUNTIF($B250:$H250,1)=1,"Formal","")</f>
        <v/>
      </c>
      <c r="K250" s="14" t="str">
        <f aca="false">IF(AND($I250&lt;&gt;"Empty",$J250&lt;&gt;"Formal"),"INFORMAL","")</f>
        <v/>
      </c>
    </row>
    <row r="251" customFormat="false" ht="23" hidden="false" customHeight="true" outlineLevel="0" collapsed="false">
      <c r="A251" s="17" t="n">
        <f aca="false">A250+1</f>
        <v>250</v>
      </c>
      <c r="B251" s="18"/>
      <c r="C251" s="18"/>
      <c r="D251" s="18"/>
      <c r="E251" s="18"/>
      <c r="F251" s="18"/>
      <c r="G251" s="18"/>
      <c r="H251" s="18"/>
      <c r="I251" s="19" t="str">
        <f aca="false">IF(COUNTA($B251:$H251)=0,"Empty","")</f>
        <v>Empty</v>
      </c>
      <c r="J251" s="20" t="str">
        <f aca="false">IF(COUNTIF($B251:$H251,1)=1,"Formal","")</f>
        <v/>
      </c>
      <c r="K251" s="14" t="str">
        <f aca="false">IF(AND($I251&lt;&gt;"Empty",$J251&lt;&gt;"Formal"),"INFORMAL","")</f>
        <v/>
      </c>
    </row>
    <row r="252" customFormat="false" ht="23" hidden="false" customHeight="true" outlineLevel="0" collapsed="false">
      <c r="A252" s="17" t="n">
        <f aca="false">A251+1</f>
        <v>251</v>
      </c>
      <c r="B252" s="18"/>
      <c r="C252" s="18"/>
      <c r="D252" s="18"/>
      <c r="E252" s="18"/>
      <c r="F252" s="18"/>
      <c r="G252" s="18"/>
      <c r="H252" s="18"/>
      <c r="I252" s="19" t="str">
        <f aca="false">IF(COUNTA($B252:$H252)=0,"Empty","")</f>
        <v>Empty</v>
      </c>
      <c r="J252" s="20" t="str">
        <f aca="false">IF(COUNTIF($B252:$H252,1)=1,"Formal","")</f>
        <v/>
      </c>
      <c r="K252" s="14" t="str">
        <f aca="false">IF(AND($I252&lt;&gt;"Empty",$J252&lt;&gt;"Formal"),"INFORMAL","")</f>
        <v/>
      </c>
    </row>
    <row r="253" customFormat="false" ht="23" hidden="false" customHeight="true" outlineLevel="0" collapsed="false">
      <c r="A253" s="17" t="n">
        <f aca="false">A252+1</f>
        <v>252</v>
      </c>
      <c r="B253" s="18"/>
      <c r="C253" s="18"/>
      <c r="D253" s="18"/>
      <c r="E253" s="18"/>
      <c r="F253" s="18"/>
      <c r="G253" s="18"/>
      <c r="H253" s="18"/>
      <c r="I253" s="19" t="str">
        <f aca="false">IF(COUNTA($B253:$H253)=0,"Empty","")</f>
        <v>Empty</v>
      </c>
      <c r="J253" s="20" t="str">
        <f aca="false">IF(COUNTIF($B253:$H253,1)=1,"Formal","")</f>
        <v/>
      </c>
      <c r="K253" s="14" t="str">
        <f aca="false">IF(AND($I253&lt;&gt;"Empty",$J253&lt;&gt;"Formal"),"INFORMAL","")</f>
        <v/>
      </c>
    </row>
    <row r="254" customFormat="false" ht="23" hidden="false" customHeight="true" outlineLevel="0" collapsed="false">
      <c r="A254" s="17" t="n">
        <f aca="false">A253+1</f>
        <v>253</v>
      </c>
      <c r="B254" s="18"/>
      <c r="C254" s="18"/>
      <c r="D254" s="18"/>
      <c r="E254" s="18"/>
      <c r="F254" s="18"/>
      <c r="G254" s="18"/>
      <c r="H254" s="18"/>
      <c r="I254" s="19" t="str">
        <f aca="false">IF(COUNTA($B254:$H254)=0,"Empty","")</f>
        <v>Empty</v>
      </c>
      <c r="J254" s="20" t="str">
        <f aca="false">IF(COUNTIF($B254:$H254,1)=1,"Formal","")</f>
        <v/>
      </c>
      <c r="K254" s="14" t="str">
        <f aca="false">IF(AND($I254&lt;&gt;"Empty",$J254&lt;&gt;"Formal"),"INFORMAL","")</f>
        <v/>
      </c>
    </row>
    <row r="255" customFormat="false" ht="23" hidden="false" customHeight="true" outlineLevel="0" collapsed="false">
      <c r="A255" s="17" t="n">
        <f aca="false">A254+1</f>
        <v>254</v>
      </c>
      <c r="B255" s="18"/>
      <c r="C255" s="18"/>
      <c r="D255" s="18"/>
      <c r="E255" s="18"/>
      <c r="F255" s="18"/>
      <c r="G255" s="18"/>
      <c r="H255" s="18"/>
      <c r="I255" s="19" t="str">
        <f aca="false">IF(COUNTA($B255:$H255)=0,"Empty","")</f>
        <v>Empty</v>
      </c>
      <c r="J255" s="20" t="str">
        <f aca="false">IF(COUNTIF($B255:$H255,1)=1,"Formal","")</f>
        <v/>
      </c>
      <c r="K255" s="14" t="str">
        <f aca="false">IF(AND($I255&lt;&gt;"Empty",$J255&lt;&gt;"Formal"),"INFORMAL","")</f>
        <v/>
      </c>
    </row>
    <row r="256" customFormat="false" ht="23" hidden="false" customHeight="true" outlineLevel="0" collapsed="false">
      <c r="A256" s="17" t="n">
        <f aca="false">A255+1</f>
        <v>255</v>
      </c>
      <c r="B256" s="18"/>
      <c r="C256" s="18"/>
      <c r="D256" s="18"/>
      <c r="E256" s="18"/>
      <c r="F256" s="18"/>
      <c r="G256" s="18"/>
      <c r="H256" s="18"/>
      <c r="I256" s="19" t="str">
        <f aca="false">IF(COUNTA($B256:$H256)=0,"Empty","")</f>
        <v>Empty</v>
      </c>
      <c r="J256" s="20" t="str">
        <f aca="false">IF(COUNTIF($B256:$H256,1)=1,"Formal","")</f>
        <v/>
      </c>
      <c r="K256" s="14" t="str">
        <f aca="false">IF(AND($I256&lt;&gt;"Empty",$J256&lt;&gt;"Formal"),"INFORMAL","")</f>
        <v/>
      </c>
    </row>
    <row r="257" customFormat="false" ht="23" hidden="false" customHeight="true" outlineLevel="0" collapsed="false">
      <c r="A257" s="17" t="n">
        <f aca="false">A256+1</f>
        <v>256</v>
      </c>
      <c r="B257" s="18"/>
      <c r="C257" s="18"/>
      <c r="D257" s="18"/>
      <c r="E257" s="18"/>
      <c r="F257" s="18"/>
      <c r="G257" s="18"/>
      <c r="H257" s="18"/>
      <c r="I257" s="19" t="str">
        <f aca="false">IF(COUNTA($B257:$H257)=0,"Empty","")</f>
        <v>Empty</v>
      </c>
      <c r="J257" s="20" t="str">
        <f aca="false">IF(COUNTIF($B257:$H257,1)=1,"Formal","")</f>
        <v/>
      </c>
      <c r="K257" s="14" t="str">
        <f aca="false">IF(AND($I257&lt;&gt;"Empty",$J257&lt;&gt;"Formal"),"INFORMAL","")</f>
        <v/>
      </c>
    </row>
    <row r="258" customFormat="false" ht="23" hidden="false" customHeight="true" outlineLevel="0" collapsed="false">
      <c r="A258" s="17" t="n">
        <f aca="false">A257+1</f>
        <v>257</v>
      </c>
      <c r="B258" s="18"/>
      <c r="C258" s="18"/>
      <c r="D258" s="18"/>
      <c r="E258" s="18"/>
      <c r="F258" s="18"/>
      <c r="G258" s="18"/>
      <c r="H258" s="18"/>
      <c r="I258" s="19" t="str">
        <f aca="false">IF(COUNTA($B258:$H258)=0,"Empty","")</f>
        <v>Empty</v>
      </c>
      <c r="J258" s="20" t="str">
        <f aca="false">IF(COUNTIF($B258:$H258,1)=1,"Formal","")</f>
        <v/>
      </c>
      <c r="K258" s="14" t="str">
        <f aca="false">IF(AND($I258&lt;&gt;"Empty",$J258&lt;&gt;"Formal"),"INFORMAL","")</f>
        <v/>
      </c>
    </row>
    <row r="259" customFormat="false" ht="23" hidden="false" customHeight="true" outlineLevel="0" collapsed="false">
      <c r="A259" s="17" t="n">
        <f aca="false">A258+1</f>
        <v>258</v>
      </c>
      <c r="B259" s="18"/>
      <c r="C259" s="18"/>
      <c r="D259" s="18"/>
      <c r="E259" s="18"/>
      <c r="F259" s="18"/>
      <c r="G259" s="18"/>
      <c r="H259" s="18"/>
      <c r="I259" s="19" t="str">
        <f aca="false">IF(COUNTA($B259:$H259)=0,"Empty","")</f>
        <v>Empty</v>
      </c>
      <c r="J259" s="20" t="str">
        <f aca="false">IF(COUNTIF($B259:$H259,1)=1,"Formal","")</f>
        <v/>
      </c>
      <c r="K259" s="14" t="str">
        <f aca="false">IF(AND($I259&lt;&gt;"Empty",$J259&lt;&gt;"Formal"),"INFORMAL","")</f>
        <v/>
      </c>
    </row>
    <row r="260" customFormat="false" ht="23" hidden="false" customHeight="true" outlineLevel="0" collapsed="false">
      <c r="A260" s="17" t="n">
        <f aca="false">A259+1</f>
        <v>259</v>
      </c>
      <c r="B260" s="18"/>
      <c r="C260" s="18"/>
      <c r="D260" s="18"/>
      <c r="E260" s="18"/>
      <c r="F260" s="18"/>
      <c r="G260" s="18"/>
      <c r="H260" s="18"/>
      <c r="I260" s="19" t="str">
        <f aca="false">IF(COUNTA($B260:$H260)=0,"Empty","")</f>
        <v>Empty</v>
      </c>
      <c r="J260" s="20" t="str">
        <f aca="false">IF(COUNTIF($B260:$H260,1)=1,"Formal","")</f>
        <v/>
      </c>
      <c r="K260" s="14" t="str">
        <f aca="false">IF(AND($I260&lt;&gt;"Empty",$J260&lt;&gt;"Formal"),"INFORMAL","")</f>
        <v/>
      </c>
    </row>
    <row r="261" customFormat="false" ht="23" hidden="false" customHeight="true" outlineLevel="0" collapsed="false">
      <c r="A261" s="17" t="n">
        <f aca="false">A260+1</f>
        <v>260</v>
      </c>
      <c r="B261" s="18"/>
      <c r="C261" s="18"/>
      <c r="D261" s="18"/>
      <c r="E261" s="18"/>
      <c r="F261" s="18"/>
      <c r="G261" s="18"/>
      <c r="H261" s="18"/>
      <c r="I261" s="19" t="str">
        <f aca="false">IF(COUNTA($B261:$H261)=0,"Empty","")</f>
        <v>Empty</v>
      </c>
      <c r="J261" s="20" t="str">
        <f aca="false">IF(COUNTIF($B261:$H261,1)=1,"Formal","")</f>
        <v/>
      </c>
      <c r="K261" s="14" t="str">
        <f aca="false">IF(AND($I261&lt;&gt;"Empty",$J261&lt;&gt;"Formal"),"INFORMAL","")</f>
        <v/>
      </c>
    </row>
    <row r="262" customFormat="false" ht="23" hidden="false" customHeight="true" outlineLevel="0" collapsed="false">
      <c r="A262" s="17" t="n">
        <f aca="false">A261+1</f>
        <v>261</v>
      </c>
      <c r="B262" s="18"/>
      <c r="C262" s="18"/>
      <c r="D262" s="18"/>
      <c r="E262" s="18"/>
      <c r="F262" s="18"/>
      <c r="G262" s="18"/>
      <c r="H262" s="18"/>
      <c r="I262" s="19" t="str">
        <f aca="false">IF(COUNTA($B262:$H262)=0,"Empty","")</f>
        <v>Empty</v>
      </c>
      <c r="J262" s="20" t="str">
        <f aca="false">IF(COUNTIF($B262:$H262,1)=1,"Formal","")</f>
        <v/>
      </c>
      <c r="K262" s="14" t="str">
        <f aca="false">IF(AND($I262&lt;&gt;"Empty",$J262&lt;&gt;"Formal"),"INFORMAL","")</f>
        <v/>
      </c>
    </row>
    <row r="263" customFormat="false" ht="23" hidden="false" customHeight="true" outlineLevel="0" collapsed="false">
      <c r="A263" s="17" t="n">
        <f aca="false">A262+1</f>
        <v>262</v>
      </c>
      <c r="B263" s="18"/>
      <c r="C263" s="18"/>
      <c r="D263" s="18"/>
      <c r="E263" s="18"/>
      <c r="F263" s="18"/>
      <c r="G263" s="18"/>
      <c r="H263" s="18"/>
      <c r="I263" s="19" t="str">
        <f aca="false">IF(COUNTA($B263:$H263)=0,"Empty","")</f>
        <v>Empty</v>
      </c>
      <c r="J263" s="20" t="str">
        <f aca="false">IF(COUNTIF($B263:$H263,1)=1,"Formal","")</f>
        <v/>
      </c>
      <c r="K263" s="14" t="str">
        <f aca="false">IF(AND($I263&lt;&gt;"Empty",$J263&lt;&gt;"Formal"),"INFORMAL","")</f>
        <v/>
      </c>
    </row>
    <row r="264" customFormat="false" ht="23" hidden="false" customHeight="true" outlineLevel="0" collapsed="false">
      <c r="A264" s="17" t="n">
        <f aca="false">A263+1</f>
        <v>263</v>
      </c>
      <c r="B264" s="18"/>
      <c r="C264" s="18"/>
      <c r="D264" s="18"/>
      <c r="E264" s="18"/>
      <c r="F264" s="18"/>
      <c r="G264" s="18"/>
      <c r="H264" s="18"/>
      <c r="I264" s="19" t="str">
        <f aca="false">IF(COUNTA($B264:$H264)=0,"Empty","")</f>
        <v>Empty</v>
      </c>
      <c r="J264" s="20" t="str">
        <f aca="false">IF(COUNTIF($B264:$H264,1)=1,"Formal","")</f>
        <v/>
      </c>
      <c r="K264" s="14" t="str">
        <f aca="false">IF(AND($I264&lt;&gt;"Empty",$J264&lt;&gt;"Formal"),"INFORMAL","")</f>
        <v/>
      </c>
    </row>
    <row r="265" customFormat="false" ht="23" hidden="false" customHeight="true" outlineLevel="0" collapsed="false">
      <c r="A265" s="17" t="n">
        <f aca="false">A264+1</f>
        <v>264</v>
      </c>
      <c r="B265" s="18"/>
      <c r="C265" s="18"/>
      <c r="D265" s="18"/>
      <c r="E265" s="18"/>
      <c r="F265" s="18"/>
      <c r="G265" s="18"/>
      <c r="H265" s="18"/>
      <c r="I265" s="19" t="str">
        <f aca="false">IF(COUNTA($B265:$H265)=0,"Empty","")</f>
        <v>Empty</v>
      </c>
      <c r="J265" s="20" t="str">
        <f aca="false">IF(COUNTIF($B265:$H265,1)=1,"Formal","")</f>
        <v/>
      </c>
      <c r="K265" s="14" t="str">
        <f aca="false">IF(AND($I265&lt;&gt;"Empty",$J265&lt;&gt;"Formal"),"INFORMAL","")</f>
        <v/>
      </c>
    </row>
    <row r="266" customFormat="false" ht="23" hidden="false" customHeight="true" outlineLevel="0" collapsed="false">
      <c r="A266" s="17" t="n">
        <f aca="false">A265+1</f>
        <v>265</v>
      </c>
      <c r="B266" s="18"/>
      <c r="C266" s="18"/>
      <c r="D266" s="18"/>
      <c r="E266" s="18"/>
      <c r="F266" s="18"/>
      <c r="G266" s="18"/>
      <c r="H266" s="18"/>
      <c r="I266" s="19" t="str">
        <f aca="false">IF(COUNTA($B266:$H266)=0,"Empty","")</f>
        <v>Empty</v>
      </c>
      <c r="J266" s="20" t="str">
        <f aca="false">IF(COUNTIF($B266:$H266,1)=1,"Formal","")</f>
        <v/>
      </c>
      <c r="K266" s="14" t="str">
        <f aca="false">IF(AND($I266&lt;&gt;"Empty",$J266&lt;&gt;"Formal"),"INFORMAL","")</f>
        <v/>
      </c>
    </row>
    <row r="267" customFormat="false" ht="23" hidden="false" customHeight="true" outlineLevel="0" collapsed="false">
      <c r="A267" s="17" t="n">
        <f aca="false">A266+1</f>
        <v>266</v>
      </c>
      <c r="B267" s="18"/>
      <c r="C267" s="18"/>
      <c r="D267" s="18"/>
      <c r="E267" s="18"/>
      <c r="F267" s="18"/>
      <c r="G267" s="18"/>
      <c r="H267" s="18"/>
      <c r="I267" s="19" t="str">
        <f aca="false">IF(COUNTA($B267:$H267)=0,"Empty","")</f>
        <v>Empty</v>
      </c>
      <c r="J267" s="20" t="str">
        <f aca="false">IF(COUNTIF($B267:$H267,1)=1,"Formal","")</f>
        <v/>
      </c>
      <c r="K267" s="14" t="str">
        <f aca="false">IF(AND($I267&lt;&gt;"Empty",$J267&lt;&gt;"Formal"),"INFORMAL","")</f>
        <v/>
      </c>
    </row>
    <row r="268" customFormat="false" ht="23" hidden="false" customHeight="true" outlineLevel="0" collapsed="false">
      <c r="A268" s="17" t="n">
        <f aca="false">A267+1</f>
        <v>267</v>
      </c>
      <c r="B268" s="18"/>
      <c r="C268" s="18"/>
      <c r="D268" s="18"/>
      <c r="E268" s="18"/>
      <c r="F268" s="18"/>
      <c r="G268" s="18"/>
      <c r="H268" s="18"/>
      <c r="I268" s="19" t="str">
        <f aca="false">IF(COUNTA($B268:$H268)=0,"Empty","")</f>
        <v>Empty</v>
      </c>
      <c r="J268" s="20" t="str">
        <f aca="false">IF(COUNTIF($B268:$H268,1)=1,"Formal","")</f>
        <v/>
      </c>
      <c r="K268" s="14" t="str">
        <f aca="false">IF(AND($I268&lt;&gt;"Empty",$J268&lt;&gt;"Formal"),"INFORMAL","")</f>
        <v/>
      </c>
    </row>
    <row r="269" customFormat="false" ht="23" hidden="false" customHeight="true" outlineLevel="0" collapsed="false">
      <c r="A269" s="17" t="n">
        <f aca="false">A268+1</f>
        <v>268</v>
      </c>
      <c r="B269" s="18"/>
      <c r="C269" s="18"/>
      <c r="D269" s="18"/>
      <c r="E269" s="18"/>
      <c r="F269" s="18"/>
      <c r="G269" s="18"/>
      <c r="H269" s="18"/>
      <c r="I269" s="19" t="str">
        <f aca="false">IF(COUNTA($B269:$H269)=0,"Empty","")</f>
        <v>Empty</v>
      </c>
      <c r="J269" s="20" t="str">
        <f aca="false">IF(COUNTIF($B269:$H269,1)=1,"Formal","")</f>
        <v/>
      </c>
      <c r="K269" s="14" t="str">
        <f aca="false">IF(AND($I269&lt;&gt;"Empty",$J269&lt;&gt;"Formal"),"INFORMAL","")</f>
        <v/>
      </c>
    </row>
    <row r="270" customFormat="false" ht="23" hidden="false" customHeight="true" outlineLevel="0" collapsed="false">
      <c r="A270" s="17" t="n">
        <f aca="false">A269+1</f>
        <v>269</v>
      </c>
      <c r="B270" s="18"/>
      <c r="C270" s="18"/>
      <c r="D270" s="18"/>
      <c r="E270" s="18"/>
      <c r="F270" s="18"/>
      <c r="G270" s="18"/>
      <c r="H270" s="18"/>
      <c r="I270" s="19" t="str">
        <f aca="false">IF(COUNTA($B270:$H270)=0,"Empty","")</f>
        <v>Empty</v>
      </c>
      <c r="J270" s="20" t="str">
        <f aca="false">IF(COUNTIF($B270:$H270,1)=1,"Formal","")</f>
        <v/>
      </c>
      <c r="K270" s="14" t="str">
        <f aca="false">IF(AND($I270&lt;&gt;"Empty",$J270&lt;&gt;"Formal"),"INFORMAL","")</f>
        <v/>
      </c>
    </row>
    <row r="271" customFormat="false" ht="23" hidden="false" customHeight="true" outlineLevel="0" collapsed="false">
      <c r="A271" s="17" t="n">
        <f aca="false">A270+1</f>
        <v>270</v>
      </c>
      <c r="B271" s="18"/>
      <c r="C271" s="18"/>
      <c r="D271" s="18"/>
      <c r="E271" s="18"/>
      <c r="F271" s="18"/>
      <c r="G271" s="18"/>
      <c r="H271" s="18"/>
      <c r="I271" s="19" t="str">
        <f aca="false">IF(COUNTA($B271:$H271)=0,"Empty","")</f>
        <v>Empty</v>
      </c>
      <c r="J271" s="20" t="str">
        <f aca="false">IF(COUNTIF($B271:$H271,1)=1,"Formal","")</f>
        <v/>
      </c>
      <c r="K271" s="14" t="str">
        <f aca="false">IF(AND($I271&lt;&gt;"Empty",$J271&lt;&gt;"Formal"),"INFORMAL","")</f>
        <v/>
      </c>
    </row>
    <row r="272" customFormat="false" ht="23" hidden="false" customHeight="true" outlineLevel="0" collapsed="false">
      <c r="A272" s="17" t="n">
        <f aca="false">A271+1</f>
        <v>271</v>
      </c>
      <c r="B272" s="18"/>
      <c r="C272" s="18"/>
      <c r="D272" s="18"/>
      <c r="E272" s="18"/>
      <c r="F272" s="18"/>
      <c r="G272" s="18"/>
      <c r="H272" s="18"/>
      <c r="I272" s="19" t="str">
        <f aca="false">IF(COUNTA($B272:$H272)=0,"Empty","")</f>
        <v>Empty</v>
      </c>
      <c r="J272" s="20" t="str">
        <f aca="false">IF(COUNTIF($B272:$H272,1)=1,"Formal","")</f>
        <v/>
      </c>
      <c r="K272" s="14" t="str">
        <f aca="false">IF(AND($I272&lt;&gt;"Empty",$J272&lt;&gt;"Formal"),"INFORMAL","")</f>
        <v/>
      </c>
    </row>
    <row r="273" customFormat="false" ht="23" hidden="false" customHeight="true" outlineLevel="0" collapsed="false">
      <c r="A273" s="17" t="n">
        <f aca="false">A272+1</f>
        <v>272</v>
      </c>
      <c r="B273" s="18"/>
      <c r="C273" s="18"/>
      <c r="D273" s="18"/>
      <c r="E273" s="18"/>
      <c r="F273" s="18"/>
      <c r="G273" s="18"/>
      <c r="H273" s="18"/>
      <c r="I273" s="19" t="str">
        <f aca="false">IF(COUNTA($B273:$H273)=0,"Empty","")</f>
        <v>Empty</v>
      </c>
      <c r="J273" s="20" t="str">
        <f aca="false">IF(COUNTIF($B273:$H273,1)=1,"Formal","")</f>
        <v/>
      </c>
      <c r="K273" s="14" t="str">
        <f aca="false">IF(AND($I273&lt;&gt;"Empty",$J273&lt;&gt;"Formal"),"INFORMAL","")</f>
        <v/>
      </c>
    </row>
    <row r="274" customFormat="false" ht="23" hidden="false" customHeight="true" outlineLevel="0" collapsed="false">
      <c r="A274" s="17" t="n">
        <f aca="false">A273+1</f>
        <v>273</v>
      </c>
      <c r="B274" s="18"/>
      <c r="C274" s="18"/>
      <c r="D274" s="18"/>
      <c r="E274" s="18"/>
      <c r="F274" s="18"/>
      <c r="G274" s="18"/>
      <c r="H274" s="18"/>
      <c r="I274" s="19" t="str">
        <f aca="false">IF(COUNTA($B274:$H274)=0,"Empty","")</f>
        <v>Empty</v>
      </c>
      <c r="J274" s="20" t="str">
        <f aca="false">IF(COUNTIF($B274:$H274,1)=1,"Formal","")</f>
        <v/>
      </c>
      <c r="K274" s="14" t="str">
        <f aca="false">IF(AND($I274&lt;&gt;"Empty",$J274&lt;&gt;"Formal"),"INFORMAL","")</f>
        <v/>
      </c>
    </row>
    <row r="275" customFormat="false" ht="23" hidden="false" customHeight="true" outlineLevel="0" collapsed="false">
      <c r="A275" s="17" t="n">
        <f aca="false">A274+1</f>
        <v>274</v>
      </c>
      <c r="B275" s="18"/>
      <c r="C275" s="18"/>
      <c r="D275" s="18"/>
      <c r="E275" s="18"/>
      <c r="F275" s="18"/>
      <c r="G275" s="18"/>
      <c r="H275" s="18"/>
      <c r="I275" s="19" t="str">
        <f aca="false">IF(COUNTA($B275:$H275)=0,"Empty","")</f>
        <v>Empty</v>
      </c>
      <c r="J275" s="20" t="str">
        <f aca="false">IF(COUNTIF($B275:$H275,1)=1,"Formal","")</f>
        <v/>
      </c>
      <c r="K275" s="14" t="str">
        <f aca="false">IF(AND($I275&lt;&gt;"Empty",$J275&lt;&gt;"Formal"),"INFORMAL","")</f>
        <v/>
      </c>
    </row>
    <row r="276" customFormat="false" ht="23" hidden="false" customHeight="true" outlineLevel="0" collapsed="false">
      <c r="A276" s="17" t="n">
        <f aca="false">A275+1</f>
        <v>275</v>
      </c>
      <c r="B276" s="18"/>
      <c r="C276" s="18"/>
      <c r="D276" s="18"/>
      <c r="E276" s="18"/>
      <c r="F276" s="18"/>
      <c r="G276" s="18"/>
      <c r="H276" s="18"/>
      <c r="I276" s="19" t="str">
        <f aca="false">IF(COUNTA($B276:$H276)=0,"Empty","")</f>
        <v>Empty</v>
      </c>
      <c r="J276" s="20" t="str">
        <f aca="false">IF(COUNTIF($B276:$H276,1)=1,"Formal","")</f>
        <v/>
      </c>
      <c r="K276" s="14" t="str">
        <f aca="false">IF(AND($I276&lt;&gt;"Empty",$J276&lt;&gt;"Formal"),"INFORMAL","")</f>
        <v/>
      </c>
    </row>
    <row r="277" customFormat="false" ht="23" hidden="false" customHeight="true" outlineLevel="0" collapsed="false">
      <c r="A277" s="17" t="n">
        <f aca="false">A276+1</f>
        <v>276</v>
      </c>
      <c r="B277" s="18"/>
      <c r="C277" s="18"/>
      <c r="D277" s="18"/>
      <c r="E277" s="18"/>
      <c r="F277" s="18"/>
      <c r="G277" s="18"/>
      <c r="H277" s="18"/>
      <c r="I277" s="19" t="str">
        <f aca="false">IF(COUNTA($B277:$H277)=0,"Empty","")</f>
        <v>Empty</v>
      </c>
      <c r="J277" s="20" t="str">
        <f aca="false">IF(COUNTIF($B277:$H277,1)=1,"Formal","")</f>
        <v/>
      </c>
      <c r="K277" s="14" t="str">
        <f aca="false">IF(AND($I277&lt;&gt;"Empty",$J277&lt;&gt;"Formal"),"INFORMAL","")</f>
        <v/>
      </c>
    </row>
    <row r="278" customFormat="false" ht="23" hidden="false" customHeight="true" outlineLevel="0" collapsed="false">
      <c r="A278" s="17" t="n">
        <f aca="false">A277+1</f>
        <v>277</v>
      </c>
      <c r="B278" s="18"/>
      <c r="C278" s="18"/>
      <c r="D278" s="18"/>
      <c r="E278" s="18"/>
      <c r="F278" s="18"/>
      <c r="G278" s="18"/>
      <c r="H278" s="18"/>
      <c r="I278" s="19" t="str">
        <f aca="false">IF(COUNTA($B278:$H278)=0,"Empty","")</f>
        <v>Empty</v>
      </c>
      <c r="J278" s="20" t="str">
        <f aca="false">IF(COUNTIF($B278:$H278,1)=1,"Formal","")</f>
        <v/>
      </c>
      <c r="K278" s="14" t="str">
        <f aca="false">IF(AND($I278&lt;&gt;"Empty",$J278&lt;&gt;"Formal"),"INFORMAL","")</f>
        <v/>
      </c>
    </row>
    <row r="279" customFormat="false" ht="23" hidden="false" customHeight="true" outlineLevel="0" collapsed="false">
      <c r="A279" s="17" t="n">
        <f aca="false">A278+1</f>
        <v>278</v>
      </c>
      <c r="B279" s="18"/>
      <c r="C279" s="18"/>
      <c r="D279" s="18"/>
      <c r="E279" s="18"/>
      <c r="F279" s="18"/>
      <c r="G279" s="18"/>
      <c r="H279" s="18"/>
      <c r="I279" s="19" t="str">
        <f aca="false">IF(COUNTA($B279:$H279)=0,"Empty","")</f>
        <v>Empty</v>
      </c>
      <c r="J279" s="20" t="str">
        <f aca="false">IF(COUNTIF($B279:$H279,1)=1,"Formal","")</f>
        <v/>
      </c>
      <c r="K279" s="14" t="str">
        <f aca="false">IF(AND($I279&lt;&gt;"Empty",$J279&lt;&gt;"Formal"),"INFORMAL","")</f>
        <v/>
      </c>
    </row>
    <row r="280" customFormat="false" ht="23" hidden="false" customHeight="true" outlineLevel="0" collapsed="false">
      <c r="A280" s="17" t="n">
        <f aca="false">A279+1</f>
        <v>279</v>
      </c>
      <c r="B280" s="18"/>
      <c r="C280" s="18"/>
      <c r="D280" s="18"/>
      <c r="E280" s="18"/>
      <c r="F280" s="18"/>
      <c r="G280" s="18"/>
      <c r="H280" s="18"/>
      <c r="I280" s="19" t="str">
        <f aca="false">IF(COUNTA($B280:$H280)=0,"Empty","")</f>
        <v>Empty</v>
      </c>
      <c r="J280" s="20" t="str">
        <f aca="false">IF(COUNTIF($B280:$H280,1)=1,"Formal","")</f>
        <v/>
      </c>
      <c r="K280" s="14" t="str">
        <f aca="false">IF(AND($I280&lt;&gt;"Empty",$J280&lt;&gt;"Formal"),"INFORMAL","")</f>
        <v/>
      </c>
    </row>
    <row r="281" customFormat="false" ht="23" hidden="false" customHeight="true" outlineLevel="0" collapsed="false">
      <c r="A281" s="17" t="n">
        <f aca="false">A280+1</f>
        <v>280</v>
      </c>
      <c r="B281" s="18"/>
      <c r="C281" s="18"/>
      <c r="D281" s="18"/>
      <c r="E281" s="18"/>
      <c r="F281" s="18"/>
      <c r="G281" s="18"/>
      <c r="H281" s="18"/>
      <c r="I281" s="19" t="str">
        <f aca="false">IF(COUNTA($B281:$H281)=0,"Empty","")</f>
        <v>Empty</v>
      </c>
      <c r="J281" s="20" t="str">
        <f aca="false">IF(COUNTIF($B281:$H281,1)=1,"Formal","")</f>
        <v/>
      </c>
      <c r="K281" s="14" t="str">
        <f aca="false">IF(AND($I281&lt;&gt;"Empty",$J281&lt;&gt;"Formal"),"INFORMAL","")</f>
        <v/>
      </c>
    </row>
    <row r="282" customFormat="false" ht="23" hidden="false" customHeight="true" outlineLevel="0" collapsed="false">
      <c r="A282" s="17" t="n">
        <f aca="false">A281+1</f>
        <v>281</v>
      </c>
      <c r="B282" s="18"/>
      <c r="C282" s="18"/>
      <c r="D282" s="18"/>
      <c r="E282" s="18"/>
      <c r="F282" s="18"/>
      <c r="G282" s="18"/>
      <c r="H282" s="18"/>
      <c r="I282" s="19" t="str">
        <f aca="false">IF(COUNTA($B282:$H282)=0,"Empty","")</f>
        <v>Empty</v>
      </c>
      <c r="J282" s="20" t="str">
        <f aca="false">IF(COUNTIF($B282:$H282,1)=1,"Formal","")</f>
        <v/>
      </c>
      <c r="K282" s="14" t="str">
        <f aca="false">IF(AND($I282&lt;&gt;"Empty",$J282&lt;&gt;"Formal"),"INFORMAL","")</f>
        <v/>
      </c>
    </row>
    <row r="283" customFormat="false" ht="23" hidden="false" customHeight="true" outlineLevel="0" collapsed="false">
      <c r="A283" s="17" t="n">
        <f aca="false">A282+1</f>
        <v>282</v>
      </c>
      <c r="B283" s="18"/>
      <c r="C283" s="18"/>
      <c r="D283" s="18"/>
      <c r="E283" s="18"/>
      <c r="F283" s="18"/>
      <c r="G283" s="18"/>
      <c r="H283" s="18"/>
      <c r="I283" s="19" t="str">
        <f aca="false">IF(COUNTA($B283:$H283)=0,"Empty","")</f>
        <v>Empty</v>
      </c>
      <c r="J283" s="20" t="str">
        <f aca="false">IF(COUNTIF($B283:$H283,1)=1,"Formal","")</f>
        <v/>
      </c>
      <c r="K283" s="14" t="str">
        <f aca="false">IF(AND($I283&lt;&gt;"Empty",$J283&lt;&gt;"Formal"),"INFORMAL","")</f>
        <v/>
      </c>
    </row>
    <row r="284" customFormat="false" ht="23" hidden="false" customHeight="true" outlineLevel="0" collapsed="false">
      <c r="A284" s="17" t="n">
        <f aca="false">A283+1</f>
        <v>283</v>
      </c>
      <c r="B284" s="18"/>
      <c r="C284" s="18"/>
      <c r="D284" s="18"/>
      <c r="E284" s="18"/>
      <c r="F284" s="18"/>
      <c r="G284" s="18"/>
      <c r="H284" s="18"/>
      <c r="I284" s="19" t="str">
        <f aca="false">IF(COUNTA($B284:$H284)=0,"Empty","")</f>
        <v>Empty</v>
      </c>
      <c r="J284" s="20" t="str">
        <f aca="false">IF(COUNTIF($B284:$H284,1)=1,"Formal","")</f>
        <v/>
      </c>
      <c r="K284" s="14" t="str">
        <f aca="false">IF(AND($I284&lt;&gt;"Empty",$J284&lt;&gt;"Formal"),"INFORMAL","")</f>
        <v/>
      </c>
    </row>
    <row r="285" customFormat="false" ht="23" hidden="false" customHeight="true" outlineLevel="0" collapsed="false">
      <c r="A285" s="17" t="n">
        <f aca="false">A284+1</f>
        <v>284</v>
      </c>
      <c r="B285" s="18"/>
      <c r="C285" s="18"/>
      <c r="D285" s="18"/>
      <c r="E285" s="18"/>
      <c r="F285" s="18"/>
      <c r="G285" s="18"/>
      <c r="H285" s="18"/>
      <c r="I285" s="19" t="str">
        <f aca="false">IF(COUNTA($B285:$H285)=0,"Empty","")</f>
        <v>Empty</v>
      </c>
      <c r="J285" s="20" t="str">
        <f aca="false">IF(COUNTIF($B285:$H285,1)=1,"Formal","")</f>
        <v/>
      </c>
      <c r="K285" s="14" t="str">
        <f aca="false">IF(AND($I285&lt;&gt;"Empty",$J285&lt;&gt;"Formal"),"INFORMAL","")</f>
        <v/>
      </c>
    </row>
    <row r="286" customFormat="false" ht="23" hidden="false" customHeight="true" outlineLevel="0" collapsed="false">
      <c r="A286" s="17" t="n">
        <f aca="false">A285+1</f>
        <v>285</v>
      </c>
      <c r="B286" s="18"/>
      <c r="C286" s="18"/>
      <c r="D286" s="18"/>
      <c r="E286" s="18"/>
      <c r="F286" s="18"/>
      <c r="G286" s="18"/>
      <c r="H286" s="18"/>
      <c r="I286" s="19" t="str">
        <f aca="false">IF(COUNTA($B286:$H286)=0,"Empty","")</f>
        <v>Empty</v>
      </c>
      <c r="J286" s="20" t="str">
        <f aca="false">IF(COUNTIF($B286:$H286,1)=1,"Formal","")</f>
        <v/>
      </c>
      <c r="K286" s="14" t="str">
        <f aca="false">IF(AND($I286&lt;&gt;"Empty",$J286&lt;&gt;"Formal"),"INFORMAL","")</f>
        <v/>
      </c>
    </row>
    <row r="287" customFormat="false" ht="23" hidden="false" customHeight="true" outlineLevel="0" collapsed="false">
      <c r="A287" s="17" t="n">
        <f aca="false">A286+1</f>
        <v>286</v>
      </c>
      <c r="B287" s="18"/>
      <c r="C287" s="18"/>
      <c r="D287" s="18"/>
      <c r="E287" s="18"/>
      <c r="F287" s="18"/>
      <c r="G287" s="18"/>
      <c r="H287" s="18"/>
      <c r="I287" s="19" t="str">
        <f aca="false">IF(COUNTA($B287:$H287)=0,"Empty","")</f>
        <v>Empty</v>
      </c>
      <c r="J287" s="20" t="str">
        <f aca="false">IF(COUNTIF($B287:$H287,1)=1,"Formal","")</f>
        <v/>
      </c>
      <c r="K287" s="14" t="str">
        <f aca="false">IF(AND($I287&lt;&gt;"Empty",$J287&lt;&gt;"Formal"),"INFORMAL","")</f>
        <v/>
      </c>
    </row>
    <row r="288" customFormat="false" ht="23" hidden="false" customHeight="true" outlineLevel="0" collapsed="false">
      <c r="A288" s="17" t="n">
        <f aca="false">A287+1</f>
        <v>287</v>
      </c>
      <c r="B288" s="18"/>
      <c r="C288" s="18"/>
      <c r="D288" s="18"/>
      <c r="E288" s="18"/>
      <c r="F288" s="18"/>
      <c r="G288" s="18"/>
      <c r="H288" s="18"/>
      <c r="I288" s="19" t="str">
        <f aca="false">IF(COUNTA($B288:$H288)=0,"Empty","")</f>
        <v>Empty</v>
      </c>
      <c r="J288" s="20" t="str">
        <f aca="false">IF(COUNTIF($B288:$H288,1)=1,"Formal","")</f>
        <v/>
      </c>
      <c r="K288" s="14" t="str">
        <f aca="false">IF(AND($I288&lt;&gt;"Empty",$J288&lt;&gt;"Formal"),"INFORMAL","")</f>
        <v/>
      </c>
    </row>
    <row r="289" customFormat="false" ht="23" hidden="false" customHeight="true" outlineLevel="0" collapsed="false">
      <c r="A289" s="17" t="n">
        <f aca="false">A288+1</f>
        <v>288</v>
      </c>
      <c r="B289" s="18"/>
      <c r="C289" s="18"/>
      <c r="D289" s="18"/>
      <c r="E289" s="18"/>
      <c r="F289" s="18"/>
      <c r="G289" s="18"/>
      <c r="H289" s="18"/>
      <c r="I289" s="19" t="str">
        <f aca="false">IF(COUNTA($B289:$H289)=0,"Empty","")</f>
        <v>Empty</v>
      </c>
      <c r="J289" s="20" t="str">
        <f aca="false">IF(COUNTIF($B289:$H289,1)=1,"Formal","")</f>
        <v/>
      </c>
      <c r="K289" s="14" t="str">
        <f aca="false">IF(AND($I289&lt;&gt;"Empty",$J289&lt;&gt;"Formal"),"INFORMAL","")</f>
        <v/>
      </c>
    </row>
    <row r="290" customFormat="false" ht="23" hidden="false" customHeight="true" outlineLevel="0" collapsed="false">
      <c r="A290" s="17" t="n">
        <f aca="false">A289+1</f>
        <v>289</v>
      </c>
      <c r="B290" s="18"/>
      <c r="C290" s="18"/>
      <c r="D290" s="18"/>
      <c r="E290" s="18"/>
      <c r="F290" s="18"/>
      <c r="G290" s="18"/>
      <c r="H290" s="18"/>
      <c r="I290" s="19" t="str">
        <f aca="false">IF(COUNTA($B290:$H290)=0,"Empty","")</f>
        <v>Empty</v>
      </c>
      <c r="J290" s="20" t="str">
        <f aca="false">IF(COUNTIF($B290:$H290,1)=1,"Formal","")</f>
        <v/>
      </c>
      <c r="K290" s="14" t="str">
        <f aca="false">IF(AND($I290&lt;&gt;"Empty",$J290&lt;&gt;"Formal"),"INFORMAL","")</f>
        <v/>
      </c>
    </row>
    <row r="291" customFormat="false" ht="23" hidden="false" customHeight="true" outlineLevel="0" collapsed="false">
      <c r="A291" s="17" t="n">
        <f aca="false">A290+1</f>
        <v>290</v>
      </c>
      <c r="B291" s="18"/>
      <c r="C291" s="18"/>
      <c r="D291" s="18"/>
      <c r="E291" s="18"/>
      <c r="F291" s="18"/>
      <c r="G291" s="18"/>
      <c r="H291" s="18"/>
      <c r="I291" s="19" t="str">
        <f aca="false">IF(COUNTA($B291:$H291)=0,"Empty","")</f>
        <v>Empty</v>
      </c>
      <c r="J291" s="20" t="str">
        <f aca="false">IF(COUNTIF($B291:$H291,1)=1,"Formal","")</f>
        <v/>
      </c>
      <c r="K291" s="14" t="str">
        <f aca="false">IF(AND($I291&lt;&gt;"Empty",$J291&lt;&gt;"Formal"),"INFORMAL","")</f>
        <v/>
      </c>
    </row>
    <row r="292" customFormat="false" ht="23" hidden="false" customHeight="true" outlineLevel="0" collapsed="false">
      <c r="A292" s="17" t="n">
        <f aca="false">A291+1</f>
        <v>291</v>
      </c>
      <c r="B292" s="18"/>
      <c r="C292" s="18"/>
      <c r="D292" s="18"/>
      <c r="E292" s="18"/>
      <c r="F292" s="18"/>
      <c r="G292" s="18"/>
      <c r="H292" s="18"/>
      <c r="I292" s="19" t="str">
        <f aca="false">IF(COUNTA($B292:$H292)=0,"Empty","")</f>
        <v>Empty</v>
      </c>
      <c r="J292" s="20" t="str">
        <f aca="false">IF(COUNTIF($B292:$H292,1)=1,"Formal","")</f>
        <v/>
      </c>
      <c r="K292" s="14" t="str">
        <f aca="false">IF(AND($I292&lt;&gt;"Empty",$J292&lt;&gt;"Formal"),"INFORMAL","")</f>
        <v/>
      </c>
    </row>
    <row r="293" customFormat="false" ht="23" hidden="false" customHeight="true" outlineLevel="0" collapsed="false">
      <c r="A293" s="17" t="n">
        <f aca="false">A292+1</f>
        <v>292</v>
      </c>
      <c r="B293" s="18"/>
      <c r="C293" s="18"/>
      <c r="D293" s="18"/>
      <c r="E293" s="18"/>
      <c r="F293" s="18"/>
      <c r="G293" s="18"/>
      <c r="H293" s="18"/>
      <c r="I293" s="19" t="str">
        <f aca="false">IF(COUNTA($B293:$H293)=0,"Empty","")</f>
        <v>Empty</v>
      </c>
      <c r="J293" s="20" t="str">
        <f aca="false">IF(COUNTIF($B293:$H293,1)=1,"Formal","")</f>
        <v/>
      </c>
      <c r="K293" s="14" t="str">
        <f aca="false">IF(AND($I293&lt;&gt;"Empty",$J293&lt;&gt;"Formal"),"INFORMAL","")</f>
        <v/>
      </c>
    </row>
    <row r="294" customFormat="false" ht="23" hidden="false" customHeight="true" outlineLevel="0" collapsed="false">
      <c r="A294" s="17" t="n">
        <f aca="false">A293+1</f>
        <v>293</v>
      </c>
      <c r="B294" s="18"/>
      <c r="C294" s="18"/>
      <c r="D294" s="18"/>
      <c r="E294" s="18"/>
      <c r="F294" s="18"/>
      <c r="G294" s="18"/>
      <c r="H294" s="18"/>
      <c r="I294" s="19" t="str">
        <f aca="false">IF(COUNTA($B294:$H294)=0,"Empty","")</f>
        <v>Empty</v>
      </c>
      <c r="J294" s="20" t="str">
        <f aca="false">IF(COUNTIF($B294:$H294,1)=1,"Formal","")</f>
        <v/>
      </c>
      <c r="K294" s="14" t="str">
        <f aca="false">IF(AND($I294&lt;&gt;"Empty",$J294&lt;&gt;"Formal"),"INFORMAL","")</f>
        <v/>
      </c>
    </row>
    <row r="295" customFormat="false" ht="23" hidden="false" customHeight="true" outlineLevel="0" collapsed="false">
      <c r="A295" s="17" t="n">
        <f aca="false">A294+1</f>
        <v>294</v>
      </c>
      <c r="B295" s="18"/>
      <c r="C295" s="18"/>
      <c r="D295" s="18"/>
      <c r="E295" s="18"/>
      <c r="F295" s="18"/>
      <c r="G295" s="18"/>
      <c r="H295" s="18"/>
      <c r="I295" s="19" t="str">
        <f aca="false">IF(COUNTA($B295:$H295)=0,"Empty","")</f>
        <v>Empty</v>
      </c>
      <c r="J295" s="20" t="str">
        <f aca="false">IF(COUNTIF($B295:$H295,1)=1,"Formal","")</f>
        <v/>
      </c>
      <c r="K295" s="14" t="str">
        <f aca="false">IF(AND($I295&lt;&gt;"Empty",$J295&lt;&gt;"Formal"),"INFORMAL","")</f>
        <v/>
      </c>
    </row>
    <row r="296" customFormat="false" ht="23" hidden="false" customHeight="true" outlineLevel="0" collapsed="false">
      <c r="A296" s="17" t="n">
        <f aca="false">A295+1</f>
        <v>295</v>
      </c>
      <c r="B296" s="18"/>
      <c r="C296" s="18"/>
      <c r="D296" s="18"/>
      <c r="E296" s="18"/>
      <c r="F296" s="18"/>
      <c r="G296" s="18"/>
      <c r="H296" s="18"/>
      <c r="I296" s="19" t="str">
        <f aca="false">IF(COUNTA($B296:$H296)=0,"Empty","")</f>
        <v>Empty</v>
      </c>
      <c r="J296" s="20" t="str">
        <f aca="false">IF(COUNTIF($B296:$H296,1)=1,"Formal","")</f>
        <v/>
      </c>
      <c r="K296" s="14" t="str">
        <f aca="false">IF(AND($I296&lt;&gt;"Empty",$J296&lt;&gt;"Formal"),"INFORMAL","")</f>
        <v/>
      </c>
    </row>
    <row r="297" customFormat="false" ht="23" hidden="false" customHeight="true" outlineLevel="0" collapsed="false">
      <c r="A297" s="17" t="n">
        <f aca="false">A296+1</f>
        <v>296</v>
      </c>
      <c r="B297" s="18"/>
      <c r="C297" s="18"/>
      <c r="D297" s="18"/>
      <c r="E297" s="18"/>
      <c r="F297" s="18"/>
      <c r="G297" s="18"/>
      <c r="H297" s="18"/>
      <c r="I297" s="19" t="str">
        <f aca="false">IF(COUNTA($B297:$H297)=0,"Empty","")</f>
        <v>Empty</v>
      </c>
      <c r="J297" s="20" t="str">
        <f aca="false">IF(COUNTIF($B297:$H297,1)=1,"Formal","")</f>
        <v/>
      </c>
      <c r="K297" s="14" t="str">
        <f aca="false">IF(AND($I297&lt;&gt;"Empty",$J297&lt;&gt;"Formal"),"INFORMAL","")</f>
        <v/>
      </c>
    </row>
    <row r="298" customFormat="false" ht="23" hidden="false" customHeight="true" outlineLevel="0" collapsed="false">
      <c r="A298" s="17" t="n">
        <f aca="false">A297+1</f>
        <v>297</v>
      </c>
      <c r="B298" s="18"/>
      <c r="C298" s="18"/>
      <c r="D298" s="18"/>
      <c r="E298" s="18"/>
      <c r="F298" s="18"/>
      <c r="G298" s="18"/>
      <c r="H298" s="18"/>
      <c r="I298" s="19" t="str">
        <f aca="false">IF(COUNTA($B298:$H298)=0,"Empty","")</f>
        <v>Empty</v>
      </c>
      <c r="J298" s="20" t="str">
        <f aca="false">IF(COUNTIF($B298:$H298,1)=1,"Formal","")</f>
        <v/>
      </c>
      <c r="K298" s="14" t="str">
        <f aca="false">IF(AND($I298&lt;&gt;"Empty",$J298&lt;&gt;"Formal"),"INFORMAL","")</f>
        <v/>
      </c>
    </row>
    <row r="299" customFormat="false" ht="23" hidden="false" customHeight="true" outlineLevel="0" collapsed="false">
      <c r="A299" s="17" t="n">
        <f aca="false">A298+1</f>
        <v>298</v>
      </c>
      <c r="B299" s="18"/>
      <c r="C299" s="18"/>
      <c r="D299" s="18"/>
      <c r="E299" s="18"/>
      <c r="F299" s="18"/>
      <c r="G299" s="18"/>
      <c r="H299" s="18"/>
      <c r="I299" s="19" t="str">
        <f aca="false">IF(COUNTA($B299:$H299)=0,"Empty","")</f>
        <v>Empty</v>
      </c>
      <c r="J299" s="20" t="str">
        <f aca="false">IF(COUNTIF($B299:$H299,1)=1,"Formal","")</f>
        <v/>
      </c>
      <c r="K299" s="14" t="str">
        <f aca="false">IF(AND($I299&lt;&gt;"Empty",$J299&lt;&gt;"Formal"),"INFORMAL","")</f>
        <v/>
      </c>
    </row>
    <row r="300" customFormat="false" ht="23" hidden="false" customHeight="true" outlineLevel="0" collapsed="false">
      <c r="A300" s="17" t="n">
        <f aca="false">A299+1</f>
        <v>299</v>
      </c>
      <c r="B300" s="18"/>
      <c r="C300" s="18"/>
      <c r="D300" s="18"/>
      <c r="E300" s="18"/>
      <c r="F300" s="18"/>
      <c r="G300" s="18"/>
      <c r="H300" s="18"/>
      <c r="I300" s="19" t="str">
        <f aca="false">IF(COUNTA($B300:$H300)=0,"Empty","")</f>
        <v>Empty</v>
      </c>
      <c r="J300" s="20" t="str">
        <f aca="false">IF(COUNTIF($B300:$H300,1)=1,"Formal","")</f>
        <v/>
      </c>
      <c r="K300" s="14" t="str">
        <f aca="false">IF(AND($I300&lt;&gt;"Empty",$J300&lt;&gt;"Formal"),"INFORMAL","")</f>
        <v/>
      </c>
    </row>
    <row r="301" customFormat="false" ht="23" hidden="false" customHeight="true" outlineLevel="0" collapsed="false">
      <c r="A301" s="17" t="n">
        <f aca="false">A300+1</f>
        <v>300</v>
      </c>
      <c r="B301" s="18"/>
      <c r="C301" s="18"/>
      <c r="D301" s="18"/>
      <c r="E301" s="18"/>
      <c r="F301" s="18"/>
      <c r="G301" s="18"/>
      <c r="H301" s="18"/>
      <c r="I301" s="19" t="str">
        <f aca="false">IF(COUNTA($B301:$H301)=0,"Empty","")</f>
        <v>Empty</v>
      </c>
      <c r="J301" s="20" t="str">
        <f aca="false">IF(COUNTIF($B301:$H301,1)=1,"Formal","")</f>
        <v/>
      </c>
      <c r="K301" s="14" t="str">
        <f aca="false">IF(AND($I301&lt;&gt;"Empty",$J301&lt;&gt;"Formal"),"INFORMAL","")</f>
        <v/>
      </c>
    </row>
    <row r="302" customFormat="false" ht="23" hidden="false" customHeight="true" outlineLevel="0" collapsed="false">
      <c r="A302" s="17" t="n">
        <f aca="false">A301+1</f>
        <v>301</v>
      </c>
      <c r="B302" s="18"/>
      <c r="C302" s="18"/>
      <c r="D302" s="18"/>
      <c r="E302" s="18"/>
      <c r="F302" s="18"/>
      <c r="G302" s="18"/>
      <c r="H302" s="18"/>
      <c r="I302" s="19" t="str">
        <f aca="false">IF(COUNTA($B302:$H302)=0,"Empty","")</f>
        <v>Empty</v>
      </c>
      <c r="J302" s="20" t="str">
        <f aca="false">IF(COUNTIF($B302:$H302,1)=1,"Formal","")</f>
        <v/>
      </c>
      <c r="K302" s="14" t="str">
        <f aca="false">IF(AND($I302&lt;&gt;"Empty",$J302&lt;&gt;"Formal"),"INFORMAL","")</f>
        <v/>
      </c>
    </row>
    <row r="303" customFormat="false" ht="23" hidden="false" customHeight="true" outlineLevel="0" collapsed="false">
      <c r="A303" s="17" t="n">
        <f aca="false">A302+1</f>
        <v>302</v>
      </c>
      <c r="B303" s="18"/>
      <c r="C303" s="18"/>
      <c r="D303" s="18"/>
      <c r="E303" s="18"/>
      <c r="F303" s="18"/>
      <c r="G303" s="18"/>
      <c r="H303" s="18"/>
      <c r="I303" s="19" t="str">
        <f aca="false">IF(COUNTA($B303:$H303)=0,"Empty","")</f>
        <v>Empty</v>
      </c>
      <c r="J303" s="20" t="str">
        <f aca="false">IF(COUNTIF($B303:$H303,1)=1,"Formal","")</f>
        <v/>
      </c>
      <c r="K303" s="14" t="str">
        <f aca="false">IF(AND($I303&lt;&gt;"Empty",$J303&lt;&gt;"Formal"),"INFORMAL","")</f>
        <v/>
      </c>
    </row>
    <row r="304" customFormat="false" ht="23" hidden="false" customHeight="true" outlineLevel="0" collapsed="false">
      <c r="A304" s="17" t="n">
        <f aca="false">A303+1</f>
        <v>303</v>
      </c>
      <c r="B304" s="18"/>
      <c r="C304" s="18"/>
      <c r="D304" s="18"/>
      <c r="E304" s="18"/>
      <c r="F304" s="18"/>
      <c r="G304" s="18"/>
      <c r="H304" s="18"/>
      <c r="I304" s="19" t="str">
        <f aca="false">IF(COUNTA($B304:$H304)=0,"Empty","")</f>
        <v>Empty</v>
      </c>
      <c r="J304" s="20" t="str">
        <f aca="false">IF(COUNTIF($B304:$H304,1)=1,"Formal","")</f>
        <v/>
      </c>
      <c r="K304" s="14" t="str">
        <f aca="false">IF(AND($I304&lt;&gt;"Empty",$J304&lt;&gt;"Formal"),"INFORMAL","")</f>
        <v/>
      </c>
    </row>
    <row r="305" customFormat="false" ht="23" hidden="false" customHeight="true" outlineLevel="0" collapsed="false">
      <c r="A305" s="17" t="n">
        <f aca="false">A304+1</f>
        <v>304</v>
      </c>
      <c r="B305" s="18"/>
      <c r="C305" s="18"/>
      <c r="D305" s="18"/>
      <c r="E305" s="18"/>
      <c r="F305" s="18"/>
      <c r="G305" s="18"/>
      <c r="H305" s="18"/>
      <c r="I305" s="19" t="str">
        <f aca="false">IF(COUNTA($B305:$H305)=0,"Empty","")</f>
        <v>Empty</v>
      </c>
      <c r="J305" s="20" t="str">
        <f aca="false">IF(COUNTIF($B305:$H305,1)=1,"Formal","")</f>
        <v/>
      </c>
      <c r="K305" s="14" t="str">
        <f aca="false">IF(AND($I305&lt;&gt;"Empty",$J305&lt;&gt;"Formal"),"INFORMAL","")</f>
        <v/>
      </c>
    </row>
    <row r="306" customFormat="false" ht="23" hidden="false" customHeight="true" outlineLevel="0" collapsed="false">
      <c r="A306" s="17" t="n">
        <f aca="false">A305+1</f>
        <v>305</v>
      </c>
      <c r="B306" s="18"/>
      <c r="C306" s="18"/>
      <c r="D306" s="18"/>
      <c r="E306" s="18"/>
      <c r="F306" s="18"/>
      <c r="G306" s="18"/>
      <c r="H306" s="18"/>
      <c r="I306" s="19" t="str">
        <f aca="false">IF(COUNTA($B306:$H306)=0,"Empty","")</f>
        <v>Empty</v>
      </c>
      <c r="J306" s="20" t="str">
        <f aca="false">IF(COUNTIF($B306:$H306,1)=1,"Formal","")</f>
        <v/>
      </c>
      <c r="K306" s="14" t="str">
        <f aca="false">IF(AND($I306&lt;&gt;"Empty",$J306&lt;&gt;"Formal"),"INFORMAL","")</f>
        <v/>
      </c>
    </row>
    <row r="307" customFormat="false" ht="23" hidden="false" customHeight="true" outlineLevel="0" collapsed="false">
      <c r="A307" s="17" t="n">
        <f aca="false">A306+1</f>
        <v>306</v>
      </c>
      <c r="B307" s="18"/>
      <c r="C307" s="18"/>
      <c r="D307" s="18"/>
      <c r="E307" s="18"/>
      <c r="F307" s="18"/>
      <c r="G307" s="18"/>
      <c r="H307" s="18"/>
      <c r="I307" s="19" t="str">
        <f aca="false">IF(COUNTA($B307:$H307)=0,"Empty","")</f>
        <v>Empty</v>
      </c>
      <c r="J307" s="20" t="str">
        <f aca="false">IF(COUNTIF($B307:$H307,1)=1,"Formal","")</f>
        <v/>
      </c>
      <c r="K307" s="14" t="str">
        <f aca="false">IF(AND($I307&lt;&gt;"Empty",$J307&lt;&gt;"Formal"),"INFORMAL","")</f>
        <v/>
      </c>
    </row>
    <row r="308" customFormat="false" ht="23" hidden="false" customHeight="true" outlineLevel="0" collapsed="false">
      <c r="A308" s="17" t="n">
        <f aca="false">A307+1</f>
        <v>307</v>
      </c>
      <c r="B308" s="18"/>
      <c r="C308" s="18"/>
      <c r="D308" s="18"/>
      <c r="E308" s="18"/>
      <c r="F308" s="18"/>
      <c r="G308" s="18"/>
      <c r="H308" s="18"/>
      <c r="I308" s="19" t="str">
        <f aca="false">IF(COUNTA($B308:$H308)=0,"Empty","")</f>
        <v>Empty</v>
      </c>
      <c r="J308" s="20" t="str">
        <f aca="false">IF(COUNTIF($B308:$H308,1)=1,"Formal","")</f>
        <v/>
      </c>
      <c r="K308" s="14" t="str">
        <f aca="false">IF(AND($I308&lt;&gt;"Empty",$J308&lt;&gt;"Formal"),"INFORMAL","")</f>
        <v/>
      </c>
    </row>
    <row r="309" customFormat="false" ht="23" hidden="false" customHeight="true" outlineLevel="0" collapsed="false">
      <c r="A309" s="17" t="n">
        <f aca="false">A308+1</f>
        <v>308</v>
      </c>
      <c r="B309" s="18"/>
      <c r="C309" s="18"/>
      <c r="D309" s="18"/>
      <c r="E309" s="18"/>
      <c r="F309" s="18"/>
      <c r="G309" s="18"/>
      <c r="H309" s="18"/>
      <c r="I309" s="19" t="str">
        <f aca="false">IF(COUNTA($B309:$H309)=0,"Empty","")</f>
        <v>Empty</v>
      </c>
      <c r="J309" s="20" t="str">
        <f aca="false">IF(COUNTIF($B309:$H309,1)=1,"Formal","")</f>
        <v/>
      </c>
      <c r="K309" s="14" t="str">
        <f aca="false">IF(AND($I309&lt;&gt;"Empty",$J309&lt;&gt;"Formal"),"INFORMAL","")</f>
        <v/>
      </c>
    </row>
    <row r="310" customFormat="false" ht="23" hidden="false" customHeight="true" outlineLevel="0" collapsed="false">
      <c r="A310" s="17" t="n">
        <f aca="false">A309+1</f>
        <v>309</v>
      </c>
      <c r="B310" s="18"/>
      <c r="C310" s="18"/>
      <c r="D310" s="18"/>
      <c r="E310" s="18"/>
      <c r="F310" s="18"/>
      <c r="G310" s="18"/>
      <c r="H310" s="18"/>
      <c r="I310" s="19" t="str">
        <f aca="false">IF(COUNTA($B310:$H310)=0,"Empty","")</f>
        <v>Empty</v>
      </c>
      <c r="J310" s="20" t="str">
        <f aca="false">IF(COUNTIF($B310:$H310,1)=1,"Formal","")</f>
        <v/>
      </c>
      <c r="K310" s="14" t="str">
        <f aca="false">IF(AND($I310&lt;&gt;"Empty",$J310&lt;&gt;"Formal"),"INFORMAL","")</f>
        <v/>
      </c>
    </row>
    <row r="311" customFormat="false" ht="23" hidden="false" customHeight="true" outlineLevel="0" collapsed="false">
      <c r="A311" s="17" t="n">
        <f aca="false">A310+1</f>
        <v>310</v>
      </c>
      <c r="B311" s="18"/>
      <c r="C311" s="18"/>
      <c r="D311" s="18"/>
      <c r="E311" s="18"/>
      <c r="F311" s="18"/>
      <c r="G311" s="18"/>
      <c r="H311" s="18"/>
      <c r="I311" s="19" t="str">
        <f aca="false">IF(COUNTA($B311:$H311)=0,"Empty","")</f>
        <v>Empty</v>
      </c>
      <c r="J311" s="20" t="str">
        <f aca="false">IF(COUNTIF($B311:$H311,1)=1,"Formal","")</f>
        <v/>
      </c>
      <c r="K311" s="14" t="str">
        <f aca="false">IF(AND($I311&lt;&gt;"Empty",$J311&lt;&gt;"Formal"),"INFORMAL","")</f>
        <v/>
      </c>
    </row>
    <row r="312" customFormat="false" ht="23" hidden="false" customHeight="true" outlineLevel="0" collapsed="false">
      <c r="A312" s="17" t="n">
        <f aca="false">A311+1</f>
        <v>311</v>
      </c>
      <c r="B312" s="18"/>
      <c r="C312" s="18"/>
      <c r="D312" s="18"/>
      <c r="E312" s="18"/>
      <c r="F312" s="18"/>
      <c r="G312" s="18"/>
      <c r="H312" s="18"/>
      <c r="I312" s="19" t="str">
        <f aca="false">IF(COUNTA($B312:$H312)=0,"Empty","")</f>
        <v>Empty</v>
      </c>
      <c r="J312" s="20" t="str">
        <f aca="false">IF(COUNTIF($B312:$H312,1)=1,"Formal","")</f>
        <v/>
      </c>
      <c r="K312" s="14" t="str">
        <f aca="false">IF(AND($I312&lt;&gt;"Empty",$J312&lt;&gt;"Formal"),"INFORMAL","")</f>
        <v/>
      </c>
    </row>
    <row r="313" customFormat="false" ht="23" hidden="false" customHeight="true" outlineLevel="0" collapsed="false">
      <c r="A313" s="17" t="n">
        <f aca="false">A312+1</f>
        <v>312</v>
      </c>
      <c r="B313" s="18"/>
      <c r="C313" s="18"/>
      <c r="D313" s="18"/>
      <c r="E313" s="18"/>
      <c r="F313" s="18"/>
      <c r="G313" s="18"/>
      <c r="H313" s="18"/>
      <c r="I313" s="19" t="str">
        <f aca="false">IF(COUNTA($B313:$H313)=0,"Empty","")</f>
        <v>Empty</v>
      </c>
      <c r="J313" s="20" t="str">
        <f aca="false">IF(COUNTIF($B313:$H313,1)=1,"Formal","")</f>
        <v/>
      </c>
      <c r="K313" s="14" t="str">
        <f aca="false">IF(AND($I313&lt;&gt;"Empty",$J313&lt;&gt;"Formal"),"INFORMAL","")</f>
        <v/>
      </c>
    </row>
    <row r="314" customFormat="false" ht="23" hidden="false" customHeight="true" outlineLevel="0" collapsed="false">
      <c r="A314" s="17" t="n">
        <f aca="false">A313+1</f>
        <v>313</v>
      </c>
      <c r="B314" s="18"/>
      <c r="C314" s="18"/>
      <c r="D314" s="18"/>
      <c r="E314" s="18"/>
      <c r="F314" s="18"/>
      <c r="G314" s="18"/>
      <c r="H314" s="18"/>
      <c r="I314" s="19" t="str">
        <f aca="false">IF(COUNTA($B314:$H314)=0,"Empty","")</f>
        <v>Empty</v>
      </c>
      <c r="J314" s="20" t="str">
        <f aca="false">IF(COUNTIF($B314:$H314,1)=1,"Formal","")</f>
        <v/>
      </c>
      <c r="K314" s="14" t="str">
        <f aca="false">IF(AND($I314&lt;&gt;"Empty",$J314&lt;&gt;"Formal"),"INFORMAL","")</f>
        <v/>
      </c>
    </row>
    <row r="315" customFormat="false" ht="23" hidden="false" customHeight="true" outlineLevel="0" collapsed="false">
      <c r="A315" s="17" t="n">
        <f aca="false">A314+1</f>
        <v>314</v>
      </c>
      <c r="B315" s="18"/>
      <c r="C315" s="18"/>
      <c r="D315" s="18"/>
      <c r="E315" s="18"/>
      <c r="F315" s="18"/>
      <c r="G315" s="18"/>
      <c r="H315" s="18"/>
      <c r="I315" s="19" t="str">
        <f aca="false">IF(COUNTA($B315:$H315)=0,"Empty","")</f>
        <v>Empty</v>
      </c>
      <c r="J315" s="20" t="str">
        <f aca="false">IF(COUNTIF($B315:$H315,1)=1,"Formal","")</f>
        <v/>
      </c>
      <c r="K315" s="14" t="str">
        <f aca="false">IF(AND($I315&lt;&gt;"Empty",$J315&lt;&gt;"Formal"),"INFORMAL","")</f>
        <v/>
      </c>
    </row>
    <row r="316" customFormat="false" ht="23" hidden="false" customHeight="true" outlineLevel="0" collapsed="false">
      <c r="A316" s="17" t="n">
        <f aca="false">A315+1</f>
        <v>315</v>
      </c>
      <c r="B316" s="18"/>
      <c r="C316" s="18"/>
      <c r="D316" s="18"/>
      <c r="E316" s="18"/>
      <c r="F316" s="18"/>
      <c r="G316" s="18"/>
      <c r="H316" s="18"/>
      <c r="I316" s="19" t="str">
        <f aca="false">IF(COUNTA($B316:$H316)=0,"Empty","")</f>
        <v>Empty</v>
      </c>
      <c r="J316" s="20" t="str">
        <f aca="false">IF(COUNTIF($B316:$H316,1)=1,"Formal","")</f>
        <v/>
      </c>
      <c r="K316" s="14" t="str">
        <f aca="false">IF(AND($I316&lt;&gt;"Empty",$J316&lt;&gt;"Formal"),"INFORMAL","")</f>
        <v/>
      </c>
    </row>
    <row r="317" customFormat="false" ht="23" hidden="false" customHeight="true" outlineLevel="0" collapsed="false">
      <c r="A317" s="17" t="n">
        <f aca="false">A316+1</f>
        <v>316</v>
      </c>
      <c r="B317" s="18"/>
      <c r="C317" s="18"/>
      <c r="D317" s="18"/>
      <c r="E317" s="18"/>
      <c r="F317" s="18"/>
      <c r="G317" s="18"/>
      <c r="H317" s="18"/>
      <c r="I317" s="19" t="str">
        <f aca="false">IF(COUNTA($B317:$H317)=0,"Empty","")</f>
        <v>Empty</v>
      </c>
      <c r="J317" s="20" t="str">
        <f aca="false">IF(COUNTIF($B317:$H317,1)=1,"Formal","")</f>
        <v/>
      </c>
      <c r="K317" s="14" t="str">
        <f aca="false">IF(AND($I317&lt;&gt;"Empty",$J317&lt;&gt;"Formal"),"INFORMAL","")</f>
        <v/>
      </c>
    </row>
    <row r="318" customFormat="false" ht="23" hidden="false" customHeight="true" outlineLevel="0" collapsed="false">
      <c r="A318" s="17" t="n">
        <f aca="false">A317+1</f>
        <v>317</v>
      </c>
      <c r="B318" s="18"/>
      <c r="C318" s="18"/>
      <c r="D318" s="18"/>
      <c r="E318" s="18"/>
      <c r="F318" s="18"/>
      <c r="G318" s="18"/>
      <c r="H318" s="18"/>
      <c r="I318" s="19" t="str">
        <f aca="false">IF(COUNTA($B318:$H318)=0,"Empty","")</f>
        <v>Empty</v>
      </c>
      <c r="J318" s="20" t="str">
        <f aca="false">IF(COUNTIF($B318:$H318,1)=1,"Formal","")</f>
        <v/>
      </c>
      <c r="K318" s="14" t="str">
        <f aca="false">IF(AND($I318&lt;&gt;"Empty",$J318&lt;&gt;"Formal"),"INFORMAL","")</f>
        <v/>
      </c>
    </row>
    <row r="319" customFormat="false" ht="23" hidden="false" customHeight="true" outlineLevel="0" collapsed="false">
      <c r="A319" s="17" t="n">
        <f aca="false">A318+1</f>
        <v>318</v>
      </c>
      <c r="B319" s="18"/>
      <c r="C319" s="18"/>
      <c r="D319" s="18"/>
      <c r="E319" s="18"/>
      <c r="F319" s="18"/>
      <c r="G319" s="18"/>
      <c r="H319" s="18"/>
      <c r="I319" s="19" t="str">
        <f aca="false">IF(COUNTA($B319:$H319)=0,"Empty","")</f>
        <v>Empty</v>
      </c>
      <c r="J319" s="20" t="str">
        <f aca="false">IF(COUNTIF($B319:$H319,1)=1,"Formal","")</f>
        <v/>
      </c>
      <c r="K319" s="14" t="str">
        <f aca="false">IF(AND($I319&lt;&gt;"Empty",$J319&lt;&gt;"Formal"),"INFORMAL","")</f>
        <v/>
      </c>
    </row>
    <row r="320" customFormat="false" ht="23" hidden="false" customHeight="true" outlineLevel="0" collapsed="false">
      <c r="A320" s="17" t="n">
        <f aca="false">A319+1</f>
        <v>319</v>
      </c>
      <c r="B320" s="18"/>
      <c r="C320" s="18"/>
      <c r="D320" s="18"/>
      <c r="E320" s="18"/>
      <c r="F320" s="18"/>
      <c r="G320" s="18"/>
      <c r="H320" s="18"/>
      <c r="I320" s="19" t="str">
        <f aca="false">IF(COUNTA($B320:$H320)=0,"Empty","")</f>
        <v>Empty</v>
      </c>
      <c r="J320" s="20" t="str">
        <f aca="false">IF(COUNTIF($B320:$H320,1)=1,"Formal","")</f>
        <v/>
      </c>
      <c r="K320" s="14" t="str">
        <f aca="false">IF(AND($I320&lt;&gt;"Empty",$J320&lt;&gt;"Formal"),"INFORMAL","")</f>
        <v/>
      </c>
    </row>
    <row r="321" customFormat="false" ht="23" hidden="false" customHeight="true" outlineLevel="0" collapsed="false">
      <c r="A321" s="17" t="n">
        <f aca="false">A320+1</f>
        <v>320</v>
      </c>
      <c r="B321" s="18"/>
      <c r="C321" s="18"/>
      <c r="D321" s="18"/>
      <c r="E321" s="18"/>
      <c r="F321" s="18"/>
      <c r="G321" s="18"/>
      <c r="H321" s="18"/>
      <c r="I321" s="19" t="str">
        <f aca="false">IF(COUNTA($B321:$H321)=0,"Empty","")</f>
        <v>Empty</v>
      </c>
      <c r="J321" s="20" t="str">
        <f aca="false">IF(COUNTIF($B321:$H321,1)=1,"Formal","")</f>
        <v/>
      </c>
      <c r="K321" s="14" t="str">
        <f aca="false">IF(AND($I321&lt;&gt;"Empty",$J321&lt;&gt;"Formal"),"INFORMAL","")</f>
        <v/>
      </c>
    </row>
    <row r="322" customFormat="false" ht="23" hidden="false" customHeight="true" outlineLevel="0" collapsed="false">
      <c r="A322" s="17" t="n">
        <f aca="false">A321+1</f>
        <v>321</v>
      </c>
      <c r="B322" s="18"/>
      <c r="C322" s="18"/>
      <c r="D322" s="18"/>
      <c r="E322" s="18"/>
      <c r="F322" s="18"/>
      <c r="G322" s="18"/>
      <c r="H322" s="18"/>
      <c r="I322" s="19" t="str">
        <f aca="false">IF(COUNTA($B322:$H322)=0,"Empty","")</f>
        <v>Empty</v>
      </c>
      <c r="J322" s="20" t="str">
        <f aca="false">IF(COUNTIF($B322:$H322,1)=1,"Formal","")</f>
        <v/>
      </c>
      <c r="K322" s="14" t="str">
        <f aca="false">IF(AND($I322&lt;&gt;"Empty",$J322&lt;&gt;"Formal"),"INFORMAL","")</f>
        <v/>
      </c>
    </row>
    <row r="323" customFormat="false" ht="23" hidden="false" customHeight="true" outlineLevel="0" collapsed="false">
      <c r="A323" s="17" t="n">
        <f aca="false">A322+1</f>
        <v>322</v>
      </c>
      <c r="B323" s="18"/>
      <c r="C323" s="18"/>
      <c r="D323" s="18"/>
      <c r="E323" s="18"/>
      <c r="F323" s="18"/>
      <c r="G323" s="18"/>
      <c r="H323" s="18"/>
      <c r="I323" s="19" t="str">
        <f aca="false">IF(COUNTA($B323:$H323)=0,"Empty","")</f>
        <v>Empty</v>
      </c>
      <c r="J323" s="20" t="str">
        <f aca="false">IF(COUNTIF($B323:$H323,1)=1,"Formal","")</f>
        <v/>
      </c>
      <c r="K323" s="14" t="str">
        <f aca="false">IF(AND($I323&lt;&gt;"Empty",$J323&lt;&gt;"Formal"),"INFORMAL","")</f>
        <v/>
      </c>
    </row>
    <row r="324" customFormat="false" ht="23" hidden="false" customHeight="true" outlineLevel="0" collapsed="false">
      <c r="A324" s="17" t="n">
        <f aca="false">A323+1</f>
        <v>323</v>
      </c>
      <c r="B324" s="18"/>
      <c r="C324" s="18"/>
      <c r="D324" s="18"/>
      <c r="E324" s="18"/>
      <c r="F324" s="18"/>
      <c r="G324" s="18"/>
      <c r="H324" s="18"/>
      <c r="I324" s="19" t="str">
        <f aca="false">IF(COUNTA($B324:$H324)=0,"Empty","")</f>
        <v>Empty</v>
      </c>
      <c r="J324" s="20" t="str">
        <f aca="false">IF(COUNTIF($B324:$H324,1)=1,"Formal","")</f>
        <v/>
      </c>
      <c r="K324" s="14" t="str">
        <f aca="false">IF(AND($I324&lt;&gt;"Empty",$J324&lt;&gt;"Formal"),"INFORMAL","")</f>
        <v/>
      </c>
    </row>
    <row r="325" customFormat="false" ht="23" hidden="false" customHeight="true" outlineLevel="0" collapsed="false">
      <c r="A325" s="17" t="n">
        <f aca="false">A324+1</f>
        <v>324</v>
      </c>
      <c r="B325" s="18"/>
      <c r="C325" s="18"/>
      <c r="D325" s="18"/>
      <c r="E325" s="18"/>
      <c r="F325" s="18"/>
      <c r="G325" s="18"/>
      <c r="H325" s="18"/>
      <c r="I325" s="19" t="str">
        <f aca="false">IF(COUNTA($B325:$H325)=0,"Empty","")</f>
        <v>Empty</v>
      </c>
      <c r="J325" s="20" t="str">
        <f aca="false">IF(COUNTIF($B325:$H325,1)=1,"Formal","")</f>
        <v/>
      </c>
      <c r="K325" s="14" t="str">
        <f aca="false">IF(AND($I325&lt;&gt;"Empty",$J325&lt;&gt;"Formal"),"INFORMAL","")</f>
        <v/>
      </c>
    </row>
    <row r="326" customFormat="false" ht="23" hidden="false" customHeight="true" outlineLevel="0" collapsed="false">
      <c r="A326" s="17" t="n">
        <f aca="false">A325+1</f>
        <v>325</v>
      </c>
      <c r="B326" s="18"/>
      <c r="C326" s="18"/>
      <c r="D326" s="18"/>
      <c r="E326" s="18"/>
      <c r="F326" s="18"/>
      <c r="G326" s="18"/>
      <c r="H326" s="18"/>
      <c r="I326" s="19" t="str">
        <f aca="false">IF(COUNTA($B326:$H326)=0,"Empty","")</f>
        <v>Empty</v>
      </c>
      <c r="J326" s="20" t="str">
        <f aca="false">IF(COUNTIF($B326:$H326,1)=1,"Formal","")</f>
        <v/>
      </c>
      <c r="K326" s="14" t="str">
        <f aca="false">IF(AND($I326&lt;&gt;"Empty",$J326&lt;&gt;"Formal"),"INFORMAL","")</f>
        <v/>
      </c>
    </row>
    <row r="327" customFormat="false" ht="23" hidden="false" customHeight="true" outlineLevel="0" collapsed="false">
      <c r="A327" s="17" t="n">
        <f aca="false">A326+1</f>
        <v>326</v>
      </c>
      <c r="B327" s="18"/>
      <c r="C327" s="18"/>
      <c r="D327" s="18"/>
      <c r="E327" s="18"/>
      <c r="F327" s="18"/>
      <c r="G327" s="18"/>
      <c r="H327" s="18"/>
      <c r="I327" s="19" t="str">
        <f aca="false">IF(COUNTA($B327:$H327)=0,"Empty","")</f>
        <v>Empty</v>
      </c>
      <c r="J327" s="20" t="str">
        <f aca="false">IF(COUNTIF($B327:$H327,1)=1,"Formal","")</f>
        <v/>
      </c>
      <c r="K327" s="14" t="str">
        <f aca="false">IF(AND($I327&lt;&gt;"Empty",$J327&lt;&gt;"Formal"),"INFORMAL","")</f>
        <v/>
      </c>
    </row>
    <row r="328" customFormat="false" ht="23" hidden="false" customHeight="true" outlineLevel="0" collapsed="false">
      <c r="A328" s="17" t="n">
        <f aca="false">A327+1</f>
        <v>327</v>
      </c>
      <c r="B328" s="18"/>
      <c r="C328" s="18"/>
      <c r="D328" s="18"/>
      <c r="E328" s="18"/>
      <c r="F328" s="18"/>
      <c r="G328" s="18"/>
      <c r="H328" s="18"/>
      <c r="I328" s="19" t="str">
        <f aca="false">IF(COUNTA($B328:$H328)=0,"Empty","")</f>
        <v>Empty</v>
      </c>
      <c r="J328" s="20" t="str">
        <f aca="false">IF(COUNTIF($B328:$H328,1)=1,"Formal","")</f>
        <v/>
      </c>
      <c r="K328" s="14" t="str">
        <f aca="false">IF(AND($I328&lt;&gt;"Empty",$J328&lt;&gt;"Formal"),"INFORMAL","")</f>
        <v/>
      </c>
    </row>
    <row r="329" customFormat="false" ht="23" hidden="false" customHeight="true" outlineLevel="0" collapsed="false">
      <c r="A329" s="17" t="n">
        <f aca="false">A328+1</f>
        <v>328</v>
      </c>
      <c r="B329" s="18"/>
      <c r="C329" s="18"/>
      <c r="D329" s="18"/>
      <c r="E329" s="18"/>
      <c r="F329" s="18"/>
      <c r="G329" s="18"/>
      <c r="H329" s="18"/>
      <c r="I329" s="19" t="str">
        <f aca="false">IF(COUNTA($B329:$H329)=0,"Empty","")</f>
        <v>Empty</v>
      </c>
      <c r="J329" s="20" t="str">
        <f aca="false">IF(COUNTIF($B329:$H329,1)=1,"Formal","")</f>
        <v/>
      </c>
      <c r="K329" s="14" t="str">
        <f aca="false">IF(AND($I329&lt;&gt;"Empty",$J329&lt;&gt;"Formal"),"INFORMAL","")</f>
        <v/>
      </c>
    </row>
    <row r="330" customFormat="false" ht="23" hidden="false" customHeight="true" outlineLevel="0" collapsed="false">
      <c r="A330" s="17" t="n">
        <f aca="false">A329+1</f>
        <v>329</v>
      </c>
      <c r="B330" s="18"/>
      <c r="C330" s="18"/>
      <c r="D330" s="18"/>
      <c r="E330" s="18"/>
      <c r="F330" s="18"/>
      <c r="G330" s="18"/>
      <c r="H330" s="18"/>
      <c r="I330" s="19" t="str">
        <f aca="false">IF(COUNTA($B330:$H330)=0,"Empty","")</f>
        <v>Empty</v>
      </c>
      <c r="J330" s="20" t="str">
        <f aca="false">IF(COUNTIF($B330:$H330,1)=1,"Formal","")</f>
        <v/>
      </c>
      <c r="K330" s="14" t="str">
        <f aca="false">IF(AND($I330&lt;&gt;"Empty",$J330&lt;&gt;"Formal"),"INFORMAL","")</f>
        <v/>
      </c>
    </row>
    <row r="331" customFormat="false" ht="23" hidden="false" customHeight="true" outlineLevel="0" collapsed="false">
      <c r="A331" s="17" t="n">
        <f aca="false">A330+1</f>
        <v>330</v>
      </c>
      <c r="B331" s="18"/>
      <c r="C331" s="18"/>
      <c r="D331" s="18"/>
      <c r="E331" s="18"/>
      <c r="F331" s="18"/>
      <c r="G331" s="18"/>
      <c r="H331" s="18"/>
      <c r="I331" s="19" t="str">
        <f aca="false">IF(COUNTA($B331:$H331)=0,"Empty","")</f>
        <v>Empty</v>
      </c>
      <c r="J331" s="20" t="str">
        <f aca="false">IF(COUNTIF($B331:$H331,1)=1,"Formal","")</f>
        <v/>
      </c>
      <c r="K331" s="14" t="str">
        <f aca="false">IF(AND($I331&lt;&gt;"Empty",$J331&lt;&gt;"Formal"),"INFORMAL","")</f>
        <v/>
      </c>
    </row>
    <row r="332" customFormat="false" ht="23" hidden="false" customHeight="true" outlineLevel="0" collapsed="false">
      <c r="A332" s="17" t="n">
        <f aca="false">A331+1</f>
        <v>331</v>
      </c>
      <c r="B332" s="18"/>
      <c r="C332" s="18"/>
      <c r="D332" s="18"/>
      <c r="E332" s="18"/>
      <c r="F332" s="18"/>
      <c r="G332" s="18"/>
      <c r="H332" s="18"/>
      <c r="I332" s="19" t="str">
        <f aca="false">IF(COUNTA($B332:$H332)=0,"Empty","")</f>
        <v>Empty</v>
      </c>
      <c r="J332" s="20" t="str">
        <f aca="false">IF(COUNTIF($B332:$H332,1)=1,"Formal","")</f>
        <v/>
      </c>
      <c r="K332" s="14" t="str">
        <f aca="false">IF(AND($I332&lt;&gt;"Empty",$J332&lt;&gt;"Formal"),"INFORMAL","")</f>
        <v/>
      </c>
    </row>
    <row r="333" customFormat="false" ht="23" hidden="false" customHeight="true" outlineLevel="0" collapsed="false">
      <c r="A333" s="17" t="n">
        <f aca="false">A332+1</f>
        <v>332</v>
      </c>
      <c r="B333" s="18"/>
      <c r="C333" s="18"/>
      <c r="D333" s="18"/>
      <c r="E333" s="18"/>
      <c r="F333" s="18"/>
      <c r="G333" s="18"/>
      <c r="H333" s="18"/>
      <c r="I333" s="19" t="str">
        <f aca="false">IF(COUNTA($B333:$H333)=0,"Empty","")</f>
        <v>Empty</v>
      </c>
      <c r="J333" s="20" t="str">
        <f aca="false">IF(COUNTIF($B333:$H333,1)=1,"Formal","")</f>
        <v/>
      </c>
      <c r="K333" s="14" t="str">
        <f aca="false">IF(AND($I333&lt;&gt;"Empty",$J333&lt;&gt;"Formal"),"INFORMAL","")</f>
        <v/>
      </c>
    </row>
    <row r="334" customFormat="false" ht="23" hidden="false" customHeight="true" outlineLevel="0" collapsed="false">
      <c r="A334" s="17" t="n">
        <f aca="false">A333+1</f>
        <v>333</v>
      </c>
      <c r="B334" s="18"/>
      <c r="C334" s="18"/>
      <c r="D334" s="18"/>
      <c r="E334" s="18"/>
      <c r="F334" s="18"/>
      <c r="G334" s="18"/>
      <c r="H334" s="18"/>
      <c r="I334" s="19" t="str">
        <f aca="false">IF(COUNTA($B334:$H334)=0,"Empty","")</f>
        <v>Empty</v>
      </c>
      <c r="J334" s="20" t="str">
        <f aca="false">IF(COUNTIF($B334:$H334,1)=1,"Formal","")</f>
        <v/>
      </c>
      <c r="K334" s="14" t="str">
        <f aca="false">IF(AND($I334&lt;&gt;"Empty",$J334&lt;&gt;"Formal"),"INFORMAL","")</f>
        <v/>
      </c>
    </row>
    <row r="335" customFormat="false" ht="23" hidden="false" customHeight="true" outlineLevel="0" collapsed="false">
      <c r="A335" s="17" t="n">
        <f aca="false">A334+1</f>
        <v>334</v>
      </c>
      <c r="B335" s="18"/>
      <c r="C335" s="18"/>
      <c r="D335" s="18"/>
      <c r="E335" s="18"/>
      <c r="F335" s="18"/>
      <c r="G335" s="18"/>
      <c r="H335" s="18"/>
      <c r="I335" s="19" t="str">
        <f aca="false">IF(COUNTA($B335:$H335)=0,"Empty","")</f>
        <v>Empty</v>
      </c>
      <c r="J335" s="20" t="str">
        <f aca="false">IF(COUNTIF($B335:$H335,1)=1,"Formal","")</f>
        <v/>
      </c>
      <c r="K335" s="14" t="str">
        <f aca="false">IF(AND($I335&lt;&gt;"Empty",$J335&lt;&gt;"Formal"),"INFORMAL","")</f>
        <v/>
      </c>
    </row>
    <row r="336" customFormat="false" ht="23" hidden="false" customHeight="true" outlineLevel="0" collapsed="false">
      <c r="A336" s="17" t="n">
        <f aca="false">A335+1</f>
        <v>335</v>
      </c>
      <c r="B336" s="18"/>
      <c r="C336" s="18"/>
      <c r="D336" s="18"/>
      <c r="E336" s="18"/>
      <c r="F336" s="18"/>
      <c r="G336" s="18"/>
      <c r="H336" s="18"/>
      <c r="I336" s="19" t="str">
        <f aca="false">IF(COUNTA($B336:$H336)=0,"Empty","")</f>
        <v>Empty</v>
      </c>
      <c r="J336" s="20" t="str">
        <f aca="false">IF(COUNTIF($B336:$H336,1)=1,"Formal","")</f>
        <v/>
      </c>
      <c r="K336" s="14" t="str">
        <f aca="false">IF(AND($I336&lt;&gt;"Empty",$J336&lt;&gt;"Formal"),"INFORMAL","")</f>
        <v/>
      </c>
    </row>
    <row r="337" customFormat="false" ht="23" hidden="false" customHeight="true" outlineLevel="0" collapsed="false">
      <c r="A337" s="17" t="n">
        <f aca="false">A336+1</f>
        <v>336</v>
      </c>
      <c r="B337" s="18"/>
      <c r="C337" s="18"/>
      <c r="D337" s="18"/>
      <c r="E337" s="18"/>
      <c r="F337" s="18"/>
      <c r="G337" s="18"/>
      <c r="H337" s="18"/>
      <c r="I337" s="19" t="str">
        <f aca="false">IF(COUNTA($B337:$H337)=0,"Empty","")</f>
        <v>Empty</v>
      </c>
      <c r="J337" s="20" t="str">
        <f aca="false">IF(COUNTIF($B337:$H337,1)=1,"Formal","")</f>
        <v/>
      </c>
      <c r="K337" s="14" t="str">
        <f aca="false">IF(AND($I337&lt;&gt;"Empty",$J337&lt;&gt;"Formal"),"INFORMAL","")</f>
        <v/>
      </c>
    </row>
    <row r="338" customFormat="false" ht="23" hidden="false" customHeight="true" outlineLevel="0" collapsed="false">
      <c r="A338" s="17" t="n">
        <f aca="false">A337+1</f>
        <v>337</v>
      </c>
      <c r="B338" s="18"/>
      <c r="C338" s="18"/>
      <c r="D338" s="18"/>
      <c r="E338" s="18"/>
      <c r="F338" s="18"/>
      <c r="G338" s="18"/>
      <c r="H338" s="18"/>
      <c r="I338" s="19" t="str">
        <f aca="false">IF(COUNTA($B338:$H338)=0,"Empty","")</f>
        <v>Empty</v>
      </c>
      <c r="J338" s="20" t="str">
        <f aca="false">IF(COUNTIF($B338:$H338,1)=1,"Formal","")</f>
        <v/>
      </c>
      <c r="K338" s="14" t="str">
        <f aca="false">IF(AND($I338&lt;&gt;"Empty",$J338&lt;&gt;"Formal"),"INFORMAL","")</f>
        <v/>
      </c>
    </row>
    <row r="339" customFormat="false" ht="23" hidden="false" customHeight="true" outlineLevel="0" collapsed="false">
      <c r="A339" s="17" t="n">
        <f aca="false">A338+1</f>
        <v>338</v>
      </c>
      <c r="B339" s="18"/>
      <c r="C339" s="18"/>
      <c r="D339" s="18"/>
      <c r="E339" s="18"/>
      <c r="F339" s="18"/>
      <c r="G339" s="18"/>
      <c r="H339" s="18"/>
      <c r="I339" s="19" t="str">
        <f aca="false">IF(COUNTA($B339:$H339)=0,"Empty","")</f>
        <v>Empty</v>
      </c>
      <c r="J339" s="20" t="str">
        <f aca="false">IF(COUNTIF($B339:$H339,1)=1,"Formal","")</f>
        <v/>
      </c>
      <c r="K339" s="14" t="str">
        <f aca="false">IF(AND($I339&lt;&gt;"Empty",$J339&lt;&gt;"Formal"),"INFORMAL","")</f>
        <v/>
      </c>
    </row>
    <row r="340" customFormat="false" ht="23" hidden="false" customHeight="true" outlineLevel="0" collapsed="false">
      <c r="A340" s="17" t="n">
        <f aca="false">A339+1</f>
        <v>339</v>
      </c>
      <c r="B340" s="18"/>
      <c r="C340" s="18"/>
      <c r="D340" s="18"/>
      <c r="E340" s="18"/>
      <c r="F340" s="18"/>
      <c r="G340" s="18"/>
      <c r="H340" s="18"/>
      <c r="I340" s="19" t="str">
        <f aca="false">IF(COUNTA($B340:$H340)=0,"Empty","")</f>
        <v>Empty</v>
      </c>
      <c r="J340" s="20" t="str">
        <f aca="false">IF(COUNTIF($B340:$H340,1)=1,"Formal","")</f>
        <v/>
      </c>
      <c r="K340" s="14" t="str">
        <f aca="false">IF(AND($I340&lt;&gt;"Empty",$J340&lt;&gt;"Formal"),"INFORMAL","")</f>
        <v/>
      </c>
    </row>
    <row r="341" customFormat="false" ht="23" hidden="false" customHeight="true" outlineLevel="0" collapsed="false">
      <c r="A341" s="17" t="n">
        <f aca="false">A340+1</f>
        <v>340</v>
      </c>
      <c r="B341" s="18"/>
      <c r="C341" s="18"/>
      <c r="D341" s="18"/>
      <c r="E341" s="18"/>
      <c r="F341" s="18"/>
      <c r="G341" s="18"/>
      <c r="H341" s="18"/>
      <c r="I341" s="19" t="str">
        <f aca="false">IF(COUNTA($B341:$H341)=0,"Empty","")</f>
        <v>Empty</v>
      </c>
      <c r="J341" s="20" t="str">
        <f aca="false">IF(COUNTIF($B341:$H341,1)=1,"Formal","")</f>
        <v/>
      </c>
      <c r="K341" s="14" t="str">
        <f aca="false">IF(AND($I341&lt;&gt;"Empty",$J341&lt;&gt;"Formal"),"INFORMAL","")</f>
        <v/>
      </c>
    </row>
    <row r="342" customFormat="false" ht="23" hidden="false" customHeight="true" outlineLevel="0" collapsed="false">
      <c r="A342" s="17" t="n">
        <f aca="false">A341+1</f>
        <v>341</v>
      </c>
      <c r="B342" s="18"/>
      <c r="C342" s="18"/>
      <c r="D342" s="18"/>
      <c r="E342" s="18"/>
      <c r="F342" s="18"/>
      <c r="G342" s="18"/>
      <c r="H342" s="18"/>
      <c r="I342" s="19" t="str">
        <f aca="false">IF(COUNTA($B342:$H342)=0,"Empty","")</f>
        <v>Empty</v>
      </c>
      <c r="J342" s="20" t="str">
        <f aca="false">IF(COUNTIF($B342:$H342,1)=1,"Formal","")</f>
        <v/>
      </c>
      <c r="K342" s="14" t="str">
        <f aca="false">IF(AND($I342&lt;&gt;"Empty",$J342&lt;&gt;"Formal"),"INFORMAL","")</f>
        <v/>
      </c>
    </row>
    <row r="343" customFormat="false" ht="23" hidden="false" customHeight="true" outlineLevel="0" collapsed="false">
      <c r="A343" s="17" t="n">
        <f aca="false">A342+1</f>
        <v>342</v>
      </c>
      <c r="B343" s="18"/>
      <c r="C343" s="18"/>
      <c r="D343" s="18"/>
      <c r="E343" s="18"/>
      <c r="F343" s="18"/>
      <c r="G343" s="18"/>
      <c r="H343" s="18"/>
      <c r="I343" s="19" t="str">
        <f aca="false">IF(COUNTA($B343:$H343)=0,"Empty","")</f>
        <v>Empty</v>
      </c>
      <c r="J343" s="20" t="str">
        <f aca="false">IF(COUNTIF($B343:$H343,1)=1,"Formal","")</f>
        <v/>
      </c>
      <c r="K343" s="14" t="str">
        <f aca="false">IF(AND($I343&lt;&gt;"Empty",$J343&lt;&gt;"Formal"),"INFORMAL","")</f>
        <v/>
      </c>
    </row>
    <row r="344" customFormat="false" ht="23" hidden="false" customHeight="true" outlineLevel="0" collapsed="false">
      <c r="A344" s="17" t="n">
        <f aca="false">A343+1</f>
        <v>343</v>
      </c>
      <c r="B344" s="18"/>
      <c r="C344" s="18"/>
      <c r="D344" s="18"/>
      <c r="E344" s="18"/>
      <c r="F344" s="18"/>
      <c r="G344" s="18"/>
      <c r="H344" s="18"/>
      <c r="I344" s="19" t="str">
        <f aca="false">IF(COUNTA($B344:$H344)=0,"Empty","")</f>
        <v>Empty</v>
      </c>
      <c r="J344" s="20" t="str">
        <f aca="false">IF(COUNTIF($B344:$H344,1)=1,"Formal","")</f>
        <v/>
      </c>
      <c r="K344" s="14" t="str">
        <f aca="false">IF(AND($I344&lt;&gt;"Empty",$J344&lt;&gt;"Formal"),"INFORMAL","")</f>
        <v/>
      </c>
    </row>
    <row r="345" customFormat="false" ht="23" hidden="false" customHeight="true" outlineLevel="0" collapsed="false">
      <c r="A345" s="17" t="n">
        <f aca="false">A344+1</f>
        <v>344</v>
      </c>
      <c r="B345" s="18"/>
      <c r="C345" s="18"/>
      <c r="D345" s="18"/>
      <c r="E345" s="18"/>
      <c r="F345" s="18"/>
      <c r="G345" s="18"/>
      <c r="H345" s="18"/>
      <c r="I345" s="19" t="str">
        <f aca="false">IF(COUNTA($B345:$H345)=0,"Empty","")</f>
        <v>Empty</v>
      </c>
      <c r="J345" s="20" t="str">
        <f aca="false">IF(COUNTIF($B345:$H345,1)=1,"Formal","")</f>
        <v/>
      </c>
      <c r="K345" s="14" t="str">
        <f aca="false">IF(AND($I345&lt;&gt;"Empty",$J345&lt;&gt;"Formal"),"INFORMAL","")</f>
        <v/>
      </c>
    </row>
    <row r="346" customFormat="false" ht="23" hidden="false" customHeight="true" outlineLevel="0" collapsed="false">
      <c r="A346" s="17" t="n">
        <f aca="false">A345+1</f>
        <v>345</v>
      </c>
      <c r="B346" s="18"/>
      <c r="C346" s="18"/>
      <c r="D346" s="18"/>
      <c r="E346" s="18"/>
      <c r="F346" s="18"/>
      <c r="G346" s="18"/>
      <c r="H346" s="18"/>
      <c r="I346" s="19" t="str">
        <f aca="false">IF(COUNTA($B346:$H346)=0,"Empty","")</f>
        <v>Empty</v>
      </c>
      <c r="J346" s="20" t="str">
        <f aca="false">IF(COUNTIF($B346:$H346,1)=1,"Formal","")</f>
        <v/>
      </c>
      <c r="K346" s="14" t="str">
        <f aca="false">IF(AND($I346&lt;&gt;"Empty",$J346&lt;&gt;"Formal"),"INFORMAL","")</f>
        <v/>
      </c>
    </row>
    <row r="347" customFormat="false" ht="23" hidden="false" customHeight="true" outlineLevel="0" collapsed="false">
      <c r="A347" s="17" t="n">
        <f aca="false">A346+1</f>
        <v>346</v>
      </c>
      <c r="B347" s="18"/>
      <c r="C347" s="18"/>
      <c r="D347" s="18"/>
      <c r="E347" s="18"/>
      <c r="F347" s="18"/>
      <c r="G347" s="18"/>
      <c r="H347" s="18"/>
      <c r="I347" s="19" t="str">
        <f aca="false">IF(COUNTA($B347:$H347)=0,"Empty","")</f>
        <v>Empty</v>
      </c>
      <c r="J347" s="20" t="str">
        <f aca="false">IF(COUNTIF($B347:$H347,1)=1,"Formal","")</f>
        <v/>
      </c>
      <c r="K347" s="14" t="str">
        <f aca="false">IF(AND($I347&lt;&gt;"Empty",$J347&lt;&gt;"Formal"),"INFORMAL","")</f>
        <v/>
      </c>
    </row>
    <row r="348" customFormat="false" ht="23" hidden="false" customHeight="true" outlineLevel="0" collapsed="false">
      <c r="A348" s="17" t="n">
        <f aca="false">A347+1</f>
        <v>347</v>
      </c>
      <c r="B348" s="18"/>
      <c r="C348" s="18"/>
      <c r="D348" s="18"/>
      <c r="E348" s="18"/>
      <c r="F348" s="18"/>
      <c r="G348" s="18"/>
      <c r="H348" s="18"/>
      <c r="I348" s="19" t="str">
        <f aca="false">IF(COUNTA($B348:$H348)=0,"Empty","")</f>
        <v>Empty</v>
      </c>
      <c r="J348" s="20" t="str">
        <f aca="false">IF(COUNTIF($B348:$H348,1)=1,"Formal","")</f>
        <v/>
      </c>
      <c r="K348" s="14" t="str">
        <f aca="false">IF(AND($I348&lt;&gt;"Empty",$J348&lt;&gt;"Formal"),"INFORMAL","")</f>
        <v/>
      </c>
    </row>
    <row r="349" customFormat="false" ht="23" hidden="false" customHeight="true" outlineLevel="0" collapsed="false">
      <c r="A349" s="17" t="n">
        <f aca="false">A348+1</f>
        <v>348</v>
      </c>
      <c r="B349" s="18"/>
      <c r="C349" s="18"/>
      <c r="D349" s="18"/>
      <c r="E349" s="18"/>
      <c r="F349" s="18"/>
      <c r="G349" s="18"/>
      <c r="H349" s="18"/>
      <c r="I349" s="19" t="str">
        <f aca="false">IF(COUNTA($B349:$H349)=0,"Empty","")</f>
        <v>Empty</v>
      </c>
      <c r="J349" s="20" t="str">
        <f aca="false">IF(COUNTIF($B349:$H349,1)=1,"Formal","")</f>
        <v/>
      </c>
      <c r="K349" s="14" t="str">
        <f aca="false">IF(AND($I349&lt;&gt;"Empty",$J349&lt;&gt;"Formal"),"INFORMAL","")</f>
        <v/>
      </c>
    </row>
    <row r="350" customFormat="false" ht="23" hidden="false" customHeight="true" outlineLevel="0" collapsed="false">
      <c r="A350" s="17" t="n">
        <f aca="false">A349+1</f>
        <v>349</v>
      </c>
      <c r="B350" s="18"/>
      <c r="C350" s="18"/>
      <c r="D350" s="18"/>
      <c r="E350" s="18"/>
      <c r="F350" s="18"/>
      <c r="G350" s="18"/>
      <c r="H350" s="18"/>
      <c r="I350" s="19" t="str">
        <f aca="false">IF(COUNTA($B350:$H350)=0,"Empty","")</f>
        <v>Empty</v>
      </c>
      <c r="J350" s="20" t="str">
        <f aca="false">IF(COUNTIF($B350:$H350,1)=1,"Formal","")</f>
        <v/>
      </c>
      <c r="K350" s="14" t="str">
        <f aca="false">IF(AND($I350&lt;&gt;"Empty",$J350&lt;&gt;"Formal"),"INFORMAL","")</f>
        <v/>
      </c>
    </row>
    <row r="351" customFormat="false" ht="23" hidden="false" customHeight="true" outlineLevel="0" collapsed="false">
      <c r="A351" s="17" t="n">
        <f aca="false">A350+1</f>
        <v>350</v>
      </c>
      <c r="B351" s="18"/>
      <c r="C351" s="18"/>
      <c r="D351" s="18"/>
      <c r="E351" s="18"/>
      <c r="F351" s="18"/>
      <c r="G351" s="18"/>
      <c r="H351" s="18"/>
      <c r="I351" s="19" t="str">
        <f aca="false">IF(COUNTA($B351:$H351)=0,"Empty","")</f>
        <v>Empty</v>
      </c>
      <c r="J351" s="20" t="str">
        <f aca="false">IF(COUNTIF($B351:$H351,1)=1,"Formal","")</f>
        <v/>
      </c>
      <c r="K351" s="14" t="str">
        <f aca="false">IF(AND($I351&lt;&gt;"Empty",$J351&lt;&gt;"Formal"),"INFORMAL","")</f>
        <v/>
      </c>
    </row>
    <row r="352" customFormat="false" ht="23" hidden="false" customHeight="true" outlineLevel="0" collapsed="false">
      <c r="A352" s="17" t="n">
        <f aca="false">A351+1</f>
        <v>351</v>
      </c>
      <c r="B352" s="18"/>
      <c r="C352" s="18"/>
      <c r="D352" s="18"/>
      <c r="E352" s="18"/>
      <c r="F352" s="18"/>
      <c r="G352" s="18"/>
      <c r="H352" s="18"/>
      <c r="I352" s="19" t="str">
        <f aca="false">IF(COUNTA($B352:$H352)=0,"Empty","")</f>
        <v>Empty</v>
      </c>
      <c r="J352" s="20" t="str">
        <f aca="false">IF(COUNTIF($B352:$H352,1)=1,"Formal","")</f>
        <v/>
      </c>
      <c r="K352" s="14" t="str">
        <f aca="false">IF(AND($I352&lt;&gt;"Empty",$J352&lt;&gt;"Formal"),"INFORMAL","")</f>
        <v/>
      </c>
    </row>
    <row r="353" customFormat="false" ht="23" hidden="false" customHeight="true" outlineLevel="0" collapsed="false">
      <c r="A353" s="17" t="n">
        <f aca="false">A352+1</f>
        <v>352</v>
      </c>
      <c r="B353" s="18"/>
      <c r="C353" s="18"/>
      <c r="D353" s="18"/>
      <c r="E353" s="18"/>
      <c r="F353" s="18"/>
      <c r="G353" s="18"/>
      <c r="H353" s="18"/>
      <c r="I353" s="19" t="str">
        <f aca="false">IF(COUNTA($B353:$H353)=0,"Empty","")</f>
        <v>Empty</v>
      </c>
      <c r="J353" s="20" t="str">
        <f aca="false">IF(COUNTIF($B353:$H353,1)=1,"Formal","")</f>
        <v/>
      </c>
      <c r="K353" s="14" t="str">
        <f aca="false">IF(AND($I353&lt;&gt;"Empty",$J353&lt;&gt;"Formal"),"INFORMAL","")</f>
        <v/>
      </c>
    </row>
    <row r="354" customFormat="false" ht="23" hidden="false" customHeight="true" outlineLevel="0" collapsed="false">
      <c r="A354" s="17" t="n">
        <f aca="false">A353+1</f>
        <v>353</v>
      </c>
      <c r="B354" s="18"/>
      <c r="C354" s="18"/>
      <c r="D354" s="18"/>
      <c r="E354" s="18"/>
      <c r="F354" s="18"/>
      <c r="G354" s="18"/>
      <c r="H354" s="18"/>
      <c r="I354" s="19" t="str">
        <f aca="false">IF(COUNTA($B354:$H354)=0,"Empty","")</f>
        <v>Empty</v>
      </c>
      <c r="J354" s="20" t="str">
        <f aca="false">IF(COUNTIF($B354:$H354,1)=1,"Formal","")</f>
        <v/>
      </c>
      <c r="K354" s="14" t="str">
        <f aca="false">IF(AND($I354&lt;&gt;"Empty",$J354&lt;&gt;"Formal"),"INFORMAL","")</f>
        <v/>
      </c>
    </row>
    <row r="355" customFormat="false" ht="23" hidden="false" customHeight="true" outlineLevel="0" collapsed="false">
      <c r="A355" s="17" t="n">
        <f aca="false">A354+1</f>
        <v>354</v>
      </c>
      <c r="B355" s="18"/>
      <c r="C355" s="18"/>
      <c r="D355" s="18"/>
      <c r="E355" s="18"/>
      <c r="F355" s="18"/>
      <c r="G355" s="18"/>
      <c r="H355" s="18"/>
      <c r="I355" s="19" t="str">
        <f aca="false">IF(COUNTA($B355:$H355)=0,"Empty","")</f>
        <v>Empty</v>
      </c>
      <c r="J355" s="20" t="str">
        <f aca="false">IF(COUNTIF($B355:$H355,1)=1,"Formal","")</f>
        <v/>
      </c>
      <c r="K355" s="14" t="str">
        <f aca="false">IF(AND($I355&lt;&gt;"Empty",$J355&lt;&gt;"Formal"),"INFORMAL","")</f>
        <v/>
      </c>
    </row>
    <row r="356" customFormat="false" ht="23" hidden="false" customHeight="true" outlineLevel="0" collapsed="false">
      <c r="A356" s="17" t="n">
        <f aca="false">A355+1</f>
        <v>355</v>
      </c>
      <c r="B356" s="18"/>
      <c r="C356" s="18"/>
      <c r="D356" s="18"/>
      <c r="E356" s="18"/>
      <c r="F356" s="18"/>
      <c r="G356" s="18"/>
      <c r="H356" s="18"/>
      <c r="I356" s="19" t="str">
        <f aca="false">IF(COUNTA($B356:$H356)=0,"Empty","")</f>
        <v>Empty</v>
      </c>
      <c r="J356" s="20" t="str">
        <f aca="false">IF(COUNTIF($B356:$H356,1)=1,"Formal","")</f>
        <v/>
      </c>
      <c r="K356" s="14" t="str">
        <f aca="false">IF(AND($I356&lt;&gt;"Empty",$J356&lt;&gt;"Formal"),"INFORMAL","")</f>
        <v/>
      </c>
    </row>
    <row r="357" customFormat="false" ht="23" hidden="false" customHeight="true" outlineLevel="0" collapsed="false">
      <c r="A357" s="17" t="n">
        <f aca="false">A356+1</f>
        <v>356</v>
      </c>
      <c r="B357" s="18"/>
      <c r="C357" s="18"/>
      <c r="D357" s="18"/>
      <c r="E357" s="18"/>
      <c r="F357" s="18"/>
      <c r="G357" s="18"/>
      <c r="H357" s="18"/>
      <c r="I357" s="19" t="str">
        <f aca="false">IF(COUNTA($B357:$H357)=0,"Empty","")</f>
        <v>Empty</v>
      </c>
      <c r="J357" s="20" t="str">
        <f aca="false">IF(COUNTIF($B357:$H357,1)=1,"Formal","")</f>
        <v/>
      </c>
      <c r="K357" s="14" t="str">
        <f aca="false">IF(AND($I357&lt;&gt;"Empty",$J357&lt;&gt;"Formal"),"INFORMAL","")</f>
        <v/>
      </c>
    </row>
    <row r="358" customFormat="false" ht="23" hidden="false" customHeight="true" outlineLevel="0" collapsed="false">
      <c r="A358" s="17" t="n">
        <f aca="false">A357+1</f>
        <v>357</v>
      </c>
      <c r="B358" s="18"/>
      <c r="C358" s="18"/>
      <c r="D358" s="18"/>
      <c r="E358" s="18"/>
      <c r="F358" s="18"/>
      <c r="G358" s="18"/>
      <c r="H358" s="18"/>
      <c r="I358" s="19" t="str">
        <f aca="false">IF(COUNTA($B358:$H358)=0,"Empty","")</f>
        <v>Empty</v>
      </c>
      <c r="J358" s="20" t="str">
        <f aca="false">IF(COUNTIF($B358:$H358,1)=1,"Formal","")</f>
        <v/>
      </c>
      <c r="K358" s="14" t="str">
        <f aca="false">IF(AND($I358&lt;&gt;"Empty",$J358&lt;&gt;"Formal"),"INFORMAL","")</f>
        <v/>
      </c>
    </row>
    <row r="359" customFormat="false" ht="23" hidden="false" customHeight="true" outlineLevel="0" collapsed="false">
      <c r="A359" s="17" t="n">
        <f aca="false">A358+1</f>
        <v>358</v>
      </c>
      <c r="B359" s="18"/>
      <c r="C359" s="18"/>
      <c r="D359" s="18"/>
      <c r="E359" s="18"/>
      <c r="F359" s="18"/>
      <c r="G359" s="18"/>
      <c r="H359" s="18"/>
      <c r="I359" s="19" t="str">
        <f aca="false">IF(COUNTA($B359:$H359)=0,"Empty","")</f>
        <v>Empty</v>
      </c>
      <c r="J359" s="20" t="str">
        <f aca="false">IF(COUNTIF($B359:$H359,1)=1,"Formal","")</f>
        <v/>
      </c>
      <c r="K359" s="14" t="str">
        <f aca="false">IF(AND($I359&lt;&gt;"Empty",$J359&lt;&gt;"Formal"),"INFORMAL","")</f>
        <v/>
      </c>
    </row>
    <row r="360" customFormat="false" ht="23" hidden="false" customHeight="true" outlineLevel="0" collapsed="false">
      <c r="A360" s="17" t="n">
        <f aca="false">A359+1</f>
        <v>359</v>
      </c>
      <c r="B360" s="18"/>
      <c r="C360" s="18"/>
      <c r="D360" s="18"/>
      <c r="E360" s="18"/>
      <c r="F360" s="18"/>
      <c r="G360" s="18"/>
      <c r="H360" s="18"/>
      <c r="I360" s="19" t="str">
        <f aca="false">IF(COUNTA($B360:$H360)=0,"Empty","")</f>
        <v>Empty</v>
      </c>
      <c r="J360" s="20" t="str">
        <f aca="false">IF(COUNTIF($B360:$H360,1)=1,"Formal","")</f>
        <v/>
      </c>
      <c r="K360" s="14" t="str">
        <f aca="false">IF(AND($I360&lt;&gt;"Empty",$J360&lt;&gt;"Formal"),"INFORMAL","")</f>
        <v/>
      </c>
    </row>
    <row r="361" customFormat="false" ht="23" hidden="false" customHeight="true" outlineLevel="0" collapsed="false">
      <c r="A361" s="17" t="n">
        <f aca="false">A360+1</f>
        <v>360</v>
      </c>
      <c r="B361" s="18"/>
      <c r="C361" s="18"/>
      <c r="D361" s="18"/>
      <c r="E361" s="18"/>
      <c r="F361" s="18"/>
      <c r="G361" s="18"/>
      <c r="H361" s="18"/>
      <c r="I361" s="19" t="str">
        <f aca="false">IF(COUNTA($B361:$H361)=0,"Empty","")</f>
        <v>Empty</v>
      </c>
      <c r="J361" s="20" t="str">
        <f aca="false">IF(COUNTIF($B361:$H361,1)=1,"Formal","")</f>
        <v/>
      </c>
      <c r="K361" s="14" t="str">
        <f aca="false">IF(AND($I361&lt;&gt;"Empty",$J361&lt;&gt;"Formal"),"INFORMAL","")</f>
        <v/>
      </c>
    </row>
    <row r="362" customFormat="false" ht="23" hidden="false" customHeight="true" outlineLevel="0" collapsed="false">
      <c r="A362" s="17" t="n">
        <f aca="false">A361+1</f>
        <v>361</v>
      </c>
      <c r="B362" s="18"/>
      <c r="C362" s="18"/>
      <c r="D362" s="18"/>
      <c r="E362" s="18"/>
      <c r="F362" s="18"/>
      <c r="G362" s="18"/>
      <c r="H362" s="18"/>
      <c r="I362" s="19" t="str">
        <f aca="false">IF(COUNTA($B362:$H362)=0,"Empty","")</f>
        <v>Empty</v>
      </c>
      <c r="J362" s="20" t="str">
        <f aca="false">IF(COUNTIF($B362:$H362,1)=1,"Formal","")</f>
        <v/>
      </c>
      <c r="K362" s="14" t="str">
        <f aca="false">IF(AND($I362&lt;&gt;"Empty",$J362&lt;&gt;"Formal"),"INFORMAL","")</f>
        <v/>
      </c>
    </row>
    <row r="363" customFormat="false" ht="23" hidden="false" customHeight="true" outlineLevel="0" collapsed="false">
      <c r="A363" s="17" t="n">
        <f aca="false">A362+1</f>
        <v>362</v>
      </c>
      <c r="B363" s="18"/>
      <c r="C363" s="18"/>
      <c r="D363" s="18"/>
      <c r="E363" s="18"/>
      <c r="F363" s="18"/>
      <c r="G363" s="18"/>
      <c r="H363" s="18"/>
      <c r="I363" s="19" t="str">
        <f aca="false">IF(COUNTA($B363:$H363)=0,"Empty","")</f>
        <v>Empty</v>
      </c>
      <c r="J363" s="20" t="str">
        <f aca="false">IF(COUNTIF($B363:$H363,1)=1,"Formal","")</f>
        <v/>
      </c>
      <c r="K363" s="14" t="str">
        <f aca="false">IF(AND($I363&lt;&gt;"Empty",$J363&lt;&gt;"Formal"),"INFORMAL","")</f>
        <v/>
      </c>
    </row>
    <row r="364" customFormat="false" ht="23" hidden="false" customHeight="true" outlineLevel="0" collapsed="false">
      <c r="A364" s="17" t="n">
        <f aca="false">A363+1</f>
        <v>363</v>
      </c>
      <c r="B364" s="18"/>
      <c r="C364" s="18"/>
      <c r="D364" s="18"/>
      <c r="E364" s="18"/>
      <c r="F364" s="18"/>
      <c r="G364" s="18"/>
      <c r="H364" s="18"/>
      <c r="I364" s="19" t="str">
        <f aca="false">IF(COUNTA($B364:$H364)=0,"Empty","")</f>
        <v>Empty</v>
      </c>
      <c r="J364" s="20" t="str">
        <f aca="false">IF(COUNTIF($B364:$H364,1)=1,"Formal","")</f>
        <v/>
      </c>
      <c r="K364" s="14" t="str">
        <f aca="false">IF(AND($I364&lt;&gt;"Empty",$J364&lt;&gt;"Formal"),"INFORMAL","")</f>
        <v/>
      </c>
    </row>
    <row r="365" customFormat="false" ht="23" hidden="false" customHeight="true" outlineLevel="0" collapsed="false">
      <c r="A365" s="17" t="n">
        <f aca="false">A364+1</f>
        <v>364</v>
      </c>
      <c r="B365" s="18"/>
      <c r="C365" s="18"/>
      <c r="D365" s="18"/>
      <c r="E365" s="18"/>
      <c r="F365" s="18"/>
      <c r="G365" s="18"/>
      <c r="H365" s="18"/>
      <c r="I365" s="19" t="str">
        <f aca="false">IF(COUNTA($B365:$H365)=0,"Empty","")</f>
        <v>Empty</v>
      </c>
      <c r="J365" s="20" t="str">
        <f aca="false">IF(COUNTIF($B365:$H365,1)=1,"Formal","")</f>
        <v/>
      </c>
      <c r="K365" s="14" t="str">
        <f aca="false">IF(AND($I365&lt;&gt;"Empty",$J365&lt;&gt;"Formal"),"INFORMAL","")</f>
        <v/>
      </c>
    </row>
    <row r="366" customFormat="false" ht="23" hidden="false" customHeight="true" outlineLevel="0" collapsed="false">
      <c r="A366" s="17" t="n">
        <f aca="false">A365+1</f>
        <v>365</v>
      </c>
      <c r="B366" s="18"/>
      <c r="C366" s="18"/>
      <c r="D366" s="18"/>
      <c r="E366" s="18"/>
      <c r="F366" s="18"/>
      <c r="G366" s="18"/>
      <c r="H366" s="18"/>
      <c r="I366" s="19" t="str">
        <f aca="false">IF(COUNTA($B366:$H366)=0,"Empty","")</f>
        <v>Empty</v>
      </c>
      <c r="J366" s="20" t="str">
        <f aca="false">IF(COUNTIF($B366:$H366,1)=1,"Formal","")</f>
        <v/>
      </c>
      <c r="K366" s="14" t="str">
        <f aca="false">IF(AND($I366&lt;&gt;"Empty",$J366&lt;&gt;"Formal"),"INFORMAL","")</f>
        <v/>
      </c>
    </row>
    <row r="367" customFormat="false" ht="23" hidden="false" customHeight="true" outlineLevel="0" collapsed="false">
      <c r="A367" s="17" t="n">
        <f aca="false">A366+1</f>
        <v>366</v>
      </c>
      <c r="B367" s="18"/>
      <c r="C367" s="18"/>
      <c r="D367" s="18"/>
      <c r="E367" s="18"/>
      <c r="F367" s="18"/>
      <c r="G367" s="18"/>
      <c r="H367" s="18"/>
      <c r="I367" s="19" t="str">
        <f aca="false">IF(COUNTA($B367:$H367)=0,"Empty","")</f>
        <v>Empty</v>
      </c>
      <c r="J367" s="20" t="str">
        <f aca="false">IF(COUNTIF($B367:$H367,1)=1,"Formal","")</f>
        <v/>
      </c>
      <c r="K367" s="14" t="str">
        <f aca="false">IF(AND($I367&lt;&gt;"Empty",$J367&lt;&gt;"Formal"),"INFORMAL","")</f>
        <v/>
      </c>
    </row>
    <row r="368" customFormat="false" ht="23" hidden="false" customHeight="true" outlineLevel="0" collapsed="false">
      <c r="A368" s="17" t="n">
        <f aca="false">A367+1</f>
        <v>367</v>
      </c>
      <c r="B368" s="18"/>
      <c r="C368" s="18"/>
      <c r="D368" s="18"/>
      <c r="E368" s="18"/>
      <c r="F368" s="18"/>
      <c r="G368" s="18"/>
      <c r="H368" s="18"/>
      <c r="I368" s="19" t="str">
        <f aca="false">IF(COUNTA($B368:$H368)=0,"Empty","")</f>
        <v>Empty</v>
      </c>
      <c r="J368" s="20" t="str">
        <f aca="false">IF(COUNTIF($B368:$H368,1)=1,"Formal","")</f>
        <v/>
      </c>
      <c r="K368" s="14" t="str">
        <f aca="false">IF(AND($I368&lt;&gt;"Empty",$J368&lt;&gt;"Formal"),"INFORMAL","")</f>
        <v/>
      </c>
    </row>
    <row r="369" customFormat="false" ht="23" hidden="false" customHeight="true" outlineLevel="0" collapsed="false">
      <c r="A369" s="17" t="n">
        <f aca="false">A368+1</f>
        <v>368</v>
      </c>
      <c r="B369" s="18"/>
      <c r="C369" s="18"/>
      <c r="D369" s="18"/>
      <c r="E369" s="18"/>
      <c r="F369" s="18"/>
      <c r="G369" s="18"/>
      <c r="H369" s="18"/>
      <c r="I369" s="19" t="str">
        <f aca="false">IF(COUNTA($B369:$H369)=0,"Empty","")</f>
        <v>Empty</v>
      </c>
      <c r="J369" s="20" t="str">
        <f aca="false">IF(COUNTIF($B369:$H369,1)=1,"Formal","")</f>
        <v/>
      </c>
      <c r="K369" s="14" t="str">
        <f aca="false">IF(AND($I369&lt;&gt;"Empty",$J369&lt;&gt;"Formal"),"INFORMAL","")</f>
        <v/>
      </c>
    </row>
    <row r="370" customFormat="false" ht="23" hidden="false" customHeight="true" outlineLevel="0" collapsed="false">
      <c r="A370" s="17" t="n">
        <f aca="false">A369+1</f>
        <v>369</v>
      </c>
      <c r="B370" s="18"/>
      <c r="C370" s="18"/>
      <c r="D370" s="18"/>
      <c r="E370" s="18"/>
      <c r="F370" s="18"/>
      <c r="G370" s="18"/>
      <c r="H370" s="18"/>
      <c r="I370" s="19" t="str">
        <f aca="false">IF(COUNTA($B370:$H370)=0,"Empty","")</f>
        <v>Empty</v>
      </c>
      <c r="J370" s="20" t="str">
        <f aca="false">IF(COUNTIF($B370:$H370,1)=1,"Formal","")</f>
        <v/>
      </c>
      <c r="K370" s="14" t="str">
        <f aca="false">IF(AND($I370&lt;&gt;"Empty",$J370&lt;&gt;"Formal"),"INFORMAL","")</f>
        <v/>
      </c>
    </row>
    <row r="371" customFormat="false" ht="23" hidden="false" customHeight="true" outlineLevel="0" collapsed="false">
      <c r="A371" s="17" t="n">
        <f aca="false">A370+1</f>
        <v>370</v>
      </c>
      <c r="B371" s="18"/>
      <c r="C371" s="18"/>
      <c r="D371" s="18"/>
      <c r="E371" s="18"/>
      <c r="F371" s="18"/>
      <c r="G371" s="18"/>
      <c r="H371" s="18"/>
      <c r="I371" s="19" t="str">
        <f aca="false">IF(COUNTA($B371:$H371)=0,"Empty","")</f>
        <v>Empty</v>
      </c>
      <c r="J371" s="20" t="str">
        <f aca="false">IF(COUNTIF($B371:$H371,1)=1,"Formal","")</f>
        <v/>
      </c>
      <c r="K371" s="14" t="str">
        <f aca="false">IF(AND($I371&lt;&gt;"Empty",$J371&lt;&gt;"Formal"),"INFORMAL","")</f>
        <v/>
      </c>
    </row>
    <row r="372" customFormat="false" ht="23" hidden="false" customHeight="true" outlineLevel="0" collapsed="false">
      <c r="A372" s="17" t="n">
        <f aca="false">A371+1</f>
        <v>371</v>
      </c>
      <c r="B372" s="18"/>
      <c r="C372" s="18"/>
      <c r="D372" s="18"/>
      <c r="E372" s="18"/>
      <c r="F372" s="18"/>
      <c r="G372" s="18"/>
      <c r="H372" s="18"/>
      <c r="I372" s="19" t="str">
        <f aca="false">IF(COUNTA($B372:$H372)=0,"Empty","")</f>
        <v>Empty</v>
      </c>
      <c r="J372" s="20" t="str">
        <f aca="false">IF(COUNTIF($B372:$H372,1)=1,"Formal","")</f>
        <v/>
      </c>
      <c r="K372" s="14" t="str">
        <f aca="false">IF(AND($I372&lt;&gt;"Empty",$J372&lt;&gt;"Formal"),"INFORMAL","")</f>
        <v/>
      </c>
    </row>
    <row r="373" customFormat="false" ht="23" hidden="false" customHeight="true" outlineLevel="0" collapsed="false">
      <c r="A373" s="17" t="n">
        <f aca="false">A372+1</f>
        <v>372</v>
      </c>
      <c r="B373" s="18"/>
      <c r="C373" s="18"/>
      <c r="D373" s="18"/>
      <c r="E373" s="18"/>
      <c r="F373" s="18"/>
      <c r="G373" s="18"/>
      <c r="H373" s="18"/>
      <c r="I373" s="19" t="str">
        <f aca="false">IF(COUNTA($B373:$H373)=0,"Empty","")</f>
        <v>Empty</v>
      </c>
      <c r="J373" s="20" t="str">
        <f aca="false">IF(COUNTIF($B373:$H373,1)=1,"Formal","")</f>
        <v/>
      </c>
      <c r="K373" s="14" t="str">
        <f aca="false">IF(AND($I373&lt;&gt;"Empty",$J373&lt;&gt;"Formal"),"INFORMAL","")</f>
        <v/>
      </c>
    </row>
    <row r="374" customFormat="false" ht="23" hidden="false" customHeight="true" outlineLevel="0" collapsed="false">
      <c r="A374" s="17" t="n">
        <f aca="false">A373+1</f>
        <v>373</v>
      </c>
      <c r="B374" s="18"/>
      <c r="C374" s="18"/>
      <c r="D374" s="18"/>
      <c r="E374" s="18"/>
      <c r="F374" s="18"/>
      <c r="G374" s="18"/>
      <c r="H374" s="18"/>
      <c r="I374" s="19" t="str">
        <f aca="false">IF(COUNTA($B374:$H374)=0,"Empty","")</f>
        <v>Empty</v>
      </c>
      <c r="J374" s="20" t="str">
        <f aca="false">IF(COUNTIF($B374:$H374,1)=1,"Formal","")</f>
        <v/>
      </c>
      <c r="K374" s="14" t="str">
        <f aca="false">IF(AND($I374&lt;&gt;"Empty",$J374&lt;&gt;"Formal"),"INFORMAL","")</f>
        <v/>
      </c>
    </row>
    <row r="375" customFormat="false" ht="23" hidden="false" customHeight="true" outlineLevel="0" collapsed="false">
      <c r="A375" s="17" t="n">
        <f aca="false">A374+1</f>
        <v>374</v>
      </c>
      <c r="B375" s="18"/>
      <c r="C375" s="18"/>
      <c r="D375" s="18"/>
      <c r="E375" s="18"/>
      <c r="F375" s="18"/>
      <c r="G375" s="18"/>
      <c r="H375" s="18"/>
      <c r="I375" s="19" t="str">
        <f aca="false">IF(COUNTA($B375:$H375)=0,"Empty","")</f>
        <v>Empty</v>
      </c>
      <c r="J375" s="20" t="str">
        <f aca="false">IF(COUNTIF($B375:$H375,1)=1,"Formal","")</f>
        <v/>
      </c>
      <c r="K375" s="14" t="str">
        <f aca="false">IF(AND($I375&lt;&gt;"Empty",$J375&lt;&gt;"Formal"),"INFORMAL","")</f>
        <v/>
      </c>
    </row>
    <row r="376" customFormat="false" ht="23" hidden="false" customHeight="true" outlineLevel="0" collapsed="false">
      <c r="A376" s="17" t="n">
        <f aca="false">A375+1</f>
        <v>375</v>
      </c>
      <c r="B376" s="18"/>
      <c r="C376" s="18"/>
      <c r="D376" s="18"/>
      <c r="E376" s="18"/>
      <c r="F376" s="18"/>
      <c r="G376" s="18"/>
      <c r="H376" s="18"/>
      <c r="I376" s="19" t="str">
        <f aca="false">IF(COUNTA($B376:$H376)=0,"Empty","")</f>
        <v>Empty</v>
      </c>
      <c r="J376" s="20" t="str">
        <f aca="false">IF(COUNTIF($B376:$H376,1)=1,"Formal","")</f>
        <v/>
      </c>
      <c r="K376" s="14" t="str">
        <f aca="false">IF(AND($I376&lt;&gt;"Empty",$J376&lt;&gt;"Formal"),"INFORMAL","")</f>
        <v/>
      </c>
    </row>
    <row r="377" customFormat="false" ht="23" hidden="false" customHeight="true" outlineLevel="0" collapsed="false">
      <c r="A377" s="17" t="n">
        <f aca="false">A376+1</f>
        <v>376</v>
      </c>
      <c r="B377" s="18"/>
      <c r="C377" s="18"/>
      <c r="D377" s="18"/>
      <c r="E377" s="18"/>
      <c r="F377" s="18"/>
      <c r="G377" s="18"/>
      <c r="H377" s="18"/>
      <c r="I377" s="19" t="str">
        <f aca="false">IF(COUNTA($B377:$H377)=0,"Empty","")</f>
        <v>Empty</v>
      </c>
      <c r="J377" s="20" t="str">
        <f aca="false">IF(COUNTIF($B377:$H377,1)=1,"Formal","")</f>
        <v/>
      </c>
      <c r="K377" s="14" t="str">
        <f aca="false">IF(AND($I377&lt;&gt;"Empty",$J377&lt;&gt;"Formal"),"INFORMAL","")</f>
        <v/>
      </c>
    </row>
    <row r="378" customFormat="false" ht="23" hidden="false" customHeight="true" outlineLevel="0" collapsed="false">
      <c r="A378" s="17" t="n">
        <f aca="false">A377+1</f>
        <v>377</v>
      </c>
      <c r="B378" s="18"/>
      <c r="C378" s="18"/>
      <c r="D378" s="18"/>
      <c r="E378" s="18"/>
      <c r="F378" s="18"/>
      <c r="G378" s="18"/>
      <c r="H378" s="18"/>
      <c r="I378" s="19" t="str">
        <f aca="false">IF(COUNTA($B378:$H378)=0,"Empty","")</f>
        <v>Empty</v>
      </c>
      <c r="J378" s="20" t="str">
        <f aca="false">IF(COUNTIF($B378:$H378,1)=1,"Formal","")</f>
        <v/>
      </c>
      <c r="K378" s="14" t="str">
        <f aca="false">IF(AND($I378&lt;&gt;"Empty",$J378&lt;&gt;"Formal"),"INFORMAL","")</f>
        <v/>
      </c>
    </row>
    <row r="379" customFormat="false" ht="23" hidden="false" customHeight="true" outlineLevel="0" collapsed="false">
      <c r="A379" s="17" t="n">
        <f aca="false">A378+1</f>
        <v>378</v>
      </c>
      <c r="B379" s="18"/>
      <c r="C379" s="18"/>
      <c r="D379" s="18"/>
      <c r="E379" s="18"/>
      <c r="F379" s="18"/>
      <c r="G379" s="18"/>
      <c r="H379" s="18"/>
      <c r="I379" s="19" t="str">
        <f aca="false">IF(COUNTA($B379:$H379)=0,"Empty","")</f>
        <v>Empty</v>
      </c>
      <c r="J379" s="20" t="str">
        <f aca="false">IF(COUNTIF($B379:$H379,1)=1,"Formal","")</f>
        <v/>
      </c>
      <c r="K379" s="14" t="str">
        <f aca="false">IF(AND($I379&lt;&gt;"Empty",$J379&lt;&gt;"Formal"),"INFORMAL","")</f>
        <v/>
      </c>
    </row>
    <row r="380" customFormat="false" ht="23" hidden="false" customHeight="true" outlineLevel="0" collapsed="false">
      <c r="A380" s="17" t="n">
        <f aca="false">A379+1</f>
        <v>379</v>
      </c>
      <c r="B380" s="18"/>
      <c r="C380" s="18"/>
      <c r="D380" s="18"/>
      <c r="E380" s="18"/>
      <c r="F380" s="18"/>
      <c r="G380" s="18"/>
      <c r="H380" s="18"/>
      <c r="I380" s="19" t="str">
        <f aca="false">IF(COUNTA($B380:$H380)=0,"Empty","")</f>
        <v>Empty</v>
      </c>
      <c r="J380" s="20" t="str">
        <f aca="false">IF(COUNTIF($B380:$H380,1)=1,"Formal","")</f>
        <v/>
      </c>
      <c r="K380" s="14" t="str">
        <f aca="false">IF(AND($I380&lt;&gt;"Empty",$J380&lt;&gt;"Formal"),"INFORMAL","")</f>
        <v/>
      </c>
    </row>
    <row r="381" customFormat="false" ht="23" hidden="false" customHeight="true" outlineLevel="0" collapsed="false">
      <c r="A381" s="17" t="n">
        <f aca="false">A380+1</f>
        <v>380</v>
      </c>
      <c r="B381" s="18"/>
      <c r="C381" s="18"/>
      <c r="D381" s="18"/>
      <c r="E381" s="18"/>
      <c r="F381" s="18"/>
      <c r="G381" s="18"/>
      <c r="H381" s="18"/>
      <c r="I381" s="19" t="str">
        <f aca="false">IF(COUNTA($B381:$H381)=0,"Empty","")</f>
        <v>Empty</v>
      </c>
      <c r="J381" s="20" t="str">
        <f aca="false">IF(COUNTIF($B381:$H381,1)=1,"Formal","")</f>
        <v/>
      </c>
      <c r="K381" s="14" t="str">
        <f aca="false">IF(AND($I381&lt;&gt;"Empty",$J381&lt;&gt;"Formal"),"INFORMAL","")</f>
        <v/>
      </c>
    </row>
    <row r="382" customFormat="false" ht="23" hidden="false" customHeight="true" outlineLevel="0" collapsed="false">
      <c r="A382" s="17" t="n">
        <f aca="false">A381+1</f>
        <v>381</v>
      </c>
      <c r="B382" s="18"/>
      <c r="C382" s="18"/>
      <c r="D382" s="18"/>
      <c r="E382" s="18"/>
      <c r="F382" s="18"/>
      <c r="G382" s="18"/>
      <c r="H382" s="18"/>
      <c r="I382" s="19" t="str">
        <f aca="false">IF(COUNTA($B382:$H382)=0,"Empty","")</f>
        <v>Empty</v>
      </c>
      <c r="J382" s="20" t="str">
        <f aca="false">IF(COUNTIF($B382:$H382,1)=1,"Formal","")</f>
        <v/>
      </c>
      <c r="K382" s="14" t="str">
        <f aca="false">IF(AND($I382&lt;&gt;"Empty",$J382&lt;&gt;"Formal"),"INFORMAL","")</f>
        <v/>
      </c>
    </row>
    <row r="383" customFormat="false" ht="23" hidden="false" customHeight="true" outlineLevel="0" collapsed="false">
      <c r="A383" s="17" t="n">
        <f aca="false">A382+1</f>
        <v>382</v>
      </c>
      <c r="B383" s="18"/>
      <c r="C383" s="18"/>
      <c r="D383" s="18"/>
      <c r="E383" s="18"/>
      <c r="F383" s="18"/>
      <c r="G383" s="18"/>
      <c r="H383" s="18"/>
      <c r="I383" s="19" t="str">
        <f aca="false">IF(COUNTA($B383:$H383)=0,"Empty","")</f>
        <v>Empty</v>
      </c>
      <c r="J383" s="20" t="str">
        <f aca="false">IF(COUNTIF($B383:$H383,1)=1,"Formal","")</f>
        <v/>
      </c>
      <c r="K383" s="14" t="str">
        <f aca="false">IF(AND($I383&lt;&gt;"Empty",$J383&lt;&gt;"Formal"),"INFORMAL","")</f>
        <v/>
      </c>
    </row>
    <row r="384" customFormat="false" ht="23" hidden="false" customHeight="true" outlineLevel="0" collapsed="false">
      <c r="A384" s="17" t="n">
        <f aca="false">A383+1</f>
        <v>383</v>
      </c>
      <c r="B384" s="18"/>
      <c r="C384" s="18"/>
      <c r="D384" s="18"/>
      <c r="E384" s="18"/>
      <c r="F384" s="18"/>
      <c r="G384" s="18"/>
      <c r="H384" s="18"/>
      <c r="I384" s="19" t="str">
        <f aca="false">IF(COUNTA($B384:$H384)=0,"Empty","")</f>
        <v>Empty</v>
      </c>
      <c r="J384" s="20" t="str">
        <f aca="false">IF(COUNTIF($B384:$H384,1)=1,"Formal","")</f>
        <v/>
      </c>
      <c r="K384" s="14" t="str">
        <f aca="false">IF(AND($I384&lt;&gt;"Empty",$J384&lt;&gt;"Formal"),"INFORMAL","")</f>
        <v/>
      </c>
    </row>
    <row r="385" customFormat="false" ht="23" hidden="false" customHeight="true" outlineLevel="0" collapsed="false">
      <c r="A385" s="17" t="n">
        <f aca="false">A384+1</f>
        <v>384</v>
      </c>
      <c r="B385" s="18"/>
      <c r="C385" s="18"/>
      <c r="D385" s="18"/>
      <c r="E385" s="18"/>
      <c r="F385" s="18"/>
      <c r="G385" s="18"/>
      <c r="H385" s="18"/>
      <c r="I385" s="19" t="str">
        <f aca="false">IF(COUNTA($B385:$H385)=0,"Empty","")</f>
        <v>Empty</v>
      </c>
      <c r="J385" s="20" t="str">
        <f aca="false">IF(COUNTIF($B385:$H385,1)=1,"Formal","")</f>
        <v/>
      </c>
      <c r="K385" s="14" t="str">
        <f aca="false">IF(AND($I385&lt;&gt;"Empty",$J385&lt;&gt;"Formal"),"INFORMAL","")</f>
        <v/>
      </c>
    </row>
    <row r="386" customFormat="false" ht="23" hidden="false" customHeight="true" outlineLevel="0" collapsed="false">
      <c r="A386" s="17" t="n">
        <f aca="false">A385+1</f>
        <v>385</v>
      </c>
      <c r="B386" s="18"/>
      <c r="C386" s="18"/>
      <c r="D386" s="18"/>
      <c r="E386" s="18"/>
      <c r="F386" s="18"/>
      <c r="G386" s="18"/>
      <c r="H386" s="18"/>
      <c r="I386" s="19" t="str">
        <f aca="false">IF(COUNTA($B386:$H386)=0,"Empty","")</f>
        <v>Empty</v>
      </c>
      <c r="J386" s="20" t="str">
        <f aca="false">IF(COUNTIF($B386:$H386,1)=1,"Formal","")</f>
        <v/>
      </c>
      <c r="K386" s="14" t="str">
        <f aca="false">IF(AND($I386&lt;&gt;"Empty",$J386&lt;&gt;"Formal"),"INFORMAL","")</f>
        <v/>
      </c>
    </row>
    <row r="387" customFormat="false" ht="23" hidden="false" customHeight="true" outlineLevel="0" collapsed="false">
      <c r="A387" s="17" t="n">
        <f aca="false">A386+1</f>
        <v>386</v>
      </c>
      <c r="B387" s="18"/>
      <c r="C387" s="18"/>
      <c r="D387" s="18"/>
      <c r="E387" s="18"/>
      <c r="F387" s="18"/>
      <c r="G387" s="18"/>
      <c r="H387" s="18"/>
      <c r="I387" s="19" t="str">
        <f aca="false">IF(COUNTA($B387:$H387)=0,"Empty","")</f>
        <v>Empty</v>
      </c>
      <c r="J387" s="20" t="str">
        <f aca="false">IF(COUNTIF($B387:$H387,1)=1,"Formal","")</f>
        <v/>
      </c>
      <c r="K387" s="14" t="str">
        <f aca="false">IF(AND($I387&lt;&gt;"Empty",$J387&lt;&gt;"Formal"),"INFORMAL","")</f>
        <v/>
      </c>
    </row>
    <row r="388" customFormat="false" ht="23" hidden="false" customHeight="true" outlineLevel="0" collapsed="false">
      <c r="A388" s="17" t="n">
        <f aca="false">A387+1</f>
        <v>387</v>
      </c>
      <c r="B388" s="18"/>
      <c r="C388" s="18"/>
      <c r="D388" s="18"/>
      <c r="E388" s="18"/>
      <c r="F388" s="18"/>
      <c r="G388" s="18"/>
      <c r="H388" s="18"/>
      <c r="I388" s="19" t="str">
        <f aca="false">IF(COUNTA($B388:$H388)=0,"Empty","")</f>
        <v>Empty</v>
      </c>
      <c r="J388" s="20" t="str">
        <f aca="false">IF(COUNTIF($B388:$H388,1)=1,"Formal","")</f>
        <v/>
      </c>
      <c r="K388" s="14" t="str">
        <f aca="false">IF(AND($I388&lt;&gt;"Empty",$J388&lt;&gt;"Formal"),"INFORMAL","")</f>
        <v/>
      </c>
    </row>
    <row r="389" customFormat="false" ht="23" hidden="false" customHeight="true" outlineLevel="0" collapsed="false">
      <c r="A389" s="17" t="n">
        <f aca="false">A388+1</f>
        <v>388</v>
      </c>
      <c r="B389" s="18"/>
      <c r="C389" s="18"/>
      <c r="D389" s="18"/>
      <c r="E389" s="18"/>
      <c r="F389" s="18"/>
      <c r="G389" s="18"/>
      <c r="H389" s="18"/>
      <c r="I389" s="19" t="str">
        <f aca="false">IF(COUNTA($B389:$H389)=0,"Empty","")</f>
        <v>Empty</v>
      </c>
      <c r="J389" s="20" t="str">
        <f aca="false">IF(COUNTIF($B389:$H389,1)=1,"Formal","")</f>
        <v/>
      </c>
      <c r="K389" s="14" t="str">
        <f aca="false">IF(AND($I389&lt;&gt;"Empty",$J389&lt;&gt;"Formal"),"INFORMAL","")</f>
        <v/>
      </c>
    </row>
    <row r="390" customFormat="false" ht="23" hidden="false" customHeight="true" outlineLevel="0" collapsed="false">
      <c r="A390" s="17" t="n">
        <f aca="false">A389+1</f>
        <v>389</v>
      </c>
      <c r="B390" s="18"/>
      <c r="C390" s="18"/>
      <c r="D390" s="18"/>
      <c r="E390" s="18"/>
      <c r="F390" s="18"/>
      <c r="G390" s="18"/>
      <c r="H390" s="18"/>
      <c r="I390" s="19" t="str">
        <f aca="false">IF(COUNTA($B390:$H390)=0,"Empty","")</f>
        <v>Empty</v>
      </c>
      <c r="J390" s="20" t="str">
        <f aca="false">IF(COUNTIF($B390:$H390,1)=1,"Formal","")</f>
        <v/>
      </c>
      <c r="K390" s="14" t="str">
        <f aca="false">IF(AND($I390&lt;&gt;"Empty",$J390&lt;&gt;"Formal"),"INFORMAL","")</f>
        <v/>
      </c>
    </row>
    <row r="391" customFormat="false" ht="23" hidden="false" customHeight="true" outlineLevel="0" collapsed="false">
      <c r="A391" s="17" t="n">
        <f aca="false">A390+1</f>
        <v>390</v>
      </c>
      <c r="B391" s="18"/>
      <c r="C391" s="18"/>
      <c r="D391" s="18"/>
      <c r="E391" s="18"/>
      <c r="F391" s="18"/>
      <c r="G391" s="18"/>
      <c r="H391" s="18"/>
      <c r="I391" s="19" t="str">
        <f aca="false">IF(COUNTA($B391:$H391)=0,"Empty","")</f>
        <v>Empty</v>
      </c>
      <c r="J391" s="20" t="str">
        <f aca="false">IF(COUNTIF($B391:$H391,1)=1,"Formal","")</f>
        <v/>
      </c>
      <c r="K391" s="14" t="str">
        <f aca="false">IF(AND($I391&lt;&gt;"Empty",$J391&lt;&gt;"Formal"),"INFORMAL","")</f>
        <v/>
      </c>
    </row>
    <row r="392" customFormat="false" ht="23" hidden="false" customHeight="true" outlineLevel="0" collapsed="false">
      <c r="A392" s="17" t="n">
        <f aca="false">A391+1</f>
        <v>391</v>
      </c>
      <c r="B392" s="18"/>
      <c r="C392" s="18"/>
      <c r="D392" s="18"/>
      <c r="E392" s="18"/>
      <c r="F392" s="18"/>
      <c r="G392" s="18"/>
      <c r="H392" s="18"/>
      <c r="I392" s="19" t="str">
        <f aca="false">IF(COUNTA($B392:$H392)=0,"Empty","")</f>
        <v>Empty</v>
      </c>
      <c r="J392" s="20" t="str">
        <f aca="false">IF(COUNTIF($B392:$H392,1)=1,"Formal","")</f>
        <v/>
      </c>
      <c r="K392" s="14" t="str">
        <f aca="false">IF(AND($I392&lt;&gt;"Empty",$J392&lt;&gt;"Formal"),"INFORMAL","")</f>
        <v/>
      </c>
    </row>
    <row r="393" customFormat="false" ht="23" hidden="false" customHeight="true" outlineLevel="0" collapsed="false">
      <c r="A393" s="17" t="n">
        <f aca="false">A392+1</f>
        <v>392</v>
      </c>
      <c r="B393" s="18"/>
      <c r="C393" s="18"/>
      <c r="D393" s="18"/>
      <c r="E393" s="18"/>
      <c r="F393" s="18"/>
      <c r="G393" s="18"/>
      <c r="H393" s="18"/>
      <c r="I393" s="19" t="str">
        <f aca="false">IF(COUNTA($B393:$H393)=0,"Empty","")</f>
        <v>Empty</v>
      </c>
      <c r="J393" s="20" t="str">
        <f aca="false">IF(COUNTIF($B393:$H393,1)=1,"Formal","")</f>
        <v/>
      </c>
      <c r="K393" s="14" t="str">
        <f aca="false">IF(AND($I393&lt;&gt;"Empty",$J393&lt;&gt;"Formal"),"INFORMAL","")</f>
        <v/>
      </c>
    </row>
    <row r="394" customFormat="false" ht="23" hidden="false" customHeight="true" outlineLevel="0" collapsed="false">
      <c r="A394" s="17" t="n">
        <f aca="false">A393+1</f>
        <v>393</v>
      </c>
      <c r="B394" s="18"/>
      <c r="C394" s="18"/>
      <c r="D394" s="18"/>
      <c r="E394" s="18"/>
      <c r="F394" s="18"/>
      <c r="G394" s="18"/>
      <c r="H394" s="18"/>
      <c r="I394" s="19" t="str">
        <f aca="false">IF(COUNTA($B394:$H394)=0,"Empty","")</f>
        <v>Empty</v>
      </c>
      <c r="J394" s="20" t="str">
        <f aca="false">IF(COUNTIF($B394:$H394,1)=1,"Formal","")</f>
        <v/>
      </c>
      <c r="K394" s="14" t="str">
        <f aca="false">IF(AND($I394&lt;&gt;"Empty",$J394&lt;&gt;"Formal"),"INFORMAL","")</f>
        <v/>
      </c>
    </row>
    <row r="395" customFormat="false" ht="23" hidden="false" customHeight="true" outlineLevel="0" collapsed="false">
      <c r="A395" s="17" t="n">
        <f aca="false">A394+1</f>
        <v>394</v>
      </c>
      <c r="B395" s="18"/>
      <c r="C395" s="18"/>
      <c r="D395" s="18"/>
      <c r="E395" s="18"/>
      <c r="F395" s="18"/>
      <c r="G395" s="18"/>
      <c r="H395" s="18"/>
      <c r="I395" s="19" t="str">
        <f aca="false">IF(COUNTA($B395:$H395)=0,"Empty","")</f>
        <v>Empty</v>
      </c>
      <c r="J395" s="20" t="str">
        <f aca="false">IF(COUNTIF($B395:$H395,1)=1,"Formal","")</f>
        <v/>
      </c>
      <c r="K395" s="14" t="str">
        <f aca="false">IF(AND($I395&lt;&gt;"Empty",$J395&lt;&gt;"Formal"),"INFORMAL","")</f>
        <v/>
      </c>
    </row>
    <row r="396" customFormat="false" ht="23" hidden="false" customHeight="true" outlineLevel="0" collapsed="false">
      <c r="A396" s="17" t="n">
        <f aca="false">A395+1</f>
        <v>395</v>
      </c>
      <c r="B396" s="18"/>
      <c r="C396" s="18"/>
      <c r="D396" s="18"/>
      <c r="E396" s="18"/>
      <c r="F396" s="18"/>
      <c r="G396" s="18"/>
      <c r="H396" s="18"/>
      <c r="I396" s="19" t="str">
        <f aca="false">IF(COUNTA($B396:$H396)=0,"Empty","")</f>
        <v>Empty</v>
      </c>
      <c r="J396" s="20" t="str">
        <f aca="false">IF(COUNTIF($B396:$H396,1)=1,"Formal","")</f>
        <v/>
      </c>
      <c r="K396" s="14" t="str">
        <f aca="false">IF(AND($I396&lt;&gt;"Empty",$J396&lt;&gt;"Formal"),"INFORMAL","")</f>
        <v/>
      </c>
    </row>
    <row r="397" customFormat="false" ht="23" hidden="false" customHeight="true" outlineLevel="0" collapsed="false">
      <c r="A397" s="17" t="n">
        <f aca="false">A396+1</f>
        <v>396</v>
      </c>
      <c r="B397" s="18"/>
      <c r="C397" s="18"/>
      <c r="D397" s="18"/>
      <c r="E397" s="18"/>
      <c r="F397" s="18"/>
      <c r="G397" s="18"/>
      <c r="H397" s="18"/>
      <c r="I397" s="19" t="str">
        <f aca="false">IF(COUNTA($B397:$H397)=0,"Empty","")</f>
        <v>Empty</v>
      </c>
      <c r="J397" s="20" t="str">
        <f aca="false">IF(COUNTIF($B397:$H397,1)=1,"Formal","")</f>
        <v/>
      </c>
      <c r="K397" s="14" t="str">
        <f aca="false">IF(AND($I397&lt;&gt;"Empty",$J397&lt;&gt;"Formal"),"INFORMAL","")</f>
        <v/>
      </c>
    </row>
    <row r="398" customFormat="false" ht="23" hidden="false" customHeight="true" outlineLevel="0" collapsed="false">
      <c r="A398" s="17" t="n">
        <f aca="false">A397+1</f>
        <v>397</v>
      </c>
      <c r="B398" s="18"/>
      <c r="C398" s="18"/>
      <c r="D398" s="18"/>
      <c r="E398" s="18"/>
      <c r="F398" s="18"/>
      <c r="G398" s="18"/>
      <c r="H398" s="18"/>
      <c r="I398" s="19" t="str">
        <f aca="false">IF(COUNTA($B398:$H398)=0,"Empty","")</f>
        <v>Empty</v>
      </c>
      <c r="J398" s="20" t="str">
        <f aca="false">IF(COUNTIF($B398:$H398,1)=1,"Formal","")</f>
        <v/>
      </c>
      <c r="K398" s="14" t="str">
        <f aca="false">IF(AND($I398&lt;&gt;"Empty",$J398&lt;&gt;"Formal"),"INFORMAL","")</f>
        <v/>
      </c>
    </row>
    <row r="399" customFormat="false" ht="23" hidden="false" customHeight="true" outlineLevel="0" collapsed="false">
      <c r="A399" s="17" t="n">
        <f aca="false">A398+1</f>
        <v>398</v>
      </c>
      <c r="B399" s="18"/>
      <c r="C399" s="18"/>
      <c r="D399" s="18"/>
      <c r="E399" s="18"/>
      <c r="F399" s="18"/>
      <c r="G399" s="18"/>
      <c r="H399" s="18"/>
      <c r="I399" s="19" t="str">
        <f aca="false">IF(COUNTA($B399:$H399)=0,"Empty","")</f>
        <v>Empty</v>
      </c>
      <c r="J399" s="20" t="str">
        <f aca="false">IF(COUNTIF($B399:$H399,1)=1,"Formal","")</f>
        <v/>
      </c>
      <c r="K399" s="14" t="str">
        <f aca="false">IF(AND($I399&lt;&gt;"Empty",$J399&lt;&gt;"Formal"),"INFORMAL","")</f>
        <v/>
      </c>
    </row>
    <row r="400" customFormat="false" ht="23" hidden="false" customHeight="true" outlineLevel="0" collapsed="false">
      <c r="A400" s="17" t="n">
        <f aca="false">A399+1</f>
        <v>399</v>
      </c>
      <c r="B400" s="18"/>
      <c r="C400" s="18"/>
      <c r="D400" s="18"/>
      <c r="E400" s="18"/>
      <c r="F400" s="18"/>
      <c r="G400" s="18"/>
      <c r="H400" s="18"/>
      <c r="I400" s="19" t="str">
        <f aca="false">IF(COUNTA($B400:$H400)=0,"Empty","")</f>
        <v>Empty</v>
      </c>
      <c r="J400" s="20" t="str">
        <f aca="false">IF(COUNTIF($B400:$H400,1)=1,"Formal","")</f>
        <v/>
      </c>
      <c r="K400" s="14" t="str">
        <f aca="false">IF(AND($I400&lt;&gt;"Empty",$J400&lt;&gt;"Formal"),"INFORMAL","")</f>
        <v/>
      </c>
    </row>
    <row r="401" customFormat="false" ht="23" hidden="false" customHeight="true" outlineLevel="0" collapsed="false">
      <c r="A401" s="17" t="n">
        <f aca="false">A400+1</f>
        <v>400</v>
      </c>
      <c r="B401" s="18"/>
      <c r="C401" s="18"/>
      <c r="D401" s="18"/>
      <c r="E401" s="18"/>
      <c r="F401" s="18"/>
      <c r="G401" s="18"/>
      <c r="H401" s="18"/>
      <c r="I401" s="19" t="str">
        <f aca="false">IF(COUNTA($B401:$H401)=0,"Empty","")</f>
        <v>Empty</v>
      </c>
      <c r="J401" s="20" t="str">
        <f aca="false">IF(COUNTIF($B401:$H401,1)=1,"Formal","")</f>
        <v/>
      </c>
      <c r="K401" s="14" t="str">
        <f aca="false">IF(AND($I401&lt;&gt;"Empty",$J401&lt;&gt;"Formal"),"INFORMAL","")</f>
        <v/>
      </c>
    </row>
    <row r="402" customFormat="false" ht="23" hidden="false" customHeight="true" outlineLevel="0" collapsed="false">
      <c r="A402" s="17" t="n">
        <f aca="false">A401+1</f>
        <v>401</v>
      </c>
      <c r="B402" s="18"/>
      <c r="C402" s="18"/>
      <c r="D402" s="18"/>
      <c r="E402" s="18"/>
      <c r="F402" s="18"/>
      <c r="G402" s="18"/>
      <c r="H402" s="18"/>
      <c r="I402" s="19" t="str">
        <f aca="false">IF(COUNTA($B402:$H402)=0,"Empty","")</f>
        <v>Empty</v>
      </c>
      <c r="J402" s="20" t="str">
        <f aca="false">IF(COUNTIF($B402:$H402,1)=1,"Formal","")</f>
        <v/>
      </c>
      <c r="K402" s="14" t="str">
        <f aca="false">IF(AND($I402&lt;&gt;"Empty",$J402&lt;&gt;"Formal"),"INFORMAL","")</f>
        <v/>
      </c>
    </row>
    <row r="403" customFormat="false" ht="23" hidden="false" customHeight="true" outlineLevel="0" collapsed="false">
      <c r="A403" s="17" t="n">
        <f aca="false">A402+1</f>
        <v>402</v>
      </c>
      <c r="B403" s="18"/>
      <c r="C403" s="18"/>
      <c r="D403" s="18"/>
      <c r="E403" s="18"/>
      <c r="F403" s="18"/>
      <c r="G403" s="18"/>
      <c r="H403" s="18"/>
      <c r="I403" s="19" t="str">
        <f aca="false">IF(COUNTA($B403:$H403)=0,"Empty","")</f>
        <v>Empty</v>
      </c>
      <c r="J403" s="20" t="str">
        <f aca="false">IF(COUNTIF($B403:$H403,1)=1,"Formal","")</f>
        <v/>
      </c>
      <c r="K403" s="14" t="str">
        <f aca="false">IF(AND($I403&lt;&gt;"Empty",$J403&lt;&gt;"Formal"),"INFORMAL","")</f>
        <v/>
      </c>
    </row>
    <row r="404" customFormat="false" ht="23" hidden="false" customHeight="true" outlineLevel="0" collapsed="false">
      <c r="A404" s="17" t="n">
        <f aca="false">A403+1</f>
        <v>403</v>
      </c>
      <c r="B404" s="18"/>
      <c r="C404" s="18"/>
      <c r="D404" s="18"/>
      <c r="E404" s="18"/>
      <c r="F404" s="18"/>
      <c r="G404" s="18"/>
      <c r="H404" s="18"/>
      <c r="I404" s="19" t="str">
        <f aca="false">IF(COUNTA($B404:$H404)=0,"Empty","")</f>
        <v>Empty</v>
      </c>
      <c r="J404" s="20" t="str">
        <f aca="false">IF(COUNTIF($B404:$H404,1)=1,"Formal","")</f>
        <v/>
      </c>
      <c r="K404" s="14" t="str">
        <f aca="false">IF(AND($I404&lt;&gt;"Empty",$J404&lt;&gt;"Formal"),"INFORMAL","")</f>
        <v/>
      </c>
    </row>
    <row r="405" customFormat="false" ht="23" hidden="false" customHeight="true" outlineLevel="0" collapsed="false">
      <c r="A405" s="17" t="n">
        <f aca="false">A404+1</f>
        <v>404</v>
      </c>
      <c r="B405" s="18"/>
      <c r="C405" s="18"/>
      <c r="D405" s="18"/>
      <c r="E405" s="18"/>
      <c r="F405" s="18"/>
      <c r="G405" s="18"/>
      <c r="H405" s="18"/>
      <c r="I405" s="19" t="str">
        <f aca="false">IF(COUNTA($B405:$H405)=0,"Empty","")</f>
        <v>Empty</v>
      </c>
      <c r="J405" s="20" t="str">
        <f aca="false">IF(COUNTIF($B405:$H405,1)=1,"Formal","")</f>
        <v/>
      </c>
      <c r="K405" s="14" t="str">
        <f aca="false">IF(AND($I405&lt;&gt;"Empty",$J405&lt;&gt;"Formal"),"INFORMAL","")</f>
        <v/>
      </c>
    </row>
    <row r="406" customFormat="false" ht="23" hidden="false" customHeight="true" outlineLevel="0" collapsed="false">
      <c r="A406" s="17" t="n">
        <f aca="false">A405+1</f>
        <v>405</v>
      </c>
      <c r="B406" s="18"/>
      <c r="C406" s="18"/>
      <c r="D406" s="18"/>
      <c r="E406" s="18"/>
      <c r="F406" s="18"/>
      <c r="G406" s="18"/>
      <c r="H406" s="18"/>
      <c r="I406" s="19" t="str">
        <f aca="false">IF(COUNTA($B406:$H406)=0,"Empty","")</f>
        <v>Empty</v>
      </c>
      <c r="J406" s="20" t="str">
        <f aca="false">IF(COUNTIF($B406:$H406,1)=1,"Formal","")</f>
        <v/>
      </c>
      <c r="K406" s="14" t="str">
        <f aca="false">IF(AND($I406&lt;&gt;"Empty",$J406&lt;&gt;"Formal"),"INFORMAL","")</f>
        <v/>
      </c>
    </row>
    <row r="407" customFormat="false" ht="23" hidden="false" customHeight="true" outlineLevel="0" collapsed="false">
      <c r="A407" s="17" t="n">
        <f aca="false">A406+1</f>
        <v>406</v>
      </c>
      <c r="B407" s="18"/>
      <c r="C407" s="18"/>
      <c r="D407" s="18"/>
      <c r="E407" s="18"/>
      <c r="F407" s="18"/>
      <c r="G407" s="18"/>
      <c r="H407" s="18"/>
      <c r="I407" s="19" t="str">
        <f aca="false">IF(COUNTA($B407:$H407)=0,"Empty","")</f>
        <v>Empty</v>
      </c>
      <c r="J407" s="20" t="str">
        <f aca="false">IF(COUNTIF($B407:$H407,1)=1,"Formal","")</f>
        <v/>
      </c>
      <c r="K407" s="14" t="str">
        <f aca="false">IF(AND($I407&lt;&gt;"Empty",$J407&lt;&gt;"Formal"),"INFORMAL","")</f>
        <v/>
      </c>
    </row>
    <row r="408" customFormat="false" ht="23" hidden="false" customHeight="true" outlineLevel="0" collapsed="false">
      <c r="A408" s="17" t="n">
        <f aca="false">A407+1</f>
        <v>407</v>
      </c>
      <c r="B408" s="18"/>
      <c r="C408" s="18"/>
      <c r="D408" s="18"/>
      <c r="E408" s="18"/>
      <c r="F408" s="18"/>
      <c r="G408" s="18"/>
      <c r="H408" s="18"/>
      <c r="I408" s="19" t="str">
        <f aca="false">IF(COUNTA($B408:$H408)=0,"Empty","")</f>
        <v>Empty</v>
      </c>
      <c r="J408" s="20" t="str">
        <f aca="false">IF(COUNTIF($B408:$H408,1)=1,"Formal","")</f>
        <v/>
      </c>
      <c r="K408" s="14" t="str">
        <f aca="false">IF(AND($I408&lt;&gt;"Empty",$J408&lt;&gt;"Formal"),"INFORMAL","")</f>
        <v/>
      </c>
    </row>
    <row r="409" customFormat="false" ht="23" hidden="false" customHeight="true" outlineLevel="0" collapsed="false">
      <c r="A409" s="17" t="n">
        <f aca="false">A408+1</f>
        <v>408</v>
      </c>
      <c r="B409" s="18"/>
      <c r="C409" s="18"/>
      <c r="D409" s="18"/>
      <c r="E409" s="18"/>
      <c r="F409" s="18"/>
      <c r="G409" s="18"/>
      <c r="H409" s="18"/>
      <c r="I409" s="19" t="str">
        <f aca="false">IF(COUNTA($B409:$H409)=0,"Empty","")</f>
        <v>Empty</v>
      </c>
      <c r="J409" s="20" t="str">
        <f aca="false">IF(COUNTIF($B409:$H409,1)=1,"Formal","")</f>
        <v/>
      </c>
      <c r="K409" s="14" t="str">
        <f aca="false">IF(AND($I409&lt;&gt;"Empty",$J409&lt;&gt;"Formal"),"INFORMAL","")</f>
        <v/>
      </c>
    </row>
    <row r="410" customFormat="false" ht="23" hidden="false" customHeight="true" outlineLevel="0" collapsed="false">
      <c r="A410" s="17" t="n">
        <f aca="false">A409+1</f>
        <v>409</v>
      </c>
      <c r="B410" s="18"/>
      <c r="C410" s="18"/>
      <c r="D410" s="18"/>
      <c r="E410" s="18"/>
      <c r="F410" s="18"/>
      <c r="G410" s="18"/>
      <c r="H410" s="18"/>
      <c r="I410" s="19" t="str">
        <f aca="false">IF(COUNTA($B410:$H410)=0,"Empty","")</f>
        <v>Empty</v>
      </c>
      <c r="J410" s="20" t="str">
        <f aca="false">IF(COUNTIF($B410:$H410,1)=1,"Formal","")</f>
        <v/>
      </c>
      <c r="K410" s="14" t="str">
        <f aca="false">IF(AND($I410&lt;&gt;"Empty",$J410&lt;&gt;"Formal"),"INFORMAL","")</f>
        <v/>
      </c>
    </row>
    <row r="411" customFormat="false" ht="23" hidden="false" customHeight="true" outlineLevel="0" collapsed="false">
      <c r="A411" s="17" t="n">
        <f aca="false">A410+1</f>
        <v>410</v>
      </c>
      <c r="B411" s="18"/>
      <c r="C411" s="18"/>
      <c r="D411" s="18"/>
      <c r="E411" s="18"/>
      <c r="F411" s="18"/>
      <c r="G411" s="18"/>
      <c r="H411" s="18"/>
      <c r="I411" s="19" t="str">
        <f aca="false">IF(COUNTA($B411:$H411)=0,"Empty","")</f>
        <v>Empty</v>
      </c>
      <c r="J411" s="20" t="str">
        <f aca="false">IF(COUNTIF($B411:$H411,1)=1,"Formal","")</f>
        <v/>
      </c>
      <c r="K411" s="14" t="str">
        <f aca="false">IF(AND($I411&lt;&gt;"Empty",$J411&lt;&gt;"Formal"),"INFORMAL","")</f>
        <v/>
      </c>
    </row>
    <row r="412" customFormat="false" ht="23" hidden="false" customHeight="true" outlineLevel="0" collapsed="false">
      <c r="A412" s="17" t="n">
        <f aca="false">A411+1</f>
        <v>411</v>
      </c>
      <c r="B412" s="18"/>
      <c r="C412" s="18"/>
      <c r="D412" s="18"/>
      <c r="E412" s="18"/>
      <c r="F412" s="18"/>
      <c r="G412" s="18"/>
      <c r="H412" s="18"/>
      <c r="I412" s="19" t="str">
        <f aca="false">IF(COUNTA($B412:$H412)=0,"Empty","")</f>
        <v>Empty</v>
      </c>
      <c r="J412" s="20" t="str">
        <f aca="false">IF(COUNTIF($B412:$H412,1)=1,"Formal","")</f>
        <v/>
      </c>
      <c r="K412" s="14" t="str">
        <f aca="false">IF(AND($I412&lt;&gt;"Empty",$J412&lt;&gt;"Formal"),"INFORMAL","")</f>
        <v/>
      </c>
    </row>
    <row r="413" customFormat="false" ht="23" hidden="false" customHeight="true" outlineLevel="0" collapsed="false">
      <c r="A413" s="17" t="n">
        <f aca="false">A412+1</f>
        <v>412</v>
      </c>
      <c r="B413" s="18"/>
      <c r="C413" s="18"/>
      <c r="D413" s="18"/>
      <c r="E413" s="18"/>
      <c r="F413" s="18"/>
      <c r="G413" s="18"/>
      <c r="H413" s="18"/>
      <c r="I413" s="19" t="str">
        <f aca="false">IF(COUNTA($B413:$H413)=0,"Empty","")</f>
        <v>Empty</v>
      </c>
      <c r="J413" s="20" t="str">
        <f aca="false">IF(COUNTIF($B413:$H413,1)=1,"Formal","")</f>
        <v/>
      </c>
      <c r="K413" s="14" t="str">
        <f aca="false">IF(AND($I413&lt;&gt;"Empty",$J413&lt;&gt;"Formal"),"INFORMAL","")</f>
        <v/>
      </c>
    </row>
    <row r="414" customFormat="false" ht="23" hidden="false" customHeight="true" outlineLevel="0" collapsed="false">
      <c r="A414" s="17" t="n">
        <f aca="false">A413+1</f>
        <v>413</v>
      </c>
      <c r="B414" s="18"/>
      <c r="C414" s="18"/>
      <c r="D414" s="18"/>
      <c r="E414" s="18"/>
      <c r="F414" s="18"/>
      <c r="G414" s="18"/>
      <c r="H414" s="18"/>
      <c r="I414" s="19" t="str">
        <f aca="false">IF(COUNTA($B414:$H414)=0,"Empty","")</f>
        <v>Empty</v>
      </c>
      <c r="J414" s="20" t="str">
        <f aca="false">IF(COUNTIF($B414:$H414,1)=1,"Formal","")</f>
        <v/>
      </c>
      <c r="K414" s="14" t="str">
        <f aca="false">IF(AND($I414&lt;&gt;"Empty",$J414&lt;&gt;"Formal"),"INFORMAL","")</f>
        <v/>
      </c>
    </row>
    <row r="415" customFormat="false" ht="23" hidden="false" customHeight="true" outlineLevel="0" collapsed="false">
      <c r="A415" s="17" t="n">
        <f aca="false">A414+1</f>
        <v>414</v>
      </c>
      <c r="B415" s="18"/>
      <c r="C415" s="18"/>
      <c r="D415" s="18"/>
      <c r="E415" s="18"/>
      <c r="F415" s="18"/>
      <c r="G415" s="18"/>
      <c r="H415" s="18"/>
      <c r="I415" s="19" t="str">
        <f aca="false">IF(COUNTA($B415:$H415)=0,"Empty","")</f>
        <v>Empty</v>
      </c>
      <c r="J415" s="20" t="str">
        <f aca="false">IF(COUNTIF($B415:$H415,1)=1,"Formal","")</f>
        <v/>
      </c>
      <c r="K415" s="14" t="str">
        <f aca="false">IF(AND($I415&lt;&gt;"Empty",$J415&lt;&gt;"Formal"),"INFORMAL","")</f>
        <v/>
      </c>
    </row>
    <row r="416" customFormat="false" ht="23" hidden="false" customHeight="true" outlineLevel="0" collapsed="false">
      <c r="A416" s="17" t="n">
        <f aca="false">A415+1</f>
        <v>415</v>
      </c>
      <c r="B416" s="18"/>
      <c r="C416" s="18"/>
      <c r="D416" s="18"/>
      <c r="E416" s="18"/>
      <c r="F416" s="18"/>
      <c r="G416" s="18"/>
      <c r="H416" s="18"/>
      <c r="I416" s="19" t="str">
        <f aca="false">IF(COUNTA($B416:$H416)=0,"Empty","")</f>
        <v>Empty</v>
      </c>
      <c r="J416" s="20" t="str">
        <f aca="false">IF(COUNTIF($B416:$H416,1)=1,"Formal","")</f>
        <v/>
      </c>
      <c r="K416" s="14" t="str">
        <f aca="false">IF(AND($I416&lt;&gt;"Empty",$J416&lt;&gt;"Formal"),"INFORMAL","")</f>
        <v/>
      </c>
    </row>
    <row r="417" customFormat="false" ht="23" hidden="false" customHeight="true" outlineLevel="0" collapsed="false">
      <c r="A417" s="17" t="n">
        <f aca="false">A416+1</f>
        <v>416</v>
      </c>
      <c r="B417" s="18"/>
      <c r="C417" s="18"/>
      <c r="D417" s="18"/>
      <c r="E417" s="18"/>
      <c r="F417" s="18"/>
      <c r="G417" s="18"/>
      <c r="H417" s="18"/>
      <c r="I417" s="19" t="str">
        <f aca="false">IF(COUNTA($B417:$H417)=0,"Empty","")</f>
        <v>Empty</v>
      </c>
      <c r="J417" s="20" t="str">
        <f aca="false">IF(COUNTIF($B417:$H417,1)=1,"Formal","")</f>
        <v/>
      </c>
      <c r="K417" s="14" t="str">
        <f aca="false">IF(AND($I417&lt;&gt;"Empty",$J417&lt;&gt;"Formal"),"INFORMAL","")</f>
        <v/>
      </c>
    </row>
    <row r="418" customFormat="false" ht="23" hidden="false" customHeight="true" outlineLevel="0" collapsed="false">
      <c r="A418" s="17" t="n">
        <f aca="false">A417+1</f>
        <v>417</v>
      </c>
      <c r="B418" s="18"/>
      <c r="C418" s="18"/>
      <c r="D418" s="18"/>
      <c r="E418" s="18"/>
      <c r="F418" s="18"/>
      <c r="G418" s="18"/>
      <c r="H418" s="18"/>
      <c r="I418" s="19" t="str">
        <f aca="false">IF(COUNTA($B418:$H418)=0,"Empty","")</f>
        <v>Empty</v>
      </c>
      <c r="J418" s="20" t="str">
        <f aca="false">IF(COUNTIF($B418:$H418,1)=1,"Formal","")</f>
        <v/>
      </c>
      <c r="K418" s="14" t="str">
        <f aca="false">IF(AND($I418&lt;&gt;"Empty",$J418&lt;&gt;"Formal"),"INFORMAL","")</f>
        <v/>
      </c>
    </row>
    <row r="419" customFormat="false" ht="23" hidden="false" customHeight="true" outlineLevel="0" collapsed="false">
      <c r="A419" s="17" t="n">
        <f aca="false">A418+1</f>
        <v>418</v>
      </c>
      <c r="B419" s="18"/>
      <c r="C419" s="18"/>
      <c r="D419" s="18"/>
      <c r="E419" s="18"/>
      <c r="F419" s="18"/>
      <c r="G419" s="18"/>
      <c r="H419" s="18"/>
      <c r="I419" s="19" t="str">
        <f aca="false">IF(COUNTA($B419:$H419)=0,"Empty","")</f>
        <v>Empty</v>
      </c>
      <c r="J419" s="20" t="str">
        <f aca="false">IF(COUNTIF($B419:$H419,1)=1,"Formal","")</f>
        <v/>
      </c>
      <c r="K419" s="14" t="str">
        <f aca="false">IF(AND($I419&lt;&gt;"Empty",$J419&lt;&gt;"Formal"),"INFORMAL","")</f>
        <v/>
      </c>
    </row>
    <row r="420" customFormat="false" ht="23" hidden="false" customHeight="true" outlineLevel="0" collapsed="false">
      <c r="A420" s="17" t="n">
        <f aca="false">A419+1</f>
        <v>419</v>
      </c>
      <c r="B420" s="18"/>
      <c r="C420" s="18"/>
      <c r="D420" s="18"/>
      <c r="E420" s="18"/>
      <c r="F420" s="18"/>
      <c r="G420" s="18"/>
      <c r="H420" s="18"/>
      <c r="I420" s="19" t="str">
        <f aca="false">IF(COUNTA($B420:$H420)=0,"Empty","")</f>
        <v>Empty</v>
      </c>
      <c r="J420" s="20" t="str">
        <f aca="false">IF(COUNTIF($B420:$H420,1)=1,"Formal","")</f>
        <v/>
      </c>
      <c r="K420" s="14" t="str">
        <f aca="false">IF(AND($I420&lt;&gt;"Empty",$J420&lt;&gt;"Formal"),"INFORMAL","")</f>
        <v/>
      </c>
    </row>
    <row r="421" customFormat="false" ht="23" hidden="false" customHeight="true" outlineLevel="0" collapsed="false">
      <c r="A421" s="17" t="n">
        <f aca="false">A420+1</f>
        <v>420</v>
      </c>
      <c r="B421" s="18"/>
      <c r="C421" s="18"/>
      <c r="D421" s="18"/>
      <c r="E421" s="18"/>
      <c r="F421" s="18"/>
      <c r="G421" s="18"/>
      <c r="H421" s="18"/>
      <c r="I421" s="19" t="str">
        <f aca="false">IF(COUNTA($B421:$H421)=0,"Empty","")</f>
        <v>Empty</v>
      </c>
      <c r="J421" s="20" t="str">
        <f aca="false">IF(COUNTIF($B421:$H421,1)=1,"Formal","")</f>
        <v/>
      </c>
      <c r="K421" s="14" t="str">
        <f aca="false">IF(AND($I421&lt;&gt;"Empty",$J421&lt;&gt;"Formal"),"INFORMAL","")</f>
        <v/>
      </c>
    </row>
    <row r="422" customFormat="false" ht="23" hidden="false" customHeight="true" outlineLevel="0" collapsed="false">
      <c r="A422" s="17" t="n">
        <f aca="false">A421+1</f>
        <v>421</v>
      </c>
      <c r="B422" s="18"/>
      <c r="C422" s="18"/>
      <c r="D422" s="18"/>
      <c r="E422" s="18"/>
      <c r="F422" s="18"/>
      <c r="G422" s="18"/>
      <c r="H422" s="18"/>
      <c r="I422" s="19" t="str">
        <f aca="false">IF(COUNTA($B422:$H422)=0,"Empty","")</f>
        <v>Empty</v>
      </c>
      <c r="J422" s="20" t="str">
        <f aca="false">IF(COUNTIF($B422:$H422,1)=1,"Formal","")</f>
        <v/>
      </c>
      <c r="K422" s="14" t="str">
        <f aca="false">IF(AND($I422&lt;&gt;"Empty",$J422&lt;&gt;"Formal"),"INFORMAL","")</f>
        <v/>
      </c>
    </row>
    <row r="423" customFormat="false" ht="23" hidden="false" customHeight="true" outlineLevel="0" collapsed="false">
      <c r="A423" s="17" t="n">
        <f aca="false">A422+1</f>
        <v>422</v>
      </c>
      <c r="B423" s="18"/>
      <c r="C423" s="18"/>
      <c r="D423" s="18"/>
      <c r="E423" s="18"/>
      <c r="F423" s="18"/>
      <c r="G423" s="18"/>
      <c r="H423" s="18"/>
      <c r="I423" s="19" t="str">
        <f aca="false">IF(COUNTA($B423:$H423)=0,"Empty","")</f>
        <v>Empty</v>
      </c>
      <c r="J423" s="20" t="str">
        <f aca="false">IF(COUNTIF($B423:$H423,1)=1,"Formal","")</f>
        <v/>
      </c>
      <c r="K423" s="14" t="str">
        <f aca="false">IF(AND($I423&lt;&gt;"Empty",$J423&lt;&gt;"Formal"),"INFORMAL","")</f>
        <v/>
      </c>
    </row>
    <row r="424" customFormat="false" ht="23" hidden="false" customHeight="true" outlineLevel="0" collapsed="false">
      <c r="A424" s="17" t="n">
        <f aca="false">A423+1</f>
        <v>423</v>
      </c>
      <c r="B424" s="18"/>
      <c r="C424" s="18"/>
      <c r="D424" s="18"/>
      <c r="E424" s="18"/>
      <c r="F424" s="18"/>
      <c r="G424" s="18"/>
      <c r="H424" s="18"/>
      <c r="I424" s="19" t="str">
        <f aca="false">IF(COUNTA($B424:$H424)=0,"Empty","")</f>
        <v>Empty</v>
      </c>
      <c r="J424" s="20" t="str">
        <f aca="false">IF(COUNTIF($B424:$H424,1)=1,"Formal","")</f>
        <v/>
      </c>
      <c r="K424" s="14" t="str">
        <f aca="false">IF(AND($I424&lt;&gt;"Empty",$J424&lt;&gt;"Formal"),"INFORMAL","")</f>
        <v/>
      </c>
    </row>
    <row r="425" customFormat="false" ht="23" hidden="false" customHeight="true" outlineLevel="0" collapsed="false">
      <c r="A425" s="17" t="n">
        <f aca="false">A424+1</f>
        <v>424</v>
      </c>
      <c r="B425" s="18"/>
      <c r="C425" s="18"/>
      <c r="D425" s="18"/>
      <c r="E425" s="18"/>
      <c r="F425" s="18"/>
      <c r="G425" s="18"/>
      <c r="H425" s="18"/>
      <c r="I425" s="19" t="str">
        <f aca="false">IF(COUNTA($B425:$H425)=0,"Empty","")</f>
        <v>Empty</v>
      </c>
      <c r="J425" s="20" t="str">
        <f aca="false">IF(COUNTIF($B425:$H425,1)=1,"Formal","")</f>
        <v/>
      </c>
      <c r="K425" s="14" t="str">
        <f aca="false">IF(AND($I425&lt;&gt;"Empty",$J425&lt;&gt;"Formal"),"INFORMAL","")</f>
        <v/>
      </c>
    </row>
    <row r="426" customFormat="false" ht="23" hidden="false" customHeight="true" outlineLevel="0" collapsed="false">
      <c r="A426" s="17" t="n">
        <f aca="false">A425+1</f>
        <v>425</v>
      </c>
      <c r="B426" s="18"/>
      <c r="C426" s="18"/>
      <c r="D426" s="18"/>
      <c r="E426" s="18"/>
      <c r="F426" s="18"/>
      <c r="G426" s="18"/>
      <c r="H426" s="18"/>
      <c r="I426" s="19" t="str">
        <f aca="false">IF(COUNTA($B426:$H426)=0,"Empty","")</f>
        <v>Empty</v>
      </c>
      <c r="J426" s="20" t="str">
        <f aca="false">IF(COUNTIF($B426:$H426,1)=1,"Formal","")</f>
        <v/>
      </c>
      <c r="K426" s="14" t="str">
        <f aca="false">IF(AND($I426&lt;&gt;"Empty",$J426&lt;&gt;"Formal"),"INFORMAL","")</f>
        <v/>
      </c>
    </row>
    <row r="427" customFormat="false" ht="23" hidden="false" customHeight="true" outlineLevel="0" collapsed="false">
      <c r="A427" s="17" t="n">
        <f aca="false">A426+1</f>
        <v>426</v>
      </c>
      <c r="B427" s="18"/>
      <c r="C427" s="18"/>
      <c r="D427" s="18"/>
      <c r="E427" s="18"/>
      <c r="F427" s="18"/>
      <c r="G427" s="18"/>
      <c r="H427" s="18"/>
      <c r="I427" s="19" t="str">
        <f aca="false">IF(COUNTA($B427:$H427)=0,"Empty","")</f>
        <v>Empty</v>
      </c>
      <c r="J427" s="20" t="str">
        <f aca="false">IF(COUNTIF($B427:$H427,1)=1,"Formal","")</f>
        <v/>
      </c>
      <c r="K427" s="14" t="str">
        <f aca="false">IF(AND($I427&lt;&gt;"Empty",$J427&lt;&gt;"Formal"),"INFORMAL","")</f>
        <v/>
      </c>
    </row>
    <row r="428" customFormat="false" ht="23" hidden="false" customHeight="true" outlineLevel="0" collapsed="false">
      <c r="A428" s="17" t="n">
        <f aca="false">A427+1</f>
        <v>427</v>
      </c>
      <c r="B428" s="18"/>
      <c r="C428" s="18"/>
      <c r="D428" s="18"/>
      <c r="E428" s="18"/>
      <c r="F428" s="18"/>
      <c r="G428" s="18"/>
      <c r="H428" s="18"/>
      <c r="I428" s="19" t="str">
        <f aca="false">IF(COUNTA($B428:$H428)=0,"Empty","")</f>
        <v>Empty</v>
      </c>
      <c r="J428" s="20" t="str">
        <f aca="false">IF(COUNTIF($B428:$H428,1)=1,"Formal","")</f>
        <v/>
      </c>
      <c r="K428" s="14" t="str">
        <f aca="false">IF(AND($I428&lt;&gt;"Empty",$J428&lt;&gt;"Formal"),"INFORMAL","")</f>
        <v/>
      </c>
    </row>
    <row r="429" customFormat="false" ht="23" hidden="false" customHeight="true" outlineLevel="0" collapsed="false">
      <c r="A429" s="17" t="n">
        <f aca="false">A428+1</f>
        <v>428</v>
      </c>
      <c r="B429" s="18"/>
      <c r="C429" s="18"/>
      <c r="D429" s="18"/>
      <c r="E429" s="18"/>
      <c r="F429" s="18"/>
      <c r="G429" s="18"/>
      <c r="H429" s="18"/>
      <c r="I429" s="19" t="str">
        <f aca="false">IF(COUNTA($B429:$H429)=0,"Empty","")</f>
        <v>Empty</v>
      </c>
      <c r="J429" s="20" t="str">
        <f aca="false">IF(COUNTIF($B429:$H429,1)=1,"Formal","")</f>
        <v/>
      </c>
      <c r="K429" s="14" t="str">
        <f aca="false">IF(AND($I429&lt;&gt;"Empty",$J429&lt;&gt;"Formal"),"INFORMAL","")</f>
        <v/>
      </c>
    </row>
    <row r="430" customFormat="false" ht="23" hidden="false" customHeight="true" outlineLevel="0" collapsed="false">
      <c r="A430" s="17" t="n">
        <f aca="false">A429+1</f>
        <v>429</v>
      </c>
      <c r="B430" s="18"/>
      <c r="C430" s="18"/>
      <c r="D430" s="18"/>
      <c r="E430" s="18"/>
      <c r="F430" s="18"/>
      <c r="G430" s="18"/>
      <c r="H430" s="18"/>
      <c r="I430" s="19" t="str">
        <f aca="false">IF(COUNTA($B430:$H430)=0,"Empty","")</f>
        <v>Empty</v>
      </c>
      <c r="J430" s="20" t="str">
        <f aca="false">IF(COUNTIF($B430:$H430,1)=1,"Formal","")</f>
        <v/>
      </c>
      <c r="K430" s="14" t="str">
        <f aca="false">IF(AND($I430&lt;&gt;"Empty",$J430&lt;&gt;"Formal"),"INFORMAL","")</f>
        <v/>
      </c>
    </row>
    <row r="431" customFormat="false" ht="23" hidden="false" customHeight="true" outlineLevel="0" collapsed="false">
      <c r="A431" s="17" t="n">
        <f aca="false">A430+1</f>
        <v>430</v>
      </c>
      <c r="B431" s="18"/>
      <c r="C431" s="18"/>
      <c r="D431" s="18"/>
      <c r="E431" s="18"/>
      <c r="F431" s="18"/>
      <c r="G431" s="18"/>
      <c r="H431" s="18"/>
      <c r="I431" s="19" t="str">
        <f aca="false">IF(COUNTA($B431:$H431)=0,"Empty","")</f>
        <v>Empty</v>
      </c>
      <c r="J431" s="20" t="str">
        <f aca="false">IF(COUNTIF($B431:$H431,1)=1,"Formal","")</f>
        <v/>
      </c>
      <c r="K431" s="14" t="str">
        <f aca="false">IF(AND($I431&lt;&gt;"Empty",$J431&lt;&gt;"Formal"),"INFORMAL","")</f>
        <v/>
      </c>
    </row>
    <row r="432" customFormat="false" ht="23" hidden="false" customHeight="true" outlineLevel="0" collapsed="false">
      <c r="A432" s="17" t="n">
        <f aca="false">A431+1</f>
        <v>431</v>
      </c>
      <c r="B432" s="18"/>
      <c r="C432" s="18"/>
      <c r="D432" s="18"/>
      <c r="E432" s="18"/>
      <c r="F432" s="18"/>
      <c r="G432" s="18"/>
      <c r="H432" s="18"/>
      <c r="I432" s="19" t="str">
        <f aca="false">IF(COUNTA($B432:$H432)=0,"Empty","")</f>
        <v>Empty</v>
      </c>
      <c r="J432" s="20" t="str">
        <f aca="false">IF(COUNTIF($B432:$H432,1)=1,"Formal","")</f>
        <v/>
      </c>
      <c r="K432" s="14" t="str">
        <f aca="false">IF(AND($I432&lt;&gt;"Empty",$J432&lt;&gt;"Formal"),"INFORMAL","")</f>
        <v/>
      </c>
    </row>
    <row r="433" customFormat="false" ht="23" hidden="false" customHeight="true" outlineLevel="0" collapsed="false">
      <c r="A433" s="17" t="n">
        <f aca="false">A432+1</f>
        <v>432</v>
      </c>
      <c r="B433" s="18"/>
      <c r="C433" s="18"/>
      <c r="D433" s="18"/>
      <c r="E433" s="18"/>
      <c r="F433" s="18"/>
      <c r="G433" s="18"/>
      <c r="H433" s="18"/>
      <c r="I433" s="19" t="str">
        <f aca="false">IF(COUNTA($B433:$H433)=0,"Empty","")</f>
        <v>Empty</v>
      </c>
      <c r="J433" s="20" t="str">
        <f aca="false">IF(COUNTIF($B433:$H433,1)=1,"Formal","")</f>
        <v/>
      </c>
      <c r="K433" s="14" t="str">
        <f aca="false">IF(AND($I433&lt;&gt;"Empty",$J433&lt;&gt;"Formal"),"INFORMAL","")</f>
        <v/>
      </c>
    </row>
    <row r="434" customFormat="false" ht="23" hidden="false" customHeight="true" outlineLevel="0" collapsed="false">
      <c r="A434" s="17" t="n">
        <f aca="false">A433+1</f>
        <v>433</v>
      </c>
      <c r="B434" s="18"/>
      <c r="C434" s="18"/>
      <c r="D434" s="18"/>
      <c r="E434" s="18"/>
      <c r="F434" s="18"/>
      <c r="G434" s="18"/>
      <c r="H434" s="18"/>
      <c r="I434" s="19" t="str">
        <f aca="false">IF(COUNTA($B434:$H434)=0,"Empty","")</f>
        <v>Empty</v>
      </c>
      <c r="J434" s="20" t="str">
        <f aca="false">IF(COUNTIF($B434:$H434,1)=1,"Formal","")</f>
        <v/>
      </c>
      <c r="K434" s="14" t="str">
        <f aca="false">IF(AND($I434&lt;&gt;"Empty",$J434&lt;&gt;"Formal"),"INFORMAL","")</f>
        <v/>
      </c>
    </row>
    <row r="435" customFormat="false" ht="23" hidden="false" customHeight="true" outlineLevel="0" collapsed="false">
      <c r="A435" s="17" t="n">
        <f aca="false">A434+1</f>
        <v>434</v>
      </c>
      <c r="B435" s="18"/>
      <c r="C435" s="18"/>
      <c r="D435" s="18"/>
      <c r="E435" s="18"/>
      <c r="F435" s="18"/>
      <c r="G435" s="18"/>
      <c r="H435" s="18"/>
      <c r="I435" s="19" t="str">
        <f aca="false">IF(COUNTA($B435:$H435)=0,"Empty","")</f>
        <v>Empty</v>
      </c>
      <c r="J435" s="20" t="str">
        <f aca="false">IF(COUNTIF($B435:$H435,1)=1,"Formal","")</f>
        <v/>
      </c>
      <c r="K435" s="14" t="str">
        <f aca="false">IF(AND($I435&lt;&gt;"Empty",$J435&lt;&gt;"Formal"),"INFORMAL","")</f>
        <v/>
      </c>
    </row>
    <row r="436" customFormat="false" ht="23" hidden="false" customHeight="true" outlineLevel="0" collapsed="false">
      <c r="A436" s="17" t="n">
        <f aca="false">A435+1</f>
        <v>435</v>
      </c>
      <c r="B436" s="18"/>
      <c r="C436" s="18"/>
      <c r="D436" s="18"/>
      <c r="E436" s="18"/>
      <c r="F436" s="18"/>
      <c r="G436" s="18"/>
      <c r="H436" s="18"/>
      <c r="I436" s="19" t="str">
        <f aca="false">IF(COUNTA($B436:$H436)=0,"Empty","")</f>
        <v>Empty</v>
      </c>
      <c r="J436" s="20" t="str">
        <f aca="false">IF(COUNTIF($B436:$H436,1)=1,"Formal","")</f>
        <v/>
      </c>
      <c r="K436" s="14" t="str">
        <f aca="false">IF(AND($I436&lt;&gt;"Empty",$J436&lt;&gt;"Formal"),"INFORMAL","")</f>
        <v/>
      </c>
    </row>
    <row r="437" customFormat="false" ht="23" hidden="false" customHeight="true" outlineLevel="0" collapsed="false">
      <c r="A437" s="17" t="n">
        <f aca="false">A436+1</f>
        <v>436</v>
      </c>
      <c r="B437" s="18"/>
      <c r="C437" s="18"/>
      <c r="D437" s="18"/>
      <c r="E437" s="18"/>
      <c r="F437" s="18"/>
      <c r="G437" s="18"/>
      <c r="H437" s="18"/>
      <c r="I437" s="19" t="str">
        <f aca="false">IF(COUNTA($B437:$H437)=0,"Empty","")</f>
        <v>Empty</v>
      </c>
      <c r="J437" s="20" t="str">
        <f aca="false">IF(COUNTIF($B437:$H437,1)=1,"Formal","")</f>
        <v/>
      </c>
      <c r="K437" s="14" t="str">
        <f aca="false">IF(AND($I437&lt;&gt;"Empty",$J437&lt;&gt;"Formal"),"INFORMAL","")</f>
        <v/>
      </c>
    </row>
    <row r="438" customFormat="false" ht="23" hidden="false" customHeight="true" outlineLevel="0" collapsed="false">
      <c r="A438" s="17" t="n">
        <f aca="false">A437+1</f>
        <v>437</v>
      </c>
      <c r="B438" s="18"/>
      <c r="C438" s="18"/>
      <c r="D438" s="18"/>
      <c r="E438" s="18"/>
      <c r="F438" s="18"/>
      <c r="G438" s="18"/>
      <c r="H438" s="18"/>
      <c r="I438" s="19" t="str">
        <f aca="false">IF(COUNTA($B438:$H438)=0,"Empty","")</f>
        <v>Empty</v>
      </c>
      <c r="J438" s="20" t="str">
        <f aca="false">IF(COUNTIF($B438:$H438,1)=1,"Formal","")</f>
        <v/>
      </c>
      <c r="K438" s="14" t="str">
        <f aca="false">IF(AND($I438&lt;&gt;"Empty",$J438&lt;&gt;"Formal"),"INFORMAL","")</f>
        <v/>
      </c>
    </row>
    <row r="439" customFormat="false" ht="23" hidden="false" customHeight="true" outlineLevel="0" collapsed="false">
      <c r="A439" s="17" t="n">
        <f aca="false">A438+1</f>
        <v>438</v>
      </c>
      <c r="B439" s="18"/>
      <c r="C439" s="18"/>
      <c r="D439" s="18"/>
      <c r="E439" s="18"/>
      <c r="F439" s="18"/>
      <c r="G439" s="18"/>
      <c r="H439" s="18"/>
      <c r="I439" s="19" t="str">
        <f aca="false">IF(COUNTA($B439:$H439)=0,"Empty","")</f>
        <v>Empty</v>
      </c>
      <c r="J439" s="20" t="str">
        <f aca="false">IF(COUNTIF($B439:$H439,1)=1,"Formal","")</f>
        <v/>
      </c>
      <c r="K439" s="14" t="str">
        <f aca="false">IF(AND($I439&lt;&gt;"Empty",$J439&lt;&gt;"Formal"),"INFORMAL","")</f>
        <v/>
      </c>
    </row>
    <row r="440" customFormat="false" ht="23" hidden="false" customHeight="true" outlineLevel="0" collapsed="false">
      <c r="A440" s="17" t="n">
        <f aca="false">A439+1</f>
        <v>439</v>
      </c>
      <c r="B440" s="18"/>
      <c r="C440" s="18"/>
      <c r="D440" s="18"/>
      <c r="E440" s="18"/>
      <c r="F440" s="18"/>
      <c r="G440" s="18"/>
      <c r="H440" s="18"/>
      <c r="I440" s="19" t="str">
        <f aca="false">IF(COUNTA($B440:$H440)=0,"Empty","")</f>
        <v>Empty</v>
      </c>
      <c r="J440" s="20" t="str">
        <f aca="false">IF(COUNTIF($B440:$H440,1)=1,"Formal","")</f>
        <v/>
      </c>
      <c r="K440" s="14" t="str">
        <f aca="false">IF(AND($I440&lt;&gt;"Empty",$J440&lt;&gt;"Formal"),"INFORMAL","")</f>
        <v/>
      </c>
    </row>
    <row r="441" customFormat="false" ht="23" hidden="false" customHeight="true" outlineLevel="0" collapsed="false">
      <c r="A441" s="17" t="n">
        <f aca="false">A440+1</f>
        <v>440</v>
      </c>
      <c r="B441" s="18"/>
      <c r="C441" s="18"/>
      <c r="D441" s="18"/>
      <c r="E441" s="18"/>
      <c r="F441" s="18"/>
      <c r="G441" s="18"/>
      <c r="H441" s="18"/>
      <c r="I441" s="19" t="str">
        <f aca="false">IF(COUNTA($B441:$H441)=0,"Empty","")</f>
        <v>Empty</v>
      </c>
      <c r="J441" s="20" t="str">
        <f aca="false">IF(COUNTIF($B441:$H441,1)=1,"Formal","")</f>
        <v/>
      </c>
      <c r="K441" s="14" t="str">
        <f aca="false">IF(AND($I441&lt;&gt;"Empty",$J441&lt;&gt;"Formal"),"INFORMAL","")</f>
        <v/>
      </c>
    </row>
    <row r="442" customFormat="false" ht="23" hidden="false" customHeight="true" outlineLevel="0" collapsed="false">
      <c r="A442" s="17" t="n">
        <f aca="false">A441+1</f>
        <v>441</v>
      </c>
      <c r="B442" s="18"/>
      <c r="C442" s="18"/>
      <c r="D442" s="18"/>
      <c r="E442" s="18"/>
      <c r="F442" s="18"/>
      <c r="G442" s="18"/>
      <c r="H442" s="18"/>
      <c r="I442" s="19" t="str">
        <f aca="false">IF(COUNTA($B442:$H442)=0,"Empty","")</f>
        <v>Empty</v>
      </c>
      <c r="J442" s="20" t="str">
        <f aca="false">IF(COUNTIF($B442:$H442,1)=1,"Formal","")</f>
        <v/>
      </c>
      <c r="K442" s="14" t="str">
        <f aca="false">IF(AND($I442&lt;&gt;"Empty",$J442&lt;&gt;"Formal"),"INFORMAL","")</f>
        <v/>
      </c>
    </row>
    <row r="443" customFormat="false" ht="23" hidden="false" customHeight="true" outlineLevel="0" collapsed="false">
      <c r="A443" s="17" t="n">
        <f aca="false">A442+1</f>
        <v>442</v>
      </c>
      <c r="B443" s="18"/>
      <c r="C443" s="18"/>
      <c r="D443" s="18"/>
      <c r="E443" s="18"/>
      <c r="F443" s="18"/>
      <c r="G443" s="18"/>
      <c r="H443" s="18"/>
      <c r="I443" s="19" t="str">
        <f aca="false">IF(COUNTA($B443:$H443)=0,"Empty","")</f>
        <v>Empty</v>
      </c>
      <c r="J443" s="20" t="str">
        <f aca="false">IF(COUNTIF($B443:$H443,1)=1,"Formal","")</f>
        <v/>
      </c>
      <c r="K443" s="14" t="str">
        <f aca="false">IF(AND($I443&lt;&gt;"Empty",$J443&lt;&gt;"Formal"),"INFORMAL","")</f>
        <v/>
      </c>
    </row>
    <row r="444" customFormat="false" ht="23" hidden="false" customHeight="true" outlineLevel="0" collapsed="false">
      <c r="A444" s="17" t="n">
        <f aca="false">A443+1</f>
        <v>443</v>
      </c>
      <c r="B444" s="18"/>
      <c r="C444" s="18"/>
      <c r="D444" s="18"/>
      <c r="E444" s="18"/>
      <c r="F444" s="18"/>
      <c r="G444" s="18"/>
      <c r="H444" s="18"/>
      <c r="I444" s="19" t="str">
        <f aca="false">IF(COUNTA($B444:$H444)=0,"Empty","")</f>
        <v>Empty</v>
      </c>
      <c r="J444" s="20" t="str">
        <f aca="false">IF(COUNTIF($B444:$H444,1)=1,"Formal","")</f>
        <v/>
      </c>
      <c r="K444" s="14" t="str">
        <f aca="false">IF(AND($I444&lt;&gt;"Empty",$J444&lt;&gt;"Formal"),"INFORMAL","")</f>
        <v/>
      </c>
    </row>
    <row r="445" customFormat="false" ht="23" hidden="false" customHeight="true" outlineLevel="0" collapsed="false">
      <c r="A445" s="17" t="n">
        <f aca="false">A444+1</f>
        <v>444</v>
      </c>
      <c r="B445" s="18"/>
      <c r="C445" s="18"/>
      <c r="D445" s="18"/>
      <c r="E445" s="18"/>
      <c r="F445" s="18"/>
      <c r="G445" s="18"/>
      <c r="H445" s="18"/>
      <c r="I445" s="19" t="str">
        <f aca="false">IF(COUNTA($B445:$H445)=0,"Empty","")</f>
        <v>Empty</v>
      </c>
      <c r="J445" s="20" t="str">
        <f aca="false">IF(COUNTIF($B445:$H445,1)=1,"Formal","")</f>
        <v/>
      </c>
      <c r="K445" s="14" t="str">
        <f aca="false">IF(AND($I445&lt;&gt;"Empty",$J445&lt;&gt;"Formal"),"INFORMAL","")</f>
        <v/>
      </c>
    </row>
    <row r="446" customFormat="false" ht="23" hidden="false" customHeight="true" outlineLevel="0" collapsed="false">
      <c r="A446" s="17" t="n">
        <f aca="false">A445+1</f>
        <v>445</v>
      </c>
      <c r="B446" s="18"/>
      <c r="C446" s="18"/>
      <c r="D446" s="18"/>
      <c r="E446" s="18"/>
      <c r="F446" s="18"/>
      <c r="G446" s="18"/>
      <c r="H446" s="18"/>
      <c r="I446" s="19" t="str">
        <f aca="false">IF(COUNTA($B446:$H446)=0,"Empty","")</f>
        <v>Empty</v>
      </c>
      <c r="J446" s="20" t="str">
        <f aca="false">IF(COUNTIF($B446:$H446,1)=1,"Formal","")</f>
        <v/>
      </c>
      <c r="K446" s="14" t="str">
        <f aca="false">IF(AND($I446&lt;&gt;"Empty",$J446&lt;&gt;"Formal"),"INFORMAL","")</f>
        <v/>
      </c>
    </row>
    <row r="447" customFormat="false" ht="23" hidden="false" customHeight="true" outlineLevel="0" collapsed="false">
      <c r="A447" s="17" t="n">
        <f aca="false">A446+1</f>
        <v>446</v>
      </c>
      <c r="B447" s="18"/>
      <c r="C447" s="18"/>
      <c r="D447" s="18"/>
      <c r="E447" s="18"/>
      <c r="F447" s="18"/>
      <c r="G447" s="18"/>
      <c r="H447" s="18"/>
      <c r="I447" s="19" t="str">
        <f aca="false">IF(COUNTA($B447:$H447)=0,"Empty","")</f>
        <v>Empty</v>
      </c>
      <c r="J447" s="20" t="str">
        <f aca="false">IF(COUNTIF($B447:$H447,1)=1,"Formal","")</f>
        <v/>
      </c>
      <c r="K447" s="14" t="str">
        <f aca="false">IF(AND($I447&lt;&gt;"Empty",$J447&lt;&gt;"Formal"),"INFORMAL","")</f>
        <v/>
      </c>
    </row>
    <row r="448" customFormat="false" ht="23" hidden="false" customHeight="true" outlineLevel="0" collapsed="false">
      <c r="A448" s="17" t="n">
        <f aca="false">A447+1</f>
        <v>447</v>
      </c>
      <c r="B448" s="18"/>
      <c r="C448" s="18"/>
      <c r="D448" s="18"/>
      <c r="E448" s="18"/>
      <c r="F448" s="18"/>
      <c r="G448" s="18"/>
      <c r="H448" s="18"/>
      <c r="I448" s="19" t="str">
        <f aca="false">IF(COUNTA($B448:$H448)=0,"Empty","")</f>
        <v>Empty</v>
      </c>
      <c r="J448" s="20" t="str">
        <f aca="false">IF(COUNTIF($B448:$H448,1)=1,"Formal","")</f>
        <v/>
      </c>
      <c r="K448" s="14" t="str">
        <f aca="false">IF(AND($I448&lt;&gt;"Empty",$J448&lt;&gt;"Formal"),"INFORMAL","")</f>
        <v/>
      </c>
    </row>
    <row r="449" customFormat="false" ht="23" hidden="false" customHeight="true" outlineLevel="0" collapsed="false">
      <c r="A449" s="17" t="n">
        <f aca="false">A448+1</f>
        <v>448</v>
      </c>
      <c r="B449" s="18"/>
      <c r="C449" s="18"/>
      <c r="D449" s="18"/>
      <c r="E449" s="18"/>
      <c r="F449" s="18"/>
      <c r="G449" s="18"/>
      <c r="H449" s="18"/>
      <c r="I449" s="19" t="str">
        <f aca="false">IF(COUNTA($B449:$H449)=0,"Empty","")</f>
        <v>Empty</v>
      </c>
      <c r="J449" s="20" t="str">
        <f aca="false">IF(COUNTIF($B449:$H449,1)=1,"Formal","")</f>
        <v/>
      </c>
      <c r="K449" s="14" t="str">
        <f aca="false">IF(AND($I449&lt;&gt;"Empty",$J449&lt;&gt;"Formal"),"INFORMAL","")</f>
        <v/>
      </c>
    </row>
    <row r="450" customFormat="false" ht="23" hidden="false" customHeight="true" outlineLevel="0" collapsed="false">
      <c r="A450" s="17" t="n">
        <f aca="false">A449+1</f>
        <v>449</v>
      </c>
      <c r="B450" s="18"/>
      <c r="C450" s="18"/>
      <c r="D450" s="18"/>
      <c r="E450" s="18"/>
      <c r="F450" s="18"/>
      <c r="G450" s="18"/>
      <c r="H450" s="18"/>
      <c r="I450" s="19" t="str">
        <f aca="false">IF(COUNTA($B450:$H450)=0,"Empty","")</f>
        <v>Empty</v>
      </c>
      <c r="J450" s="20" t="str">
        <f aca="false">IF(COUNTIF($B450:$H450,1)=1,"Formal","")</f>
        <v/>
      </c>
      <c r="K450" s="14" t="str">
        <f aca="false">IF(AND($I450&lt;&gt;"Empty",$J450&lt;&gt;"Formal"),"INFORMAL","")</f>
        <v/>
      </c>
    </row>
    <row r="451" customFormat="false" ht="23" hidden="false" customHeight="true" outlineLevel="0" collapsed="false">
      <c r="A451" s="17" t="n">
        <f aca="false">A450+1</f>
        <v>450</v>
      </c>
      <c r="B451" s="18"/>
      <c r="C451" s="18"/>
      <c r="D451" s="18"/>
      <c r="E451" s="18"/>
      <c r="F451" s="18"/>
      <c r="G451" s="18"/>
      <c r="H451" s="18"/>
      <c r="I451" s="19" t="str">
        <f aca="false">IF(COUNTA($B451:$H451)=0,"Empty","")</f>
        <v>Empty</v>
      </c>
      <c r="J451" s="20" t="str">
        <f aca="false">IF(COUNTIF($B451:$H451,1)=1,"Formal","")</f>
        <v/>
      </c>
      <c r="K451" s="14" t="str">
        <f aca="false">IF(AND($I451&lt;&gt;"Empty",$J451&lt;&gt;"Formal"),"INFORMAL","")</f>
        <v/>
      </c>
    </row>
    <row r="452" customFormat="false" ht="23" hidden="false" customHeight="true" outlineLevel="0" collapsed="false">
      <c r="A452" s="17" t="n">
        <f aca="false">A451+1</f>
        <v>451</v>
      </c>
      <c r="B452" s="18"/>
      <c r="C452" s="18"/>
      <c r="D452" s="18"/>
      <c r="E452" s="18"/>
      <c r="F452" s="18"/>
      <c r="G452" s="18"/>
      <c r="H452" s="18"/>
      <c r="I452" s="19" t="str">
        <f aca="false">IF(COUNTA($B452:$H452)=0,"Empty","")</f>
        <v>Empty</v>
      </c>
      <c r="J452" s="20" t="str">
        <f aca="false">IF(COUNTIF($B452:$H452,1)=1,"Formal","")</f>
        <v/>
      </c>
      <c r="K452" s="14" t="str">
        <f aca="false">IF(AND($I452&lt;&gt;"Empty",$J452&lt;&gt;"Formal"),"INFORMAL","")</f>
        <v/>
      </c>
    </row>
    <row r="453" customFormat="false" ht="23" hidden="false" customHeight="true" outlineLevel="0" collapsed="false">
      <c r="A453" s="17" t="n">
        <f aca="false">A452+1</f>
        <v>452</v>
      </c>
      <c r="B453" s="18"/>
      <c r="C453" s="18"/>
      <c r="D453" s="18"/>
      <c r="E453" s="18"/>
      <c r="F453" s="18"/>
      <c r="G453" s="18"/>
      <c r="H453" s="18"/>
      <c r="I453" s="19" t="str">
        <f aca="false">IF(COUNTA($B453:$H453)=0,"Empty","")</f>
        <v>Empty</v>
      </c>
      <c r="J453" s="20" t="str">
        <f aca="false">IF(COUNTIF($B453:$H453,1)=1,"Formal","")</f>
        <v/>
      </c>
      <c r="K453" s="14" t="str">
        <f aca="false">IF(AND($I453&lt;&gt;"Empty",$J453&lt;&gt;"Formal"),"INFORMAL","")</f>
        <v/>
      </c>
    </row>
    <row r="454" customFormat="false" ht="23" hidden="false" customHeight="true" outlineLevel="0" collapsed="false">
      <c r="A454" s="17" t="n">
        <f aca="false">A453+1</f>
        <v>453</v>
      </c>
      <c r="B454" s="18"/>
      <c r="C454" s="18"/>
      <c r="D454" s="18"/>
      <c r="E454" s="18"/>
      <c r="F454" s="18"/>
      <c r="G454" s="18"/>
      <c r="H454" s="18"/>
      <c r="I454" s="19" t="str">
        <f aca="false">IF(COUNTA($B454:$H454)=0,"Empty","")</f>
        <v>Empty</v>
      </c>
      <c r="J454" s="20" t="str">
        <f aca="false">IF(COUNTIF($B454:$H454,1)=1,"Formal","")</f>
        <v/>
      </c>
      <c r="K454" s="14" t="str">
        <f aca="false">IF(AND($I454&lt;&gt;"Empty",$J454&lt;&gt;"Formal"),"INFORMAL","")</f>
        <v/>
      </c>
    </row>
    <row r="455" customFormat="false" ht="23" hidden="false" customHeight="true" outlineLevel="0" collapsed="false">
      <c r="A455" s="17" t="n">
        <f aca="false">A454+1</f>
        <v>454</v>
      </c>
      <c r="B455" s="18"/>
      <c r="C455" s="18"/>
      <c r="D455" s="18"/>
      <c r="E455" s="18"/>
      <c r="F455" s="18"/>
      <c r="G455" s="18"/>
      <c r="H455" s="18"/>
      <c r="I455" s="19" t="str">
        <f aca="false">IF(COUNTA($B455:$H455)=0,"Empty","")</f>
        <v>Empty</v>
      </c>
      <c r="J455" s="20" t="str">
        <f aca="false">IF(COUNTIF($B455:$H455,1)=1,"Formal","")</f>
        <v/>
      </c>
      <c r="K455" s="14" t="str">
        <f aca="false">IF(AND($I455&lt;&gt;"Empty",$J455&lt;&gt;"Formal"),"INFORMAL","")</f>
        <v/>
      </c>
    </row>
    <row r="456" customFormat="false" ht="23" hidden="false" customHeight="true" outlineLevel="0" collapsed="false">
      <c r="A456" s="17" t="n">
        <f aca="false">A455+1</f>
        <v>455</v>
      </c>
      <c r="B456" s="18"/>
      <c r="C456" s="18"/>
      <c r="D456" s="18"/>
      <c r="E456" s="18"/>
      <c r="F456" s="18"/>
      <c r="G456" s="18"/>
      <c r="H456" s="18"/>
      <c r="I456" s="19" t="str">
        <f aca="false">IF(COUNTA($B456:$H456)=0,"Empty","")</f>
        <v>Empty</v>
      </c>
      <c r="J456" s="20" t="str">
        <f aca="false">IF(COUNTIF($B456:$H456,1)=1,"Formal","")</f>
        <v/>
      </c>
      <c r="K456" s="14" t="str">
        <f aca="false">IF(AND($I456&lt;&gt;"Empty",$J456&lt;&gt;"Formal"),"INFORMAL","")</f>
        <v/>
      </c>
    </row>
    <row r="457" customFormat="false" ht="23" hidden="false" customHeight="true" outlineLevel="0" collapsed="false">
      <c r="A457" s="17" t="n">
        <f aca="false">A456+1</f>
        <v>456</v>
      </c>
      <c r="B457" s="18"/>
      <c r="C457" s="18"/>
      <c r="D457" s="18"/>
      <c r="E457" s="18"/>
      <c r="F457" s="18"/>
      <c r="G457" s="18"/>
      <c r="H457" s="18"/>
      <c r="I457" s="19" t="str">
        <f aca="false">IF(COUNTA($B457:$H457)=0,"Empty","")</f>
        <v>Empty</v>
      </c>
      <c r="J457" s="20" t="str">
        <f aca="false">IF(COUNTIF($B457:$H457,1)=1,"Formal","")</f>
        <v/>
      </c>
      <c r="K457" s="14" t="str">
        <f aca="false">IF(AND($I457&lt;&gt;"Empty",$J457&lt;&gt;"Formal"),"INFORMAL","")</f>
        <v/>
      </c>
    </row>
    <row r="458" customFormat="false" ht="23" hidden="false" customHeight="true" outlineLevel="0" collapsed="false">
      <c r="A458" s="17" t="n">
        <f aca="false">A457+1</f>
        <v>457</v>
      </c>
      <c r="B458" s="18"/>
      <c r="C458" s="18"/>
      <c r="D458" s="18"/>
      <c r="E458" s="18"/>
      <c r="F458" s="18"/>
      <c r="G458" s="18"/>
      <c r="H458" s="18"/>
      <c r="I458" s="19" t="str">
        <f aca="false">IF(COUNTA($B458:$H458)=0,"Empty","")</f>
        <v>Empty</v>
      </c>
      <c r="J458" s="20" t="str">
        <f aca="false">IF(COUNTIF($B458:$H458,1)=1,"Formal","")</f>
        <v/>
      </c>
      <c r="K458" s="14" t="str">
        <f aca="false">IF(AND($I458&lt;&gt;"Empty",$J458&lt;&gt;"Formal"),"INFORMAL","")</f>
        <v/>
      </c>
    </row>
    <row r="459" customFormat="false" ht="23" hidden="false" customHeight="true" outlineLevel="0" collapsed="false">
      <c r="A459" s="17" t="n">
        <f aca="false">A458+1</f>
        <v>458</v>
      </c>
      <c r="B459" s="18"/>
      <c r="C459" s="18"/>
      <c r="D459" s="18"/>
      <c r="E459" s="18"/>
      <c r="F459" s="18"/>
      <c r="G459" s="18"/>
      <c r="H459" s="18"/>
      <c r="I459" s="19" t="str">
        <f aca="false">IF(COUNTA($B459:$H459)=0,"Empty","")</f>
        <v>Empty</v>
      </c>
      <c r="J459" s="20" t="str">
        <f aca="false">IF(COUNTIF($B459:$H459,1)=1,"Formal","")</f>
        <v/>
      </c>
      <c r="K459" s="14" t="str">
        <f aca="false">IF(AND($I459&lt;&gt;"Empty",$J459&lt;&gt;"Formal"),"INFORMAL","")</f>
        <v/>
      </c>
    </row>
    <row r="460" customFormat="false" ht="23" hidden="false" customHeight="true" outlineLevel="0" collapsed="false">
      <c r="A460" s="17" t="n">
        <f aca="false">A459+1</f>
        <v>459</v>
      </c>
      <c r="B460" s="18"/>
      <c r="C460" s="18"/>
      <c r="D460" s="18"/>
      <c r="E460" s="18"/>
      <c r="F460" s="18"/>
      <c r="G460" s="18"/>
      <c r="H460" s="18"/>
      <c r="I460" s="19" t="str">
        <f aca="false">IF(COUNTA($B460:$H460)=0,"Empty","")</f>
        <v>Empty</v>
      </c>
      <c r="J460" s="20" t="str">
        <f aca="false">IF(COUNTIF($B460:$H460,1)=1,"Formal","")</f>
        <v/>
      </c>
      <c r="K460" s="14" t="str">
        <f aca="false">IF(AND($I460&lt;&gt;"Empty",$J460&lt;&gt;"Formal"),"INFORMAL","")</f>
        <v/>
      </c>
    </row>
    <row r="461" customFormat="false" ht="23" hidden="false" customHeight="true" outlineLevel="0" collapsed="false">
      <c r="A461" s="17" t="n">
        <f aca="false">A460+1</f>
        <v>460</v>
      </c>
      <c r="B461" s="18"/>
      <c r="C461" s="18"/>
      <c r="D461" s="18"/>
      <c r="E461" s="18"/>
      <c r="F461" s="18"/>
      <c r="G461" s="18"/>
      <c r="H461" s="18"/>
      <c r="I461" s="19" t="str">
        <f aca="false">IF(COUNTA($B461:$H461)=0,"Empty","")</f>
        <v>Empty</v>
      </c>
      <c r="J461" s="20" t="str">
        <f aca="false">IF(COUNTIF($B461:$H461,1)=1,"Formal","")</f>
        <v/>
      </c>
      <c r="K461" s="14" t="str">
        <f aca="false">IF(AND($I461&lt;&gt;"Empty",$J461&lt;&gt;"Formal"),"INFORMAL","")</f>
        <v/>
      </c>
    </row>
    <row r="462" customFormat="false" ht="23" hidden="false" customHeight="true" outlineLevel="0" collapsed="false">
      <c r="A462" s="17" t="n">
        <f aca="false">A461+1</f>
        <v>461</v>
      </c>
      <c r="B462" s="18"/>
      <c r="C462" s="18"/>
      <c r="D462" s="18"/>
      <c r="E462" s="18"/>
      <c r="F462" s="18"/>
      <c r="G462" s="18"/>
      <c r="H462" s="18"/>
      <c r="I462" s="19" t="str">
        <f aca="false">IF(COUNTA($B462:$H462)=0,"Empty","")</f>
        <v>Empty</v>
      </c>
      <c r="J462" s="20" t="str">
        <f aca="false">IF(COUNTIF($B462:$H462,1)=1,"Formal","")</f>
        <v/>
      </c>
      <c r="K462" s="14" t="str">
        <f aca="false">IF(AND($I462&lt;&gt;"Empty",$J462&lt;&gt;"Formal"),"INFORMAL","")</f>
        <v/>
      </c>
    </row>
    <row r="463" customFormat="false" ht="23" hidden="false" customHeight="true" outlineLevel="0" collapsed="false">
      <c r="A463" s="17" t="n">
        <f aca="false">A462+1</f>
        <v>462</v>
      </c>
      <c r="B463" s="18"/>
      <c r="C463" s="18"/>
      <c r="D463" s="18"/>
      <c r="E463" s="18"/>
      <c r="F463" s="18"/>
      <c r="G463" s="18"/>
      <c r="H463" s="18"/>
      <c r="I463" s="19" t="str">
        <f aca="false">IF(COUNTA($B463:$H463)=0,"Empty","")</f>
        <v>Empty</v>
      </c>
      <c r="J463" s="20" t="str">
        <f aca="false">IF(COUNTIF($B463:$H463,1)=1,"Formal","")</f>
        <v/>
      </c>
      <c r="K463" s="14" t="str">
        <f aca="false">IF(AND($I463&lt;&gt;"Empty",$J463&lt;&gt;"Formal"),"INFORMAL","")</f>
        <v/>
      </c>
    </row>
    <row r="464" customFormat="false" ht="23" hidden="false" customHeight="true" outlineLevel="0" collapsed="false">
      <c r="A464" s="17" t="n">
        <f aca="false">A463+1</f>
        <v>463</v>
      </c>
      <c r="B464" s="18"/>
      <c r="C464" s="18"/>
      <c r="D464" s="18"/>
      <c r="E464" s="18"/>
      <c r="F464" s="18"/>
      <c r="G464" s="18"/>
      <c r="H464" s="18"/>
      <c r="I464" s="19" t="str">
        <f aca="false">IF(COUNTA($B464:$H464)=0,"Empty","")</f>
        <v>Empty</v>
      </c>
      <c r="J464" s="20" t="str">
        <f aca="false">IF(COUNTIF($B464:$H464,1)=1,"Formal","")</f>
        <v/>
      </c>
      <c r="K464" s="14" t="str">
        <f aca="false">IF(AND($I464&lt;&gt;"Empty",$J464&lt;&gt;"Formal"),"INFORMAL","")</f>
        <v/>
      </c>
    </row>
    <row r="465" customFormat="false" ht="23" hidden="false" customHeight="true" outlineLevel="0" collapsed="false">
      <c r="A465" s="17" t="n">
        <f aca="false">A464+1</f>
        <v>464</v>
      </c>
      <c r="B465" s="18"/>
      <c r="C465" s="18"/>
      <c r="D465" s="18"/>
      <c r="E465" s="18"/>
      <c r="F465" s="18"/>
      <c r="G465" s="18"/>
      <c r="H465" s="18"/>
      <c r="I465" s="19" t="str">
        <f aca="false">IF(COUNTA($B465:$H465)=0,"Empty","")</f>
        <v>Empty</v>
      </c>
      <c r="J465" s="20" t="str">
        <f aca="false">IF(COUNTIF($B465:$H465,1)=1,"Formal","")</f>
        <v/>
      </c>
      <c r="K465" s="14" t="str">
        <f aca="false">IF(AND($I465&lt;&gt;"Empty",$J465&lt;&gt;"Formal"),"INFORMAL","")</f>
        <v/>
      </c>
    </row>
    <row r="466" customFormat="false" ht="23" hidden="false" customHeight="true" outlineLevel="0" collapsed="false">
      <c r="A466" s="17" t="n">
        <f aca="false">A465+1</f>
        <v>465</v>
      </c>
      <c r="B466" s="18"/>
      <c r="C466" s="18"/>
      <c r="D466" s="18"/>
      <c r="E466" s="18"/>
      <c r="F466" s="18"/>
      <c r="G466" s="18"/>
      <c r="H466" s="18"/>
      <c r="I466" s="19" t="str">
        <f aca="false">IF(COUNTA($B466:$H466)=0,"Empty","")</f>
        <v>Empty</v>
      </c>
      <c r="J466" s="20" t="str">
        <f aca="false">IF(COUNTIF($B466:$H466,1)=1,"Formal","")</f>
        <v/>
      </c>
      <c r="K466" s="14" t="str">
        <f aca="false">IF(AND($I466&lt;&gt;"Empty",$J466&lt;&gt;"Formal"),"INFORMAL","")</f>
        <v/>
      </c>
    </row>
    <row r="467" customFormat="false" ht="23" hidden="false" customHeight="true" outlineLevel="0" collapsed="false">
      <c r="A467" s="17" t="n">
        <f aca="false">A466+1</f>
        <v>466</v>
      </c>
      <c r="B467" s="18"/>
      <c r="C467" s="18"/>
      <c r="D467" s="18"/>
      <c r="E467" s="18"/>
      <c r="F467" s="18"/>
      <c r="G467" s="18"/>
      <c r="H467" s="18"/>
      <c r="I467" s="19" t="str">
        <f aca="false">IF(COUNTA($B467:$H467)=0,"Empty","")</f>
        <v>Empty</v>
      </c>
      <c r="J467" s="20" t="str">
        <f aca="false">IF(COUNTIF($B467:$H467,1)=1,"Formal","")</f>
        <v/>
      </c>
      <c r="K467" s="14" t="str">
        <f aca="false">IF(AND($I467&lt;&gt;"Empty",$J467&lt;&gt;"Formal"),"INFORMAL","")</f>
        <v/>
      </c>
    </row>
    <row r="468" customFormat="false" ht="23" hidden="false" customHeight="true" outlineLevel="0" collapsed="false">
      <c r="A468" s="17" t="n">
        <f aca="false">A467+1</f>
        <v>467</v>
      </c>
      <c r="B468" s="18"/>
      <c r="C468" s="18"/>
      <c r="D468" s="18"/>
      <c r="E468" s="18"/>
      <c r="F468" s="18"/>
      <c r="G468" s="18"/>
      <c r="H468" s="18"/>
      <c r="I468" s="19" t="str">
        <f aca="false">IF(COUNTA($B468:$H468)=0,"Empty","")</f>
        <v>Empty</v>
      </c>
      <c r="J468" s="20" t="str">
        <f aca="false">IF(COUNTIF($B468:$H468,1)=1,"Formal","")</f>
        <v/>
      </c>
      <c r="K468" s="14" t="str">
        <f aca="false">IF(AND($I468&lt;&gt;"Empty",$J468&lt;&gt;"Formal"),"INFORMAL","")</f>
        <v/>
      </c>
    </row>
    <row r="469" customFormat="false" ht="23" hidden="false" customHeight="true" outlineLevel="0" collapsed="false">
      <c r="A469" s="17" t="n">
        <f aca="false">A468+1</f>
        <v>468</v>
      </c>
      <c r="B469" s="18"/>
      <c r="C469" s="18"/>
      <c r="D469" s="18"/>
      <c r="E469" s="18"/>
      <c r="F469" s="18"/>
      <c r="G469" s="18"/>
      <c r="H469" s="18"/>
      <c r="I469" s="19" t="str">
        <f aca="false">IF(COUNTA($B469:$H469)=0,"Empty","")</f>
        <v>Empty</v>
      </c>
      <c r="J469" s="20" t="str">
        <f aca="false">IF(COUNTIF($B469:$H469,1)=1,"Formal","")</f>
        <v/>
      </c>
      <c r="K469" s="14" t="str">
        <f aca="false">IF(AND($I469&lt;&gt;"Empty",$J469&lt;&gt;"Formal"),"INFORMAL","")</f>
        <v/>
      </c>
    </row>
    <row r="470" customFormat="false" ht="23" hidden="false" customHeight="true" outlineLevel="0" collapsed="false">
      <c r="A470" s="17" t="n">
        <f aca="false">A469+1</f>
        <v>469</v>
      </c>
      <c r="B470" s="18"/>
      <c r="C470" s="18"/>
      <c r="D470" s="18"/>
      <c r="E470" s="18"/>
      <c r="F470" s="18"/>
      <c r="G470" s="18"/>
      <c r="H470" s="18"/>
      <c r="I470" s="19" t="str">
        <f aca="false">IF(COUNTA($B470:$H470)=0,"Empty","")</f>
        <v>Empty</v>
      </c>
      <c r="J470" s="20" t="str">
        <f aca="false">IF(COUNTIF($B470:$H470,1)=1,"Formal","")</f>
        <v/>
      </c>
      <c r="K470" s="14" t="str">
        <f aca="false">IF(AND($I470&lt;&gt;"Empty",$J470&lt;&gt;"Formal"),"INFORMAL","")</f>
        <v/>
      </c>
    </row>
    <row r="471" customFormat="false" ht="23" hidden="false" customHeight="true" outlineLevel="0" collapsed="false">
      <c r="A471" s="17" t="n">
        <f aca="false">A470+1</f>
        <v>470</v>
      </c>
      <c r="B471" s="18"/>
      <c r="C471" s="18"/>
      <c r="D471" s="18"/>
      <c r="E471" s="18"/>
      <c r="F471" s="18"/>
      <c r="G471" s="18"/>
      <c r="H471" s="18"/>
      <c r="I471" s="19" t="str">
        <f aca="false">IF(COUNTA($B471:$H471)=0,"Empty","")</f>
        <v>Empty</v>
      </c>
      <c r="J471" s="20" t="str">
        <f aca="false">IF(COUNTIF($B471:$H471,1)=1,"Formal","")</f>
        <v/>
      </c>
      <c r="K471" s="14" t="str">
        <f aca="false">IF(AND($I471&lt;&gt;"Empty",$J471&lt;&gt;"Formal"),"INFORMAL","")</f>
        <v/>
      </c>
    </row>
    <row r="472" customFormat="false" ht="23" hidden="false" customHeight="true" outlineLevel="0" collapsed="false">
      <c r="A472" s="17" t="n">
        <f aca="false">A471+1</f>
        <v>471</v>
      </c>
      <c r="B472" s="18"/>
      <c r="C472" s="18"/>
      <c r="D472" s="18"/>
      <c r="E472" s="18"/>
      <c r="F472" s="18"/>
      <c r="G472" s="18"/>
      <c r="H472" s="18"/>
      <c r="I472" s="19" t="str">
        <f aca="false">IF(COUNTA($B472:$H472)=0,"Empty","")</f>
        <v>Empty</v>
      </c>
      <c r="J472" s="20" t="str">
        <f aca="false">IF(COUNTIF($B472:$H472,1)=1,"Formal","")</f>
        <v/>
      </c>
      <c r="K472" s="14" t="str">
        <f aca="false">IF(AND($I472&lt;&gt;"Empty",$J472&lt;&gt;"Formal"),"INFORMAL","")</f>
        <v/>
      </c>
    </row>
    <row r="473" customFormat="false" ht="23" hidden="false" customHeight="true" outlineLevel="0" collapsed="false">
      <c r="A473" s="17" t="n">
        <f aca="false">A472+1</f>
        <v>472</v>
      </c>
      <c r="B473" s="18"/>
      <c r="C473" s="18"/>
      <c r="D473" s="18"/>
      <c r="E473" s="18"/>
      <c r="F473" s="18"/>
      <c r="G473" s="18"/>
      <c r="H473" s="18"/>
      <c r="I473" s="19" t="str">
        <f aca="false">IF(COUNTA($B473:$H473)=0,"Empty","")</f>
        <v>Empty</v>
      </c>
      <c r="J473" s="20" t="str">
        <f aca="false">IF(COUNTIF($B473:$H473,1)=1,"Formal","")</f>
        <v/>
      </c>
      <c r="K473" s="14" t="str">
        <f aca="false">IF(AND($I473&lt;&gt;"Empty",$J473&lt;&gt;"Formal"),"INFORMAL","")</f>
        <v/>
      </c>
    </row>
    <row r="474" customFormat="false" ht="23" hidden="false" customHeight="true" outlineLevel="0" collapsed="false">
      <c r="A474" s="17" t="n">
        <f aca="false">A473+1</f>
        <v>473</v>
      </c>
      <c r="B474" s="18"/>
      <c r="C474" s="18"/>
      <c r="D474" s="18"/>
      <c r="E474" s="18"/>
      <c r="F474" s="18"/>
      <c r="G474" s="18"/>
      <c r="H474" s="18"/>
      <c r="I474" s="19" t="str">
        <f aca="false">IF(COUNTA($B474:$H474)=0,"Empty","")</f>
        <v>Empty</v>
      </c>
      <c r="J474" s="20" t="str">
        <f aca="false">IF(COUNTIF($B474:$H474,1)=1,"Formal","")</f>
        <v/>
      </c>
      <c r="K474" s="14" t="str">
        <f aca="false">IF(AND($I474&lt;&gt;"Empty",$J474&lt;&gt;"Formal"),"INFORMAL","")</f>
        <v/>
      </c>
    </row>
    <row r="475" customFormat="false" ht="23" hidden="false" customHeight="true" outlineLevel="0" collapsed="false">
      <c r="A475" s="17" t="n">
        <f aca="false">A474+1</f>
        <v>474</v>
      </c>
      <c r="B475" s="18"/>
      <c r="C475" s="18"/>
      <c r="D475" s="18"/>
      <c r="E475" s="18"/>
      <c r="F475" s="18"/>
      <c r="G475" s="18"/>
      <c r="H475" s="18"/>
      <c r="I475" s="19" t="str">
        <f aca="false">IF(COUNTA($B475:$H475)=0,"Empty","")</f>
        <v>Empty</v>
      </c>
      <c r="J475" s="20" t="str">
        <f aca="false">IF(COUNTIF($B475:$H475,1)=1,"Formal","")</f>
        <v/>
      </c>
      <c r="K475" s="14" t="str">
        <f aca="false">IF(AND($I475&lt;&gt;"Empty",$J475&lt;&gt;"Formal"),"INFORMAL","")</f>
        <v/>
      </c>
    </row>
    <row r="476" customFormat="false" ht="23" hidden="false" customHeight="true" outlineLevel="0" collapsed="false">
      <c r="A476" s="17" t="n">
        <f aca="false">A475+1</f>
        <v>475</v>
      </c>
      <c r="B476" s="18"/>
      <c r="C476" s="18"/>
      <c r="D476" s="18"/>
      <c r="E476" s="18"/>
      <c r="F476" s="18"/>
      <c r="G476" s="18"/>
      <c r="H476" s="18"/>
      <c r="I476" s="19" t="str">
        <f aca="false">IF(COUNTA($B476:$H476)=0,"Empty","")</f>
        <v>Empty</v>
      </c>
      <c r="J476" s="20" t="str">
        <f aca="false">IF(COUNTIF($B476:$H476,1)=1,"Formal","")</f>
        <v/>
      </c>
      <c r="K476" s="14" t="str">
        <f aca="false">IF(AND($I476&lt;&gt;"Empty",$J476&lt;&gt;"Formal"),"INFORMAL","")</f>
        <v/>
      </c>
    </row>
    <row r="477" customFormat="false" ht="23" hidden="false" customHeight="true" outlineLevel="0" collapsed="false">
      <c r="A477" s="17" t="n">
        <f aca="false">A476+1</f>
        <v>476</v>
      </c>
      <c r="B477" s="18"/>
      <c r="C477" s="18"/>
      <c r="D477" s="18"/>
      <c r="E477" s="18"/>
      <c r="F477" s="18"/>
      <c r="G477" s="18"/>
      <c r="H477" s="18"/>
      <c r="I477" s="19" t="str">
        <f aca="false">IF(COUNTA($B477:$H477)=0,"Empty","")</f>
        <v>Empty</v>
      </c>
      <c r="J477" s="20" t="str">
        <f aca="false">IF(COUNTIF($B477:$H477,1)=1,"Formal","")</f>
        <v/>
      </c>
      <c r="K477" s="14" t="str">
        <f aca="false">IF(AND($I477&lt;&gt;"Empty",$J477&lt;&gt;"Formal"),"INFORMAL","")</f>
        <v/>
      </c>
    </row>
    <row r="478" customFormat="false" ht="23" hidden="false" customHeight="true" outlineLevel="0" collapsed="false">
      <c r="A478" s="17" t="n">
        <f aca="false">A477+1</f>
        <v>477</v>
      </c>
      <c r="B478" s="18"/>
      <c r="C478" s="18"/>
      <c r="D478" s="18"/>
      <c r="E478" s="18"/>
      <c r="F478" s="18"/>
      <c r="G478" s="18"/>
      <c r="H478" s="18"/>
      <c r="I478" s="19" t="str">
        <f aca="false">IF(COUNTA($B478:$H478)=0,"Empty","")</f>
        <v>Empty</v>
      </c>
      <c r="J478" s="20" t="str">
        <f aca="false">IF(COUNTIF($B478:$H478,1)=1,"Formal","")</f>
        <v/>
      </c>
      <c r="K478" s="14" t="str">
        <f aca="false">IF(AND($I478&lt;&gt;"Empty",$J478&lt;&gt;"Formal"),"INFORMAL","")</f>
        <v/>
      </c>
    </row>
    <row r="479" customFormat="false" ht="23" hidden="false" customHeight="true" outlineLevel="0" collapsed="false">
      <c r="A479" s="17" t="n">
        <f aca="false">A478+1</f>
        <v>478</v>
      </c>
      <c r="B479" s="18"/>
      <c r="C479" s="18"/>
      <c r="D479" s="18"/>
      <c r="E479" s="18"/>
      <c r="F479" s="18"/>
      <c r="G479" s="18"/>
      <c r="H479" s="18"/>
      <c r="I479" s="19" t="str">
        <f aca="false">IF(COUNTA($B479:$H479)=0,"Empty","")</f>
        <v>Empty</v>
      </c>
      <c r="J479" s="20" t="str">
        <f aca="false">IF(COUNTIF($B479:$H479,1)=1,"Formal","")</f>
        <v/>
      </c>
      <c r="K479" s="14" t="str">
        <f aca="false">IF(AND($I479&lt;&gt;"Empty",$J479&lt;&gt;"Formal"),"INFORMAL","")</f>
        <v/>
      </c>
    </row>
    <row r="480" customFormat="false" ht="23" hidden="false" customHeight="true" outlineLevel="0" collapsed="false">
      <c r="A480" s="17" t="n">
        <f aca="false">A479+1</f>
        <v>479</v>
      </c>
      <c r="B480" s="18"/>
      <c r="C480" s="18"/>
      <c r="D480" s="18"/>
      <c r="E480" s="18"/>
      <c r="F480" s="18"/>
      <c r="G480" s="18"/>
      <c r="H480" s="18"/>
      <c r="I480" s="19" t="str">
        <f aca="false">IF(COUNTA($B480:$H480)=0,"Empty","")</f>
        <v>Empty</v>
      </c>
      <c r="J480" s="20" t="str">
        <f aca="false">IF(COUNTIF($B480:$H480,1)=1,"Formal","")</f>
        <v/>
      </c>
      <c r="K480" s="14" t="str">
        <f aca="false">IF(AND($I480&lt;&gt;"Empty",$J480&lt;&gt;"Formal"),"INFORMAL","")</f>
        <v/>
      </c>
    </row>
    <row r="481" customFormat="false" ht="23" hidden="false" customHeight="true" outlineLevel="0" collapsed="false">
      <c r="A481" s="17" t="n">
        <f aca="false">A480+1</f>
        <v>480</v>
      </c>
      <c r="B481" s="18"/>
      <c r="C481" s="18"/>
      <c r="D481" s="18"/>
      <c r="E481" s="18"/>
      <c r="F481" s="18"/>
      <c r="G481" s="18"/>
      <c r="H481" s="18"/>
      <c r="I481" s="19" t="str">
        <f aca="false">IF(COUNTA($B481:$H481)=0,"Empty","")</f>
        <v>Empty</v>
      </c>
      <c r="J481" s="20" t="str">
        <f aca="false">IF(COUNTIF($B481:$H481,1)=1,"Formal","")</f>
        <v/>
      </c>
      <c r="K481" s="14" t="str">
        <f aca="false">IF(AND($I481&lt;&gt;"Empty",$J481&lt;&gt;"Formal"),"INFORMAL","")</f>
        <v/>
      </c>
    </row>
    <row r="482" customFormat="false" ht="23" hidden="false" customHeight="true" outlineLevel="0" collapsed="false">
      <c r="A482" s="17" t="n">
        <f aca="false">A481+1</f>
        <v>481</v>
      </c>
      <c r="B482" s="18"/>
      <c r="C482" s="18"/>
      <c r="D482" s="18"/>
      <c r="E482" s="18"/>
      <c r="F482" s="18"/>
      <c r="G482" s="18"/>
      <c r="H482" s="18"/>
      <c r="I482" s="19" t="str">
        <f aca="false">IF(COUNTA($B482:$H482)=0,"Empty","")</f>
        <v>Empty</v>
      </c>
      <c r="J482" s="20" t="str">
        <f aca="false">IF(COUNTIF($B482:$H482,1)=1,"Formal","")</f>
        <v/>
      </c>
      <c r="K482" s="14" t="str">
        <f aca="false">IF(AND($I482&lt;&gt;"Empty",$J482&lt;&gt;"Formal"),"INFORMAL","")</f>
        <v/>
      </c>
    </row>
    <row r="483" customFormat="false" ht="23" hidden="false" customHeight="true" outlineLevel="0" collapsed="false">
      <c r="A483" s="17" t="n">
        <f aca="false">A482+1</f>
        <v>482</v>
      </c>
      <c r="B483" s="18"/>
      <c r="C483" s="18"/>
      <c r="D483" s="18"/>
      <c r="E483" s="18"/>
      <c r="F483" s="18"/>
      <c r="G483" s="18"/>
      <c r="H483" s="18"/>
      <c r="I483" s="19" t="str">
        <f aca="false">IF(COUNTA($B483:$H483)=0,"Empty","")</f>
        <v>Empty</v>
      </c>
      <c r="J483" s="20" t="str">
        <f aca="false">IF(COUNTIF($B483:$H483,1)=1,"Formal","")</f>
        <v/>
      </c>
      <c r="K483" s="14" t="str">
        <f aca="false">IF(AND($I483&lt;&gt;"Empty",$J483&lt;&gt;"Formal"),"INFORMAL","")</f>
        <v/>
      </c>
    </row>
    <row r="484" customFormat="false" ht="23" hidden="false" customHeight="true" outlineLevel="0" collapsed="false">
      <c r="A484" s="17" t="n">
        <f aca="false">A483+1</f>
        <v>483</v>
      </c>
      <c r="B484" s="18"/>
      <c r="C484" s="18"/>
      <c r="D484" s="18"/>
      <c r="E484" s="18"/>
      <c r="F484" s="18"/>
      <c r="G484" s="18"/>
      <c r="H484" s="18"/>
      <c r="I484" s="19" t="str">
        <f aca="false">IF(COUNTA($B484:$H484)=0,"Empty","")</f>
        <v>Empty</v>
      </c>
      <c r="J484" s="20" t="str">
        <f aca="false">IF(COUNTIF($B484:$H484,1)=1,"Formal","")</f>
        <v/>
      </c>
      <c r="K484" s="14" t="str">
        <f aca="false">IF(AND($I484&lt;&gt;"Empty",$J484&lt;&gt;"Formal"),"INFORMAL","")</f>
        <v/>
      </c>
    </row>
    <row r="485" customFormat="false" ht="23" hidden="false" customHeight="true" outlineLevel="0" collapsed="false">
      <c r="A485" s="17" t="n">
        <f aca="false">A484+1</f>
        <v>484</v>
      </c>
      <c r="B485" s="18"/>
      <c r="C485" s="18"/>
      <c r="D485" s="18"/>
      <c r="E485" s="18"/>
      <c r="F485" s="18"/>
      <c r="G485" s="18"/>
      <c r="H485" s="18"/>
      <c r="I485" s="19" t="str">
        <f aca="false">IF(COUNTA($B485:$H485)=0,"Empty","")</f>
        <v>Empty</v>
      </c>
      <c r="J485" s="20" t="str">
        <f aca="false">IF(COUNTIF($B485:$H485,1)=1,"Formal","")</f>
        <v/>
      </c>
      <c r="K485" s="14" t="str">
        <f aca="false">IF(AND($I485&lt;&gt;"Empty",$J485&lt;&gt;"Formal"),"INFORMAL","")</f>
        <v/>
      </c>
    </row>
    <row r="486" customFormat="false" ht="23" hidden="false" customHeight="true" outlineLevel="0" collapsed="false">
      <c r="A486" s="17" t="n">
        <f aca="false">A485+1</f>
        <v>485</v>
      </c>
      <c r="B486" s="18"/>
      <c r="C486" s="18"/>
      <c r="D486" s="18"/>
      <c r="E486" s="18"/>
      <c r="F486" s="18"/>
      <c r="G486" s="18"/>
      <c r="H486" s="18"/>
      <c r="I486" s="19" t="str">
        <f aca="false">IF(COUNTA($B486:$H486)=0,"Empty","")</f>
        <v>Empty</v>
      </c>
      <c r="J486" s="20" t="str">
        <f aca="false">IF(COUNTIF($B486:$H486,1)=1,"Formal","")</f>
        <v/>
      </c>
      <c r="K486" s="14" t="str">
        <f aca="false">IF(AND($I486&lt;&gt;"Empty",$J486&lt;&gt;"Formal"),"INFORMAL","")</f>
        <v/>
      </c>
    </row>
    <row r="487" customFormat="false" ht="23" hidden="false" customHeight="true" outlineLevel="0" collapsed="false">
      <c r="A487" s="17" t="n">
        <f aca="false">A486+1</f>
        <v>486</v>
      </c>
      <c r="B487" s="18"/>
      <c r="C487" s="18"/>
      <c r="D487" s="18"/>
      <c r="E487" s="18"/>
      <c r="F487" s="18"/>
      <c r="G487" s="18"/>
      <c r="H487" s="18"/>
      <c r="I487" s="19" t="str">
        <f aca="false">IF(COUNTA($B487:$H487)=0,"Empty","")</f>
        <v>Empty</v>
      </c>
      <c r="J487" s="20" t="str">
        <f aca="false">IF(COUNTIF($B487:$H487,1)=1,"Formal","")</f>
        <v/>
      </c>
      <c r="K487" s="14" t="str">
        <f aca="false">IF(AND($I487&lt;&gt;"Empty",$J487&lt;&gt;"Formal"),"INFORMAL","")</f>
        <v/>
      </c>
    </row>
    <row r="488" customFormat="false" ht="23" hidden="false" customHeight="true" outlineLevel="0" collapsed="false">
      <c r="A488" s="17" t="n">
        <f aca="false">A487+1</f>
        <v>487</v>
      </c>
      <c r="B488" s="18"/>
      <c r="C488" s="18"/>
      <c r="D488" s="18"/>
      <c r="E488" s="18"/>
      <c r="F488" s="18"/>
      <c r="G488" s="18"/>
      <c r="H488" s="18"/>
      <c r="I488" s="19" t="str">
        <f aca="false">IF(COUNTA($B488:$H488)=0,"Empty","")</f>
        <v>Empty</v>
      </c>
      <c r="J488" s="20" t="str">
        <f aca="false">IF(COUNTIF($B488:$H488,1)=1,"Formal","")</f>
        <v/>
      </c>
      <c r="K488" s="14" t="str">
        <f aca="false">IF(AND($I488&lt;&gt;"Empty",$J488&lt;&gt;"Formal"),"INFORMAL","")</f>
        <v/>
      </c>
    </row>
    <row r="489" customFormat="false" ht="23" hidden="false" customHeight="true" outlineLevel="0" collapsed="false">
      <c r="A489" s="17" t="n">
        <f aca="false">A488+1</f>
        <v>488</v>
      </c>
      <c r="B489" s="18"/>
      <c r="C489" s="18"/>
      <c r="D489" s="18"/>
      <c r="E489" s="18"/>
      <c r="F489" s="18"/>
      <c r="G489" s="18"/>
      <c r="H489" s="18"/>
      <c r="I489" s="19" t="str">
        <f aca="false">IF(COUNTA($B489:$H489)=0,"Empty","")</f>
        <v>Empty</v>
      </c>
      <c r="J489" s="20" t="str">
        <f aca="false">IF(COUNTIF($B489:$H489,1)=1,"Formal","")</f>
        <v/>
      </c>
      <c r="K489" s="14" t="str">
        <f aca="false">IF(AND($I489&lt;&gt;"Empty",$J489&lt;&gt;"Formal"),"INFORMAL","")</f>
        <v/>
      </c>
    </row>
    <row r="490" customFormat="false" ht="23" hidden="false" customHeight="true" outlineLevel="0" collapsed="false">
      <c r="A490" s="17" t="n">
        <f aca="false">A489+1</f>
        <v>489</v>
      </c>
      <c r="B490" s="18"/>
      <c r="C490" s="18"/>
      <c r="D490" s="18"/>
      <c r="E490" s="18"/>
      <c r="F490" s="18"/>
      <c r="G490" s="18"/>
      <c r="H490" s="18"/>
      <c r="I490" s="19" t="str">
        <f aca="false">IF(COUNTA($B490:$H490)=0,"Empty","")</f>
        <v>Empty</v>
      </c>
      <c r="J490" s="20" t="str">
        <f aca="false">IF(COUNTIF($B490:$H490,1)=1,"Formal","")</f>
        <v/>
      </c>
      <c r="K490" s="14" t="str">
        <f aca="false">IF(AND($I490&lt;&gt;"Empty",$J490&lt;&gt;"Formal"),"INFORMAL","")</f>
        <v/>
      </c>
    </row>
    <row r="491" customFormat="false" ht="23" hidden="false" customHeight="true" outlineLevel="0" collapsed="false">
      <c r="A491" s="17" t="n">
        <f aca="false">A490+1</f>
        <v>490</v>
      </c>
      <c r="B491" s="18"/>
      <c r="C491" s="18"/>
      <c r="D491" s="18"/>
      <c r="E491" s="18"/>
      <c r="F491" s="18"/>
      <c r="G491" s="18"/>
      <c r="H491" s="18"/>
      <c r="I491" s="19" t="str">
        <f aca="false">IF(COUNTA($B491:$H491)=0,"Empty","")</f>
        <v>Empty</v>
      </c>
      <c r="J491" s="20" t="str">
        <f aca="false">IF(COUNTIF($B491:$H491,1)=1,"Formal","")</f>
        <v/>
      </c>
      <c r="K491" s="14" t="str">
        <f aca="false">IF(AND($I491&lt;&gt;"Empty",$J491&lt;&gt;"Formal"),"INFORMAL","")</f>
        <v/>
      </c>
    </row>
    <row r="492" customFormat="false" ht="23" hidden="false" customHeight="true" outlineLevel="0" collapsed="false">
      <c r="A492" s="17" t="n">
        <f aca="false">A491+1</f>
        <v>491</v>
      </c>
      <c r="B492" s="18"/>
      <c r="C492" s="18"/>
      <c r="D492" s="18"/>
      <c r="E492" s="18"/>
      <c r="F492" s="18"/>
      <c r="G492" s="18"/>
      <c r="H492" s="18"/>
      <c r="I492" s="19" t="str">
        <f aca="false">IF(COUNTA($B492:$H492)=0,"Empty","")</f>
        <v>Empty</v>
      </c>
      <c r="J492" s="20" t="str">
        <f aca="false">IF(COUNTIF($B492:$H492,1)=1,"Formal","")</f>
        <v/>
      </c>
      <c r="K492" s="14" t="str">
        <f aca="false">IF(AND($I492&lt;&gt;"Empty",$J492&lt;&gt;"Formal"),"INFORMAL","")</f>
        <v/>
      </c>
    </row>
    <row r="493" customFormat="false" ht="23" hidden="false" customHeight="true" outlineLevel="0" collapsed="false">
      <c r="A493" s="17" t="n">
        <f aca="false">A492+1</f>
        <v>492</v>
      </c>
      <c r="B493" s="18"/>
      <c r="C493" s="18"/>
      <c r="D493" s="18"/>
      <c r="E493" s="18"/>
      <c r="F493" s="18"/>
      <c r="G493" s="18"/>
      <c r="H493" s="18"/>
      <c r="I493" s="19" t="str">
        <f aca="false">IF(COUNTA($B493:$H493)=0,"Empty","")</f>
        <v>Empty</v>
      </c>
      <c r="J493" s="20" t="str">
        <f aca="false">IF(COUNTIF($B493:$H493,1)=1,"Formal","")</f>
        <v/>
      </c>
      <c r="K493" s="14" t="str">
        <f aca="false">IF(AND($I493&lt;&gt;"Empty",$J493&lt;&gt;"Formal"),"INFORMAL","")</f>
        <v/>
      </c>
    </row>
    <row r="494" customFormat="false" ht="23" hidden="false" customHeight="true" outlineLevel="0" collapsed="false">
      <c r="A494" s="17" t="n">
        <f aca="false">A493+1</f>
        <v>493</v>
      </c>
      <c r="B494" s="18"/>
      <c r="C494" s="18"/>
      <c r="D494" s="18"/>
      <c r="E494" s="18"/>
      <c r="F494" s="18"/>
      <c r="G494" s="18"/>
      <c r="H494" s="18"/>
      <c r="I494" s="19" t="str">
        <f aca="false">IF(COUNTA($B494:$H494)=0,"Empty","")</f>
        <v>Empty</v>
      </c>
      <c r="J494" s="20" t="str">
        <f aca="false">IF(COUNTIF($B494:$H494,1)=1,"Formal","")</f>
        <v/>
      </c>
      <c r="K494" s="14" t="str">
        <f aca="false">IF(AND($I494&lt;&gt;"Empty",$J494&lt;&gt;"Formal"),"INFORMAL","")</f>
        <v/>
      </c>
    </row>
    <row r="495" customFormat="false" ht="23" hidden="false" customHeight="true" outlineLevel="0" collapsed="false">
      <c r="A495" s="17" t="n">
        <f aca="false">A494+1</f>
        <v>494</v>
      </c>
      <c r="B495" s="18"/>
      <c r="C495" s="18"/>
      <c r="D495" s="18"/>
      <c r="E495" s="18"/>
      <c r="F495" s="18"/>
      <c r="G495" s="18"/>
      <c r="H495" s="18"/>
      <c r="I495" s="19" t="str">
        <f aca="false">IF(COUNTA($B495:$H495)=0,"Empty","")</f>
        <v>Empty</v>
      </c>
      <c r="J495" s="20" t="str">
        <f aca="false">IF(COUNTIF($B495:$H495,1)=1,"Formal","")</f>
        <v/>
      </c>
      <c r="K495" s="14" t="str">
        <f aca="false">IF(AND($I495&lt;&gt;"Empty",$J495&lt;&gt;"Formal"),"INFORMAL","")</f>
        <v/>
      </c>
    </row>
    <row r="496" customFormat="false" ht="23" hidden="false" customHeight="true" outlineLevel="0" collapsed="false">
      <c r="A496" s="17" t="n">
        <f aca="false">A495+1</f>
        <v>495</v>
      </c>
      <c r="B496" s="18"/>
      <c r="C496" s="18"/>
      <c r="D496" s="18"/>
      <c r="E496" s="18"/>
      <c r="F496" s="18"/>
      <c r="G496" s="18"/>
      <c r="H496" s="18"/>
      <c r="I496" s="19" t="str">
        <f aca="false">IF(COUNTA($B496:$H496)=0,"Empty","")</f>
        <v>Empty</v>
      </c>
      <c r="J496" s="20" t="str">
        <f aca="false">IF(COUNTIF($B496:$H496,1)=1,"Formal","")</f>
        <v/>
      </c>
      <c r="K496" s="14" t="str">
        <f aca="false">IF(AND($I496&lt;&gt;"Empty",$J496&lt;&gt;"Formal"),"INFORMAL","")</f>
        <v/>
      </c>
    </row>
    <row r="497" customFormat="false" ht="23" hidden="false" customHeight="true" outlineLevel="0" collapsed="false">
      <c r="A497" s="17" t="n">
        <f aca="false">A496+1</f>
        <v>496</v>
      </c>
      <c r="B497" s="18"/>
      <c r="C497" s="18"/>
      <c r="D497" s="18"/>
      <c r="E497" s="18"/>
      <c r="F497" s="18"/>
      <c r="G497" s="18"/>
      <c r="H497" s="18"/>
      <c r="I497" s="19" t="str">
        <f aca="false">IF(COUNTA($B497:$H497)=0,"Empty","")</f>
        <v>Empty</v>
      </c>
      <c r="J497" s="20" t="str">
        <f aca="false">IF(COUNTIF($B497:$H497,1)=1,"Formal","")</f>
        <v/>
      </c>
      <c r="K497" s="14" t="str">
        <f aca="false">IF(AND($I497&lt;&gt;"Empty",$J497&lt;&gt;"Formal"),"INFORMAL","")</f>
        <v/>
      </c>
    </row>
    <row r="498" customFormat="false" ht="23" hidden="false" customHeight="true" outlineLevel="0" collapsed="false">
      <c r="A498" s="17" t="n">
        <f aca="false">A497+1</f>
        <v>497</v>
      </c>
      <c r="B498" s="18"/>
      <c r="C498" s="18"/>
      <c r="D498" s="18"/>
      <c r="E498" s="18"/>
      <c r="F498" s="18"/>
      <c r="G498" s="18"/>
      <c r="H498" s="18"/>
      <c r="I498" s="19" t="str">
        <f aca="false">IF(COUNTA($B498:$H498)=0,"Empty","")</f>
        <v>Empty</v>
      </c>
      <c r="J498" s="20" t="str">
        <f aca="false">IF(COUNTIF($B498:$H498,1)=1,"Formal","")</f>
        <v/>
      </c>
      <c r="K498" s="14" t="str">
        <f aca="false">IF(AND($I498&lt;&gt;"Empty",$J498&lt;&gt;"Formal"),"INFORMAL","")</f>
        <v/>
      </c>
    </row>
    <row r="499" customFormat="false" ht="23" hidden="false" customHeight="true" outlineLevel="0" collapsed="false">
      <c r="A499" s="17" t="n">
        <f aca="false">A498+1</f>
        <v>498</v>
      </c>
      <c r="B499" s="18"/>
      <c r="C499" s="18"/>
      <c r="D499" s="18"/>
      <c r="E499" s="18"/>
      <c r="F499" s="18"/>
      <c r="G499" s="18"/>
      <c r="H499" s="18"/>
      <c r="I499" s="19" t="str">
        <f aca="false">IF(COUNTA($B499:$H499)=0,"Empty","")</f>
        <v>Empty</v>
      </c>
      <c r="J499" s="20" t="str">
        <f aca="false">IF(COUNTIF($B499:$H499,1)=1,"Formal","")</f>
        <v/>
      </c>
      <c r="K499" s="14" t="str">
        <f aca="false">IF(AND($I499&lt;&gt;"Empty",$J499&lt;&gt;"Formal"),"INFORMAL","")</f>
        <v/>
      </c>
    </row>
    <row r="500" customFormat="false" ht="23" hidden="false" customHeight="true" outlineLevel="0" collapsed="false">
      <c r="A500" s="17" t="n">
        <f aca="false">A499+1</f>
        <v>499</v>
      </c>
      <c r="B500" s="18"/>
      <c r="C500" s="18"/>
      <c r="D500" s="18"/>
      <c r="E500" s="18"/>
      <c r="F500" s="18"/>
      <c r="G500" s="18"/>
      <c r="H500" s="18"/>
      <c r="I500" s="19" t="str">
        <f aca="false">IF(COUNTA($B500:$H500)=0,"Empty","")</f>
        <v>Empty</v>
      </c>
      <c r="J500" s="20" t="str">
        <f aca="false">IF(COUNTIF($B500:$H500,1)=1,"Formal","")</f>
        <v/>
      </c>
      <c r="K500" s="14" t="str">
        <f aca="false">IF(AND($I500&lt;&gt;"Empty",$J500&lt;&gt;"Formal"),"INFORMAL","")</f>
        <v/>
      </c>
    </row>
    <row r="501" customFormat="false" ht="23" hidden="false" customHeight="true" outlineLevel="0" collapsed="false">
      <c r="A501" s="17" t="n">
        <f aca="false">A500+1</f>
        <v>500</v>
      </c>
      <c r="B501" s="18"/>
      <c r="C501" s="18"/>
      <c r="D501" s="18"/>
      <c r="E501" s="18"/>
      <c r="F501" s="18"/>
      <c r="G501" s="18"/>
      <c r="H501" s="18"/>
      <c r="I501" s="19" t="str">
        <f aca="false">IF(COUNTA($B501:$H501)=0,"Empty","")</f>
        <v>Empty</v>
      </c>
      <c r="J501" s="20" t="str">
        <f aca="false">IF(COUNTIF($B501:$H501,1)=1,"Formal","")</f>
        <v/>
      </c>
      <c r="K501" s="14" t="str">
        <f aca="false">IF(AND($I501&lt;&gt;"Empty",$J501&lt;&gt;"Formal"),"INFORMAL","")</f>
        <v/>
      </c>
    </row>
    <row r="502" customFormat="false" ht="23" hidden="false" customHeight="true" outlineLevel="0" collapsed="false">
      <c r="A502" s="17" t="n">
        <f aca="false">A501+1</f>
        <v>501</v>
      </c>
      <c r="B502" s="18"/>
      <c r="C502" s="18"/>
      <c r="D502" s="18"/>
      <c r="E502" s="18"/>
      <c r="F502" s="18"/>
      <c r="G502" s="18"/>
      <c r="H502" s="18"/>
      <c r="I502" s="19" t="str">
        <f aca="false">IF(COUNTA($B502:$H502)=0,"Empty","")</f>
        <v>Empty</v>
      </c>
      <c r="J502" s="20" t="str">
        <f aca="false">IF(COUNTIF($B502:$H502,1)=1,"Formal","")</f>
        <v/>
      </c>
      <c r="K502" s="14" t="str">
        <f aca="false">IF(AND($I502&lt;&gt;"Empty",$J502&lt;&gt;"Formal"),"INFORMAL","")</f>
        <v/>
      </c>
    </row>
    <row r="503" customFormat="false" ht="23" hidden="false" customHeight="true" outlineLevel="0" collapsed="false">
      <c r="A503" s="17" t="n">
        <f aca="false">A502+1</f>
        <v>502</v>
      </c>
      <c r="B503" s="18"/>
      <c r="C503" s="18"/>
      <c r="D503" s="18"/>
      <c r="E503" s="18"/>
      <c r="F503" s="18"/>
      <c r="G503" s="18"/>
      <c r="H503" s="18"/>
      <c r="I503" s="19" t="str">
        <f aca="false">IF(COUNTA($B503:$H503)=0,"Empty","")</f>
        <v>Empty</v>
      </c>
      <c r="J503" s="20" t="str">
        <f aca="false">IF(COUNTIF($B503:$H503,1)=1,"Formal","")</f>
        <v/>
      </c>
      <c r="K503" s="14" t="str">
        <f aca="false">IF(AND($I503&lt;&gt;"Empty",$J503&lt;&gt;"Formal"),"INFORMAL","")</f>
        <v/>
      </c>
    </row>
    <row r="504" customFormat="false" ht="23" hidden="false" customHeight="true" outlineLevel="0" collapsed="false">
      <c r="A504" s="17" t="n">
        <f aca="false">A503+1</f>
        <v>503</v>
      </c>
      <c r="B504" s="18"/>
      <c r="C504" s="18"/>
      <c r="D504" s="18"/>
      <c r="E504" s="18"/>
      <c r="F504" s="18"/>
      <c r="G504" s="18"/>
      <c r="H504" s="18"/>
      <c r="I504" s="19" t="str">
        <f aca="false">IF(COUNTA($B504:$H504)=0,"Empty","")</f>
        <v>Empty</v>
      </c>
      <c r="J504" s="20" t="str">
        <f aca="false">IF(COUNTIF($B504:$H504,1)=1,"Formal","")</f>
        <v/>
      </c>
      <c r="K504" s="14" t="str">
        <f aca="false">IF(AND($I504&lt;&gt;"Empty",$J504&lt;&gt;"Formal"),"INFORMAL","")</f>
        <v/>
      </c>
    </row>
    <row r="505" customFormat="false" ht="23" hidden="false" customHeight="true" outlineLevel="0" collapsed="false">
      <c r="A505" s="17" t="n">
        <f aca="false">A504+1</f>
        <v>504</v>
      </c>
      <c r="B505" s="18"/>
      <c r="C505" s="18"/>
      <c r="D505" s="18"/>
      <c r="E505" s="18"/>
      <c r="F505" s="18"/>
      <c r="G505" s="18"/>
      <c r="H505" s="18"/>
      <c r="I505" s="19" t="str">
        <f aca="false">IF(COUNTA($B505:$H505)=0,"Empty","")</f>
        <v>Empty</v>
      </c>
      <c r="J505" s="20" t="str">
        <f aca="false">IF(COUNTIF($B505:$H505,1)=1,"Formal","")</f>
        <v/>
      </c>
      <c r="K505" s="14" t="str">
        <f aca="false">IF(AND($I505&lt;&gt;"Empty",$J505&lt;&gt;"Formal"),"INFORMAL","")</f>
        <v/>
      </c>
    </row>
    <row r="506" customFormat="false" ht="23" hidden="false" customHeight="true" outlineLevel="0" collapsed="false">
      <c r="A506" s="17" t="n">
        <f aca="false">A505+1</f>
        <v>505</v>
      </c>
      <c r="B506" s="18"/>
      <c r="C506" s="18"/>
      <c r="D506" s="18"/>
      <c r="E506" s="18"/>
      <c r="F506" s="18"/>
      <c r="G506" s="18"/>
      <c r="H506" s="18"/>
      <c r="I506" s="19" t="str">
        <f aca="false">IF(COUNTA($B506:$H506)=0,"Empty","")</f>
        <v>Empty</v>
      </c>
      <c r="J506" s="20" t="str">
        <f aca="false">IF(COUNTIF($B506:$H506,1)=1,"Formal","")</f>
        <v/>
      </c>
      <c r="K506" s="14" t="str">
        <f aca="false">IF(AND($I506&lt;&gt;"Empty",$J506&lt;&gt;"Formal"),"INFORMAL","")</f>
        <v/>
      </c>
    </row>
    <row r="507" customFormat="false" ht="23" hidden="false" customHeight="true" outlineLevel="0" collapsed="false">
      <c r="A507" s="17" t="n">
        <f aca="false">A506+1</f>
        <v>506</v>
      </c>
      <c r="B507" s="18"/>
      <c r="C507" s="18"/>
      <c r="D507" s="18"/>
      <c r="E507" s="18"/>
      <c r="F507" s="18"/>
      <c r="G507" s="18"/>
      <c r="H507" s="18"/>
      <c r="I507" s="19" t="str">
        <f aca="false">IF(COUNTA($B507:$H507)=0,"Empty","")</f>
        <v>Empty</v>
      </c>
      <c r="J507" s="20" t="str">
        <f aca="false">IF(COUNTIF($B507:$H507,1)=1,"Formal","")</f>
        <v/>
      </c>
      <c r="K507" s="14" t="str">
        <f aca="false">IF(AND($I507&lt;&gt;"Empty",$J507&lt;&gt;"Formal"),"INFORMAL","")</f>
        <v/>
      </c>
    </row>
    <row r="508" customFormat="false" ht="23" hidden="false" customHeight="true" outlineLevel="0" collapsed="false">
      <c r="A508" s="17" t="n">
        <f aca="false">A507+1</f>
        <v>507</v>
      </c>
      <c r="B508" s="18"/>
      <c r="C508" s="18"/>
      <c r="D508" s="18"/>
      <c r="E508" s="18"/>
      <c r="F508" s="18"/>
      <c r="G508" s="18"/>
      <c r="H508" s="18"/>
      <c r="I508" s="19" t="str">
        <f aca="false">IF(COUNTA($B508:$H508)=0,"Empty","")</f>
        <v>Empty</v>
      </c>
      <c r="J508" s="20" t="str">
        <f aca="false">IF(COUNTIF($B508:$H508,1)=1,"Formal","")</f>
        <v/>
      </c>
      <c r="K508" s="14" t="str">
        <f aca="false">IF(AND($I508&lt;&gt;"Empty",$J508&lt;&gt;"Formal"),"INFORMAL","")</f>
        <v/>
      </c>
    </row>
    <row r="509" customFormat="false" ht="23" hidden="false" customHeight="true" outlineLevel="0" collapsed="false">
      <c r="A509" s="17" t="n">
        <f aca="false">A508+1</f>
        <v>508</v>
      </c>
      <c r="B509" s="18"/>
      <c r="C509" s="18"/>
      <c r="D509" s="18"/>
      <c r="E509" s="18"/>
      <c r="F509" s="18"/>
      <c r="G509" s="18"/>
      <c r="H509" s="18"/>
      <c r="I509" s="19" t="str">
        <f aca="false">IF(COUNTA($B509:$H509)=0,"Empty","")</f>
        <v>Empty</v>
      </c>
      <c r="J509" s="20" t="str">
        <f aca="false">IF(COUNTIF($B509:$H509,1)=1,"Formal","")</f>
        <v/>
      </c>
      <c r="K509" s="14" t="str">
        <f aca="false">IF(AND($I509&lt;&gt;"Empty",$J509&lt;&gt;"Formal"),"INFORMAL","")</f>
        <v/>
      </c>
    </row>
    <row r="510" customFormat="false" ht="23" hidden="false" customHeight="true" outlineLevel="0" collapsed="false">
      <c r="A510" s="17" t="n">
        <f aca="false">A509+1</f>
        <v>509</v>
      </c>
      <c r="B510" s="18"/>
      <c r="C510" s="18"/>
      <c r="D510" s="18"/>
      <c r="E510" s="18"/>
      <c r="F510" s="18"/>
      <c r="G510" s="18"/>
      <c r="H510" s="18"/>
      <c r="I510" s="19" t="str">
        <f aca="false">IF(COUNTA($B510:$H510)=0,"Empty","")</f>
        <v>Empty</v>
      </c>
      <c r="J510" s="20" t="str">
        <f aca="false">IF(COUNTIF($B510:$H510,1)=1,"Formal","")</f>
        <v/>
      </c>
      <c r="K510" s="14" t="str">
        <f aca="false">IF(AND($I510&lt;&gt;"Empty",$J510&lt;&gt;"Formal"),"INFORMAL","")</f>
        <v/>
      </c>
    </row>
    <row r="511" customFormat="false" ht="23" hidden="false" customHeight="true" outlineLevel="0" collapsed="false">
      <c r="A511" s="17" t="n">
        <f aca="false">A510+1</f>
        <v>510</v>
      </c>
      <c r="B511" s="18"/>
      <c r="C511" s="18"/>
      <c r="D511" s="18"/>
      <c r="E511" s="18"/>
      <c r="F511" s="18"/>
      <c r="G511" s="18"/>
      <c r="H511" s="18"/>
      <c r="I511" s="19" t="str">
        <f aca="false">IF(COUNTA($B511:$H511)=0,"Empty","")</f>
        <v>Empty</v>
      </c>
      <c r="J511" s="20" t="str">
        <f aca="false">IF(COUNTIF($B511:$H511,1)=1,"Formal","")</f>
        <v/>
      </c>
      <c r="K511" s="14" t="str">
        <f aca="false">IF(AND($I511&lt;&gt;"Empty",$J511&lt;&gt;"Formal"),"INFORMAL","")</f>
        <v/>
      </c>
    </row>
    <row r="512" customFormat="false" ht="23" hidden="false" customHeight="true" outlineLevel="0" collapsed="false">
      <c r="A512" s="17" t="n">
        <f aca="false">A511+1</f>
        <v>511</v>
      </c>
      <c r="B512" s="18"/>
      <c r="C512" s="18"/>
      <c r="D512" s="18"/>
      <c r="E512" s="18"/>
      <c r="F512" s="18"/>
      <c r="G512" s="18"/>
      <c r="H512" s="18"/>
      <c r="I512" s="19" t="str">
        <f aca="false">IF(COUNTA($B512:$H512)=0,"Empty","")</f>
        <v>Empty</v>
      </c>
      <c r="J512" s="20" t="str">
        <f aca="false">IF(COUNTIF($B512:$H512,1)=1,"Formal","")</f>
        <v/>
      </c>
      <c r="K512" s="14" t="str">
        <f aca="false">IF(AND($I512&lt;&gt;"Empty",$J512&lt;&gt;"Formal"),"INFORMAL","")</f>
        <v/>
      </c>
    </row>
    <row r="513" customFormat="false" ht="23" hidden="false" customHeight="true" outlineLevel="0" collapsed="false">
      <c r="A513" s="17" t="n">
        <f aca="false">A512+1</f>
        <v>512</v>
      </c>
      <c r="B513" s="18"/>
      <c r="C513" s="18"/>
      <c r="D513" s="18"/>
      <c r="E513" s="18"/>
      <c r="F513" s="18"/>
      <c r="G513" s="18"/>
      <c r="H513" s="18"/>
      <c r="I513" s="19" t="str">
        <f aca="false">IF(COUNTA($B513:$H513)=0,"Empty","")</f>
        <v>Empty</v>
      </c>
      <c r="J513" s="20" t="str">
        <f aca="false">IF(COUNTIF($B513:$H513,1)=1,"Formal","")</f>
        <v/>
      </c>
      <c r="K513" s="14" t="str">
        <f aca="false">IF(AND($I513&lt;&gt;"Empty",$J513&lt;&gt;"Formal"),"INFORMAL","")</f>
        <v/>
      </c>
    </row>
    <row r="514" customFormat="false" ht="23" hidden="false" customHeight="true" outlineLevel="0" collapsed="false">
      <c r="A514" s="17" t="n">
        <f aca="false">A513+1</f>
        <v>513</v>
      </c>
      <c r="B514" s="18"/>
      <c r="C514" s="18"/>
      <c r="D514" s="18"/>
      <c r="E514" s="18"/>
      <c r="F514" s="18"/>
      <c r="G514" s="18"/>
      <c r="H514" s="18"/>
      <c r="I514" s="19" t="str">
        <f aca="false">IF(COUNTA($B514:$H514)=0,"Empty","")</f>
        <v>Empty</v>
      </c>
      <c r="J514" s="20" t="str">
        <f aca="false">IF(COUNTIF($B514:$H514,1)=1,"Formal","")</f>
        <v/>
      </c>
      <c r="K514" s="14" t="str">
        <f aca="false">IF(AND($I514&lt;&gt;"Empty",$J514&lt;&gt;"Formal"),"INFORMAL","")</f>
        <v/>
      </c>
    </row>
    <row r="515" customFormat="false" ht="23" hidden="false" customHeight="true" outlineLevel="0" collapsed="false">
      <c r="A515" s="17" t="n">
        <f aca="false">A514+1</f>
        <v>514</v>
      </c>
      <c r="B515" s="18"/>
      <c r="C515" s="18"/>
      <c r="D515" s="18"/>
      <c r="E515" s="18"/>
      <c r="F515" s="18"/>
      <c r="G515" s="18"/>
      <c r="H515" s="18"/>
      <c r="I515" s="19" t="str">
        <f aca="false">IF(COUNTA($B515:$H515)=0,"Empty","")</f>
        <v>Empty</v>
      </c>
      <c r="J515" s="20" t="str">
        <f aca="false">IF(COUNTIF($B515:$H515,1)=1,"Formal","")</f>
        <v/>
      </c>
      <c r="K515" s="14" t="str">
        <f aca="false">IF(AND($I515&lt;&gt;"Empty",$J515&lt;&gt;"Formal"),"INFORMAL","")</f>
        <v/>
      </c>
    </row>
    <row r="516" customFormat="false" ht="23" hidden="false" customHeight="true" outlineLevel="0" collapsed="false">
      <c r="A516" s="17" t="n">
        <f aca="false">A515+1</f>
        <v>515</v>
      </c>
      <c r="B516" s="18"/>
      <c r="C516" s="18"/>
      <c r="D516" s="18"/>
      <c r="E516" s="18"/>
      <c r="F516" s="18"/>
      <c r="G516" s="18"/>
      <c r="H516" s="18"/>
      <c r="I516" s="19" t="str">
        <f aca="false">IF(COUNTA($B516:$H516)=0,"Empty","")</f>
        <v>Empty</v>
      </c>
      <c r="J516" s="20" t="str">
        <f aca="false">IF(COUNTIF($B516:$H516,1)=1,"Formal","")</f>
        <v/>
      </c>
      <c r="K516" s="14" t="str">
        <f aca="false">IF(AND($I516&lt;&gt;"Empty",$J516&lt;&gt;"Formal"),"INFORMAL","")</f>
        <v/>
      </c>
    </row>
    <row r="517" customFormat="false" ht="23" hidden="false" customHeight="true" outlineLevel="0" collapsed="false">
      <c r="A517" s="17" t="n">
        <f aca="false">A516+1</f>
        <v>516</v>
      </c>
      <c r="B517" s="18"/>
      <c r="C517" s="18"/>
      <c r="D517" s="18"/>
      <c r="E517" s="18"/>
      <c r="F517" s="18"/>
      <c r="G517" s="18"/>
      <c r="H517" s="18"/>
      <c r="I517" s="19" t="str">
        <f aca="false">IF(COUNTA($B517:$H517)=0,"Empty","")</f>
        <v>Empty</v>
      </c>
      <c r="J517" s="20" t="str">
        <f aca="false">IF(COUNTIF($B517:$H517,1)=1,"Formal","")</f>
        <v/>
      </c>
      <c r="K517" s="14" t="str">
        <f aca="false">IF(AND($I517&lt;&gt;"Empty",$J517&lt;&gt;"Formal"),"INFORMAL","")</f>
        <v/>
      </c>
    </row>
    <row r="518" customFormat="false" ht="23" hidden="false" customHeight="true" outlineLevel="0" collapsed="false">
      <c r="A518" s="17" t="n">
        <f aca="false">A517+1</f>
        <v>517</v>
      </c>
      <c r="B518" s="18"/>
      <c r="C518" s="18"/>
      <c r="D518" s="18"/>
      <c r="E518" s="18"/>
      <c r="F518" s="18"/>
      <c r="G518" s="18"/>
      <c r="H518" s="18"/>
      <c r="I518" s="19" t="str">
        <f aca="false">IF(COUNTA($B518:$H518)=0,"Empty","")</f>
        <v>Empty</v>
      </c>
      <c r="J518" s="20" t="str">
        <f aca="false">IF(COUNTIF($B518:$H518,1)=1,"Formal","")</f>
        <v/>
      </c>
      <c r="K518" s="14" t="str">
        <f aca="false">IF(AND($I518&lt;&gt;"Empty",$J518&lt;&gt;"Formal"),"INFORMAL","")</f>
        <v/>
      </c>
    </row>
    <row r="519" customFormat="false" ht="23" hidden="false" customHeight="true" outlineLevel="0" collapsed="false">
      <c r="A519" s="17" t="n">
        <f aca="false">A518+1</f>
        <v>518</v>
      </c>
      <c r="B519" s="18"/>
      <c r="C519" s="18"/>
      <c r="D519" s="18"/>
      <c r="E519" s="18"/>
      <c r="F519" s="18"/>
      <c r="G519" s="18"/>
      <c r="H519" s="18"/>
      <c r="I519" s="19" t="str">
        <f aca="false">IF(COUNTA($B519:$H519)=0,"Empty","")</f>
        <v>Empty</v>
      </c>
      <c r="J519" s="20" t="str">
        <f aca="false">IF(COUNTIF($B519:$H519,1)=1,"Formal","")</f>
        <v/>
      </c>
      <c r="K519" s="14" t="str">
        <f aca="false">IF(AND($I519&lt;&gt;"Empty",$J519&lt;&gt;"Formal"),"INFORMAL","")</f>
        <v/>
      </c>
    </row>
    <row r="520" customFormat="false" ht="23" hidden="false" customHeight="true" outlineLevel="0" collapsed="false">
      <c r="A520" s="17" t="n">
        <f aca="false">A519+1</f>
        <v>519</v>
      </c>
      <c r="B520" s="18"/>
      <c r="C520" s="18"/>
      <c r="D520" s="18"/>
      <c r="E520" s="18"/>
      <c r="F520" s="18"/>
      <c r="G520" s="18"/>
      <c r="H520" s="18"/>
      <c r="I520" s="19" t="str">
        <f aca="false">IF(COUNTA($B520:$H520)=0,"Empty","")</f>
        <v>Empty</v>
      </c>
      <c r="J520" s="20" t="str">
        <f aca="false">IF(COUNTIF($B520:$H520,1)=1,"Formal","")</f>
        <v/>
      </c>
      <c r="K520" s="14" t="str">
        <f aca="false">IF(AND($I520&lt;&gt;"Empty",$J520&lt;&gt;"Formal"),"INFORMAL","")</f>
        <v/>
      </c>
    </row>
    <row r="521" customFormat="false" ht="23" hidden="false" customHeight="true" outlineLevel="0" collapsed="false">
      <c r="A521" s="17" t="n">
        <f aca="false">A520+1</f>
        <v>520</v>
      </c>
      <c r="B521" s="18"/>
      <c r="C521" s="18"/>
      <c r="D521" s="18"/>
      <c r="E521" s="18"/>
      <c r="F521" s="18"/>
      <c r="G521" s="18"/>
      <c r="H521" s="18"/>
      <c r="I521" s="19" t="str">
        <f aca="false">IF(COUNTA($B521:$H521)=0,"Empty","")</f>
        <v>Empty</v>
      </c>
      <c r="J521" s="20" t="str">
        <f aca="false">IF(COUNTIF($B521:$H521,1)=1,"Formal","")</f>
        <v/>
      </c>
      <c r="K521" s="14" t="str">
        <f aca="false">IF(AND($I521&lt;&gt;"Empty",$J521&lt;&gt;"Formal"),"INFORMAL","")</f>
        <v/>
      </c>
    </row>
    <row r="522" customFormat="false" ht="23" hidden="false" customHeight="true" outlineLevel="0" collapsed="false">
      <c r="A522" s="17" t="n">
        <f aca="false">A521+1</f>
        <v>521</v>
      </c>
      <c r="B522" s="18"/>
      <c r="C522" s="18"/>
      <c r="D522" s="18"/>
      <c r="E522" s="18"/>
      <c r="F522" s="18"/>
      <c r="G522" s="18"/>
      <c r="H522" s="18"/>
      <c r="I522" s="19" t="str">
        <f aca="false">IF(COUNTA($B522:$H522)=0,"Empty","")</f>
        <v>Empty</v>
      </c>
      <c r="J522" s="20" t="str">
        <f aca="false">IF(COUNTIF($B522:$H522,1)=1,"Formal","")</f>
        <v/>
      </c>
      <c r="K522" s="14" t="str">
        <f aca="false">IF(AND($I522&lt;&gt;"Empty",$J522&lt;&gt;"Formal"),"INFORMAL","")</f>
        <v/>
      </c>
    </row>
    <row r="523" customFormat="false" ht="23" hidden="false" customHeight="true" outlineLevel="0" collapsed="false">
      <c r="A523" s="17" t="n">
        <f aca="false">A522+1</f>
        <v>522</v>
      </c>
      <c r="B523" s="18"/>
      <c r="C523" s="18"/>
      <c r="D523" s="18"/>
      <c r="E523" s="18"/>
      <c r="F523" s="18"/>
      <c r="G523" s="18"/>
      <c r="H523" s="18"/>
      <c r="I523" s="19" t="str">
        <f aca="false">IF(COUNTA($B523:$H523)=0,"Empty","")</f>
        <v>Empty</v>
      </c>
      <c r="J523" s="20" t="str">
        <f aca="false">IF(COUNTIF($B523:$H523,1)=1,"Formal","")</f>
        <v/>
      </c>
      <c r="K523" s="14" t="str">
        <f aca="false">IF(AND($I523&lt;&gt;"Empty",$J523&lt;&gt;"Formal"),"INFORMAL","")</f>
        <v/>
      </c>
    </row>
    <row r="524" customFormat="false" ht="23" hidden="false" customHeight="true" outlineLevel="0" collapsed="false">
      <c r="A524" s="17" t="n">
        <f aca="false">A523+1</f>
        <v>523</v>
      </c>
      <c r="B524" s="18"/>
      <c r="C524" s="18"/>
      <c r="D524" s="18"/>
      <c r="E524" s="18"/>
      <c r="F524" s="18"/>
      <c r="G524" s="18"/>
      <c r="H524" s="18"/>
      <c r="I524" s="19" t="str">
        <f aca="false">IF(COUNTA($B524:$H524)=0,"Empty","")</f>
        <v>Empty</v>
      </c>
      <c r="J524" s="20" t="str">
        <f aca="false">IF(COUNTIF($B524:$H524,1)=1,"Formal","")</f>
        <v/>
      </c>
      <c r="K524" s="14" t="str">
        <f aca="false">IF(AND($I524&lt;&gt;"Empty",$J524&lt;&gt;"Formal"),"INFORMAL","")</f>
        <v/>
      </c>
    </row>
    <row r="525" customFormat="false" ht="23" hidden="false" customHeight="true" outlineLevel="0" collapsed="false">
      <c r="A525" s="17" t="n">
        <f aca="false">A524+1</f>
        <v>524</v>
      </c>
      <c r="B525" s="18"/>
      <c r="C525" s="18"/>
      <c r="D525" s="18"/>
      <c r="E525" s="18"/>
      <c r="F525" s="18"/>
      <c r="G525" s="18"/>
      <c r="H525" s="18"/>
      <c r="I525" s="19" t="str">
        <f aca="false">IF(COUNTA($B525:$H525)=0,"Empty","")</f>
        <v>Empty</v>
      </c>
      <c r="J525" s="20" t="str">
        <f aca="false">IF(COUNTIF($B525:$H525,1)=1,"Formal","")</f>
        <v/>
      </c>
      <c r="K525" s="14" t="str">
        <f aca="false">IF(AND($I525&lt;&gt;"Empty",$J525&lt;&gt;"Formal"),"INFORMAL","")</f>
        <v/>
      </c>
    </row>
    <row r="526" customFormat="false" ht="23" hidden="false" customHeight="true" outlineLevel="0" collapsed="false">
      <c r="A526" s="17" t="n">
        <f aca="false">A525+1</f>
        <v>525</v>
      </c>
      <c r="B526" s="18"/>
      <c r="C526" s="18"/>
      <c r="D526" s="18"/>
      <c r="E526" s="18"/>
      <c r="F526" s="18"/>
      <c r="G526" s="18"/>
      <c r="H526" s="18"/>
      <c r="I526" s="19" t="str">
        <f aca="false">IF(COUNTA($B526:$H526)=0,"Empty","")</f>
        <v>Empty</v>
      </c>
      <c r="J526" s="20" t="str">
        <f aca="false">IF(COUNTIF($B526:$H526,1)=1,"Formal","")</f>
        <v/>
      </c>
      <c r="K526" s="14" t="str">
        <f aca="false">IF(AND($I526&lt;&gt;"Empty",$J526&lt;&gt;"Formal"),"INFORMAL","")</f>
        <v/>
      </c>
    </row>
    <row r="527" customFormat="false" ht="23" hidden="false" customHeight="true" outlineLevel="0" collapsed="false">
      <c r="A527" s="17" t="n">
        <f aca="false">A526+1</f>
        <v>526</v>
      </c>
      <c r="B527" s="18"/>
      <c r="C527" s="18"/>
      <c r="D527" s="18"/>
      <c r="E527" s="18"/>
      <c r="F527" s="18"/>
      <c r="G527" s="18"/>
      <c r="H527" s="18"/>
      <c r="I527" s="19" t="str">
        <f aca="false">IF(COUNTA($B527:$H527)=0,"Empty","")</f>
        <v>Empty</v>
      </c>
      <c r="J527" s="20" t="str">
        <f aca="false">IF(COUNTIF($B527:$H527,1)=1,"Formal","")</f>
        <v/>
      </c>
      <c r="K527" s="14" t="str">
        <f aca="false">IF(AND($I527&lt;&gt;"Empty",$J527&lt;&gt;"Formal"),"INFORMAL","")</f>
        <v/>
      </c>
    </row>
    <row r="528" customFormat="false" ht="23" hidden="false" customHeight="true" outlineLevel="0" collapsed="false">
      <c r="A528" s="17" t="n">
        <f aca="false">A527+1</f>
        <v>527</v>
      </c>
      <c r="B528" s="18"/>
      <c r="C528" s="18"/>
      <c r="D528" s="18"/>
      <c r="E528" s="18"/>
      <c r="F528" s="18"/>
      <c r="G528" s="18"/>
      <c r="H528" s="18"/>
      <c r="I528" s="19" t="str">
        <f aca="false">IF(COUNTA($B528:$H528)=0,"Empty","")</f>
        <v>Empty</v>
      </c>
      <c r="J528" s="20" t="str">
        <f aca="false">IF(COUNTIF($B528:$H528,1)=1,"Formal","")</f>
        <v/>
      </c>
      <c r="K528" s="14" t="str">
        <f aca="false">IF(AND($I528&lt;&gt;"Empty",$J528&lt;&gt;"Formal"),"INFORMAL","")</f>
        <v/>
      </c>
    </row>
    <row r="529" customFormat="false" ht="23" hidden="false" customHeight="true" outlineLevel="0" collapsed="false">
      <c r="A529" s="17" t="n">
        <f aca="false">A528+1</f>
        <v>528</v>
      </c>
      <c r="B529" s="18"/>
      <c r="C529" s="18"/>
      <c r="D529" s="18"/>
      <c r="E529" s="18"/>
      <c r="F529" s="18"/>
      <c r="G529" s="18"/>
      <c r="H529" s="18"/>
      <c r="I529" s="19" t="str">
        <f aca="false">IF(COUNTA($B529:$H529)=0,"Empty","")</f>
        <v>Empty</v>
      </c>
      <c r="J529" s="20" t="str">
        <f aca="false">IF(COUNTIF($B529:$H529,1)=1,"Formal","")</f>
        <v/>
      </c>
      <c r="K529" s="14" t="str">
        <f aca="false">IF(AND($I529&lt;&gt;"Empty",$J529&lt;&gt;"Formal"),"INFORMAL","")</f>
        <v/>
      </c>
    </row>
    <row r="530" customFormat="false" ht="23" hidden="false" customHeight="true" outlineLevel="0" collapsed="false">
      <c r="A530" s="17" t="n">
        <f aca="false">A529+1</f>
        <v>529</v>
      </c>
      <c r="B530" s="18"/>
      <c r="C530" s="18"/>
      <c r="D530" s="18"/>
      <c r="E530" s="18"/>
      <c r="F530" s="18"/>
      <c r="G530" s="18"/>
      <c r="H530" s="18"/>
      <c r="I530" s="19" t="str">
        <f aca="false">IF(COUNTA($B530:$H530)=0,"Empty","")</f>
        <v>Empty</v>
      </c>
      <c r="J530" s="20" t="str">
        <f aca="false">IF(COUNTIF($B530:$H530,1)=1,"Formal","")</f>
        <v/>
      </c>
      <c r="K530" s="14" t="str">
        <f aca="false">IF(AND($I530&lt;&gt;"Empty",$J530&lt;&gt;"Formal"),"INFORMAL","")</f>
        <v/>
      </c>
    </row>
    <row r="531" customFormat="false" ht="23" hidden="false" customHeight="true" outlineLevel="0" collapsed="false">
      <c r="A531" s="17" t="n">
        <f aca="false">A530+1</f>
        <v>530</v>
      </c>
      <c r="B531" s="18"/>
      <c r="C531" s="18"/>
      <c r="D531" s="18"/>
      <c r="E531" s="18"/>
      <c r="F531" s="18"/>
      <c r="G531" s="18"/>
      <c r="H531" s="18"/>
      <c r="I531" s="19" t="str">
        <f aca="false">IF(COUNTA($B531:$H531)=0,"Empty","")</f>
        <v>Empty</v>
      </c>
      <c r="J531" s="20" t="str">
        <f aca="false">IF(COUNTIF($B531:$H531,1)=1,"Formal","")</f>
        <v/>
      </c>
      <c r="K531" s="14" t="str">
        <f aca="false">IF(AND($I531&lt;&gt;"Empty",$J531&lt;&gt;"Formal"),"INFORMAL","")</f>
        <v/>
      </c>
    </row>
    <row r="532" customFormat="false" ht="23" hidden="false" customHeight="true" outlineLevel="0" collapsed="false">
      <c r="A532" s="17" t="n">
        <f aca="false">A531+1</f>
        <v>531</v>
      </c>
      <c r="B532" s="18"/>
      <c r="C532" s="18"/>
      <c r="D532" s="18"/>
      <c r="E532" s="18"/>
      <c r="F532" s="18"/>
      <c r="G532" s="18"/>
      <c r="H532" s="18"/>
      <c r="I532" s="19" t="str">
        <f aca="false">IF(COUNTA($B532:$H532)=0,"Empty","")</f>
        <v>Empty</v>
      </c>
      <c r="J532" s="20" t="str">
        <f aca="false">IF(COUNTIF($B532:$H532,1)=1,"Formal","")</f>
        <v/>
      </c>
      <c r="K532" s="14" t="str">
        <f aca="false">IF(AND($I532&lt;&gt;"Empty",$J532&lt;&gt;"Formal"),"INFORMAL","")</f>
        <v/>
      </c>
    </row>
    <row r="533" customFormat="false" ht="23" hidden="false" customHeight="true" outlineLevel="0" collapsed="false">
      <c r="A533" s="17" t="n">
        <f aca="false">A532+1</f>
        <v>532</v>
      </c>
      <c r="B533" s="18"/>
      <c r="C533" s="18"/>
      <c r="D533" s="18"/>
      <c r="E533" s="18"/>
      <c r="F533" s="18"/>
      <c r="G533" s="18"/>
      <c r="H533" s="18"/>
      <c r="I533" s="19" t="str">
        <f aca="false">IF(COUNTA($B533:$H533)=0,"Empty","")</f>
        <v>Empty</v>
      </c>
      <c r="J533" s="20" t="str">
        <f aca="false">IF(COUNTIF($B533:$H533,1)=1,"Formal","")</f>
        <v/>
      </c>
      <c r="K533" s="14" t="str">
        <f aca="false">IF(AND($I533&lt;&gt;"Empty",$J533&lt;&gt;"Formal"),"INFORMAL","")</f>
        <v/>
      </c>
    </row>
    <row r="534" customFormat="false" ht="23" hidden="false" customHeight="true" outlineLevel="0" collapsed="false">
      <c r="A534" s="17" t="n">
        <f aca="false">A533+1</f>
        <v>533</v>
      </c>
      <c r="B534" s="18"/>
      <c r="C534" s="18"/>
      <c r="D534" s="18"/>
      <c r="E534" s="18"/>
      <c r="F534" s="18"/>
      <c r="G534" s="18"/>
      <c r="H534" s="18"/>
      <c r="I534" s="19" t="str">
        <f aca="false">IF(COUNTA($B534:$H534)=0,"Empty","")</f>
        <v>Empty</v>
      </c>
      <c r="J534" s="20" t="str">
        <f aca="false">IF(COUNTIF($B534:$H534,1)=1,"Formal","")</f>
        <v/>
      </c>
      <c r="K534" s="14" t="str">
        <f aca="false">IF(AND($I534&lt;&gt;"Empty",$J534&lt;&gt;"Formal"),"INFORMAL","")</f>
        <v/>
      </c>
    </row>
    <row r="535" customFormat="false" ht="23" hidden="false" customHeight="true" outlineLevel="0" collapsed="false">
      <c r="A535" s="17" t="n">
        <f aca="false">A534+1</f>
        <v>534</v>
      </c>
      <c r="B535" s="18"/>
      <c r="C535" s="18"/>
      <c r="D535" s="18"/>
      <c r="E535" s="18"/>
      <c r="F535" s="18"/>
      <c r="G535" s="18"/>
      <c r="H535" s="18"/>
      <c r="I535" s="19" t="str">
        <f aca="false">IF(COUNTA($B535:$H535)=0,"Empty","")</f>
        <v>Empty</v>
      </c>
      <c r="J535" s="20" t="str">
        <f aca="false">IF(COUNTIF($B535:$H535,1)=1,"Formal","")</f>
        <v/>
      </c>
      <c r="K535" s="14" t="str">
        <f aca="false">IF(AND($I535&lt;&gt;"Empty",$J535&lt;&gt;"Formal"),"INFORMAL","")</f>
        <v/>
      </c>
    </row>
    <row r="536" customFormat="false" ht="23" hidden="false" customHeight="true" outlineLevel="0" collapsed="false">
      <c r="A536" s="17" t="n">
        <f aca="false">A535+1</f>
        <v>535</v>
      </c>
      <c r="B536" s="18"/>
      <c r="C536" s="18"/>
      <c r="D536" s="18"/>
      <c r="E536" s="18"/>
      <c r="F536" s="18"/>
      <c r="G536" s="18"/>
      <c r="H536" s="18"/>
      <c r="I536" s="19" t="str">
        <f aca="false">IF(COUNTA($B536:$H536)=0,"Empty","")</f>
        <v>Empty</v>
      </c>
      <c r="J536" s="20" t="str">
        <f aca="false">IF(COUNTIF($B536:$H536,1)=1,"Formal","")</f>
        <v/>
      </c>
      <c r="K536" s="14" t="str">
        <f aca="false">IF(AND($I536&lt;&gt;"Empty",$J536&lt;&gt;"Formal"),"INFORMAL","")</f>
        <v/>
      </c>
    </row>
    <row r="537" customFormat="false" ht="23" hidden="false" customHeight="true" outlineLevel="0" collapsed="false">
      <c r="A537" s="17" t="n">
        <f aca="false">A536+1</f>
        <v>536</v>
      </c>
      <c r="B537" s="18"/>
      <c r="C537" s="18"/>
      <c r="D537" s="18"/>
      <c r="E537" s="18"/>
      <c r="F537" s="18"/>
      <c r="G537" s="18"/>
      <c r="H537" s="18"/>
      <c r="I537" s="19" t="str">
        <f aca="false">IF(COUNTA($B537:$H537)=0,"Empty","")</f>
        <v>Empty</v>
      </c>
      <c r="J537" s="20" t="str">
        <f aca="false">IF(COUNTIF($B537:$H537,1)=1,"Formal","")</f>
        <v/>
      </c>
      <c r="K537" s="14" t="str">
        <f aca="false">IF(AND($I537&lt;&gt;"Empty",$J537&lt;&gt;"Formal"),"INFORMAL","")</f>
        <v/>
      </c>
    </row>
    <row r="538" customFormat="false" ht="23" hidden="false" customHeight="true" outlineLevel="0" collapsed="false">
      <c r="A538" s="17" t="n">
        <f aca="false">A537+1</f>
        <v>537</v>
      </c>
      <c r="B538" s="18"/>
      <c r="C538" s="18"/>
      <c r="D538" s="18"/>
      <c r="E538" s="18"/>
      <c r="F538" s="18"/>
      <c r="G538" s="18"/>
      <c r="H538" s="18"/>
      <c r="I538" s="19" t="str">
        <f aca="false">IF(COUNTA($B538:$H538)=0,"Empty","")</f>
        <v>Empty</v>
      </c>
      <c r="J538" s="20" t="str">
        <f aca="false">IF(COUNTIF($B538:$H538,1)=1,"Formal","")</f>
        <v/>
      </c>
      <c r="K538" s="14" t="str">
        <f aca="false">IF(AND($I538&lt;&gt;"Empty",$J538&lt;&gt;"Formal"),"INFORMAL","")</f>
        <v/>
      </c>
    </row>
    <row r="539" customFormat="false" ht="23" hidden="false" customHeight="true" outlineLevel="0" collapsed="false">
      <c r="A539" s="17" t="n">
        <f aca="false">A538+1</f>
        <v>538</v>
      </c>
      <c r="B539" s="18"/>
      <c r="C539" s="18"/>
      <c r="D539" s="18"/>
      <c r="E539" s="18"/>
      <c r="F539" s="18"/>
      <c r="G539" s="18"/>
      <c r="H539" s="18"/>
      <c r="I539" s="19" t="str">
        <f aca="false">IF(COUNTA($B539:$H539)=0,"Empty","")</f>
        <v>Empty</v>
      </c>
      <c r="J539" s="20" t="str">
        <f aca="false">IF(COUNTIF($B539:$H539,1)=1,"Formal","")</f>
        <v/>
      </c>
      <c r="K539" s="14" t="str">
        <f aca="false">IF(AND($I539&lt;&gt;"Empty",$J539&lt;&gt;"Formal"),"INFORMAL","")</f>
        <v/>
      </c>
    </row>
    <row r="540" customFormat="false" ht="23" hidden="false" customHeight="true" outlineLevel="0" collapsed="false">
      <c r="A540" s="17" t="n">
        <f aca="false">A539+1</f>
        <v>539</v>
      </c>
      <c r="B540" s="18"/>
      <c r="C540" s="18"/>
      <c r="D540" s="18"/>
      <c r="E540" s="18"/>
      <c r="F540" s="18"/>
      <c r="G540" s="18"/>
      <c r="H540" s="18"/>
      <c r="I540" s="19" t="str">
        <f aca="false">IF(COUNTA($B540:$H540)=0,"Empty","")</f>
        <v>Empty</v>
      </c>
      <c r="J540" s="20" t="str">
        <f aca="false">IF(COUNTIF($B540:$H540,1)=1,"Formal","")</f>
        <v/>
      </c>
      <c r="K540" s="14" t="str">
        <f aca="false">IF(AND($I540&lt;&gt;"Empty",$J540&lt;&gt;"Formal"),"INFORMAL","")</f>
        <v/>
      </c>
    </row>
    <row r="541" customFormat="false" ht="23" hidden="false" customHeight="true" outlineLevel="0" collapsed="false">
      <c r="A541" s="17" t="n">
        <f aca="false">A540+1</f>
        <v>540</v>
      </c>
      <c r="B541" s="18"/>
      <c r="C541" s="18"/>
      <c r="D541" s="18"/>
      <c r="E541" s="18"/>
      <c r="F541" s="18"/>
      <c r="G541" s="18"/>
      <c r="H541" s="18"/>
      <c r="I541" s="19" t="str">
        <f aca="false">IF(COUNTA($B541:$H541)=0,"Empty","")</f>
        <v>Empty</v>
      </c>
      <c r="J541" s="20" t="str">
        <f aca="false">IF(COUNTIF($B541:$H541,1)=1,"Formal","")</f>
        <v/>
      </c>
      <c r="K541" s="14" t="str">
        <f aca="false">IF(AND($I541&lt;&gt;"Empty",$J541&lt;&gt;"Formal"),"INFORMAL","")</f>
        <v/>
      </c>
    </row>
    <row r="542" customFormat="false" ht="23" hidden="false" customHeight="true" outlineLevel="0" collapsed="false">
      <c r="A542" s="17" t="n">
        <f aca="false">A541+1</f>
        <v>541</v>
      </c>
      <c r="B542" s="18"/>
      <c r="C542" s="18"/>
      <c r="D542" s="18"/>
      <c r="E542" s="18"/>
      <c r="F542" s="18"/>
      <c r="G542" s="18"/>
      <c r="H542" s="18"/>
      <c r="I542" s="19" t="str">
        <f aca="false">IF(COUNTA($B542:$H542)=0,"Empty","")</f>
        <v>Empty</v>
      </c>
      <c r="J542" s="20" t="str">
        <f aca="false">IF(COUNTIF($B542:$H542,1)=1,"Formal","")</f>
        <v/>
      </c>
      <c r="K542" s="14" t="str">
        <f aca="false">IF(AND($I542&lt;&gt;"Empty",$J542&lt;&gt;"Formal"),"INFORMAL","")</f>
        <v/>
      </c>
    </row>
    <row r="543" customFormat="false" ht="23" hidden="false" customHeight="true" outlineLevel="0" collapsed="false">
      <c r="A543" s="17" t="n">
        <f aca="false">A542+1</f>
        <v>542</v>
      </c>
      <c r="B543" s="18"/>
      <c r="C543" s="18"/>
      <c r="D543" s="18"/>
      <c r="E543" s="18"/>
      <c r="F543" s="18"/>
      <c r="G543" s="18"/>
      <c r="H543" s="18"/>
      <c r="I543" s="19" t="str">
        <f aca="false">IF(COUNTA($B543:$H543)=0,"Empty","")</f>
        <v>Empty</v>
      </c>
      <c r="J543" s="20" t="str">
        <f aca="false">IF(COUNTIF($B543:$H543,1)=1,"Formal","")</f>
        <v/>
      </c>
      <c r="K543" s="14" t="str">
        <f aca="false">IF(AND($I543&lt;&gt;"Empty",$J543&lt;&gt;"Formal"),"INFORMAL","")</f>
        <v/>
      </c>
    </row>
    <row r="544" customFormat="false" ht="23" hidden="false" customHeight="true" outlineLevel="0" collapsed="false">
      <c r="A544" s="17" t="n">
        <f aca="false">A543+1</f>
        <v>543</v>
      </c>
      <c r="B544" s="18"/>
      <c r="C544" s="18"/>
      <c r="D544" s="18"/>
      <c r="E544" s="18"/>
      <c r="F544" s="18"/>
      <c r="G544" s="18"/>
      <c r="H544" s="18"/>
      <c r="I544" s="19" t="str">
        <f aca="false">IF(COUNTA($B544:$H544)=0,"Empty","")</f>
        <v>Empty</v>
      </c>
      <c r="J544" s="20" t="str">
        <f aca="false">IF(COUNTIF($B544:$H544,1)=1,"Formal","")</f>
        <v/>
      </c>
      <c r="K544" s="14" t="str">
        <f aca="false">IF(AND($I544&lt;&gt;"Empty",$J544&lt;&gt;"Formal"),"INFORMAL","")</f>
        <v/>
      </c>
    </row>
    <row r="545" customFormat="false" ht="23" hidden="false" customHeight="true" outlineLevel="0" collapsed="false">
      <c r="A545" s="17" t="n">
        <f aca="false">A544+1</f>
        <v>544</v>
      </c>
      <c r="B545" s="18"/>
      <c r="C545" s="18"/>
      <c r="D545" s="18"/>
      <c r="E545" s="18"/>
      <c r="F545" s="18"/>
      <c r="G545" s="18"/>
      <c r="H545" s="18"/>
      <c r="I545" s="19" t="str">
        <f aca="false">IF(COUNTA($B545:$H545)=0,"Empty","")</f>
        <v>Empty</v>
      </c>
      <c r="J545" s="20" t="str">
        <f aca="false">IF(COUNTIF($B545:$H545,1)=1,"Formal","")</f>
        <v/>
      </c>
      <c r="K545" s="14" t="str">
        <f aca="false">IF(AND($I545&lt;&gt;"Empty",$J545&lt;&gt;"Formal"),"INFORMAL","")</f>
        <v/>
      </c>
    </row>
    <row r="546" customFormat="false" ht="23" hidden="false" customHeight="true" outlineLevel="0" collapsed="false">
      <c r="A546" s="17" t="n">
        <f aca="false">A545+1</f>
        <v>545</v>
      </c>
      <c r="B546" s="18"/>
      <c r="C546" s="18"/>
      <c r="D546" s="18"/>
      <c r="E546" s="18"/>
      <c r="F546" s="18"/>
      <c r="G546" s="18"/>
      <c r="H546" s="18"/>
      <c r="I546" s="19" t="str">
        <f aca="false">IF(COUNTA($B546:$H546)=0,"Empty","")</f>
        <v>Empty</v>
      </c>
      <c r="J546" s="20" t="str">
        <f aca="false">IF(COUNTIF($B546:$H546,1)=1,"Formal","")</f>
        <v/>
      </c>
      <c r="K546" s="14" t="str">
        <f aca="false">IF(AND($I546&lt;&gt;"Empty",$J546&lt;&gt;"Formal"),"INFORMAL","")</f>
        <v/>
      </c>
    </row>
    <row r="547" customFormat="false" ht="23" hidden="false" customHeight="true" outlineLevel="0" collapsed="false">
      <c r="A547" s="17" t="n">
        <f aca="false">A546+1</f>
        <v>546</v>
      </c>
      <c r="B547" s="18"/>
      <c r="C547" s="18"/>
      <c r="D547" s="18"/>
      <c r="E547" s="18"/>
      <c r="F547" s="18"/>
      <c r="G547" s="18"/>
      <c r="H547" s="18"/>
      <c r="I547" s="19" t="str">
        <f aca="false">IF(COUNTA($B547:$H547)=0,"Empty","")</f>
        <v>Empty</v>
      </c>
      <c r="J547" s="20" t="str">
        <f aca="false">IF(COUNTIF($B547:$H547,1)=1,"Formal","")</f>
        <v/>
      </c>
      <c r="K547" s="14" t="str">
        <f aca="false">IF(AND($I547&lt;&gt;"Empty",$J547&lt;&gt;"Formal"),"INFORMAL","")</f>
        <v/>
      </c>
    </row>
    <row r="548" customFormat="false" ht="23" hidden="false" customHeight="true" outlineLevel="0" collapsed="false">
      <c r="A548" s="17" t="n">
        <f aca="false">A547+1</f>
        <v>547</v>
      </c>
      <c r="B548" s="18"/>
      <c r="C548" s="18"/>
      <c r="D548" s="18"/>
      <c r="E548" s="18"/>
      <c r="F548" s="18"/>
      <c r="G548" s="18"/>
      <c r="H548" s="18"/>
      <c r="I548" s="19" t="str">
        <f aca="false">IF(COUNTA($B548:$H548)=0,"Empty","")</f>
        <v>Empty</v>
      </c>
      <c r="J548" s="20" t="str">
        <f aca="false">IF(COUNTIF($B548:$H548,1)=1,"Formal","")</f>
        <v/>
      </c>
      <c r="K548" s="14" t="str">
        <f aca="false">IF(AND($I548&lt;&gt;"Empty",$J548&lt;&gt;"Formal"),"INFORMAL","")</f>
        <v/>
      </c>
    </row>
    <row r="549" customFormat="false" ht="23" hidden="false" customHeight="true" outlineLevel="0" collapsed="false">
      <c r="A549" s="17" t="n">
        <f aca="false">A548+1</f>
        <v>548</v>
      </c>
      <c r="B549" s="18"/>
      <c r="C549" s="18"/>
      <c r="D549" s="18"/>
      <c r="E549" s="18"/>
      <c r="F549" s="18"/>
      <c r="G549" s="18"/>
      <c r="H549" s="18"/>
      <c r="I549" s="19" t="str">
        <f aca="false">IF(COUNTA($B549:$H549)=0,"Empty","")</f>
        <v>Empty</v>
      </c>
      <c r="J549" s="20" t="str">
        <f aca="false">IF(COUNTIF($B549:$H549,1)=1,"Formal","")</f>
        <v/>
      </c>
      <c r="K549" s="14" t="str">
        <f aca="false">IF(AND($I549&lt;&gt;"Empty",$J549&lt;&gt;"Formal"),"INFORMAL","")</f>
        <v/>
      </c>
    </row>
    <row r="550" customFormat="false" ht="23" hidden="false" customHeight="true" outlineLevel="0" collapsed="false">
      <c r="A550" s="17" t="n">
        <f aca="false">A549+1</f>
        <v>549</v>
      </c>
      <c r="B550" s="18"/>
      <c r="C550" s="18"/>
      <c r="D550" s="18"/>
      <c r="E550" s="18"/>
      <c r="F550" s="18"/>
      <c r="G550" s="18"/>
      <c r="H550" s="18"/>
      <c r="I550" s="19" t="str">
        <f aca="false">IF(COUNTA($B550:$H550)=0,"Empty","")</f>
        <v>Empty</v>
      </c>
      <c r="J550" s="20" t="str">
        <f aca="false">IF(COUNTIF($B550:$H550,1)=1,"Formal","")</f>
        <v/>
      </c>
      <c r="K550" s="14" t="str">
        <f aca="false">IF(AND($I550&lt;&gt;"Empty",$J550&lt;&gt;"Formal"),"INFORMAL","")</f>
        <v/>
      </c>
    </row>
    <row r="551" customFormat="false" ht="23" hidden="false" customHeight="true" outlineLevel="0" collapsed="false">
      <c r="A551" s="17" t="n">
        <f aca="false">A550+1</f>
        <v>550</v>
      </c>
      <c r="B551" s="18"/>
      <c r="C551" s="18"/>
      <c r="D551" s="18"/>
      <c r="E551" s="18"/>
      <c r="F551" s="18"/>
      <c r="G551" s="18"/>
      <c r="H551" s="18"/>
      <c r="I551" s="19" t="str">
        <f aca="false">IF(COUNTA($B551:$H551)=0,"Empty","")</f>
        <v>Empty</v>
      </c>
      <c r="J551" s="20" t="str">
        <f aca="false">IF(COUNTIF($B551:$H551,1)=1,"Formal","")</f>
        <v/>
      </c>
      <c r="K551" s="14" t="str">
        <f aca="false">IF(AND($I551&lt;&gt;"Empty",$J551&lt;&gt;"Formal"),"INFORMAL","")</f>
        <v/>
      </c>
    </row>
    <row r="552" customFormat="false" ht="23" hidden="false" customHeight="true" outlineLevel="0" collapsed="false">
      <c r="A552" s="17" t="n">
        <f aca="false">A551+1</f>
        <v>551</v>
      </c>
      <c r="B552" s="18"/>
      <c r="C552" s="18"/>
      <c r="D552" s="18"/>
      <c r="E552" s="18"/>
      <c r="F552" s="18"/>
      <c r="G552" s="18"/>
      <c r="H552" s="18"/>
      <c r="I552" s="19" t="str">
        <f aca="false">IF(COUNTA($B552:$H552)=0,"Empty","")</f>
        <v>Empty</v>
      </c>
      <c r="J552" s="20" t="str">
        <f aca="false">IF(COUNTIF($B552:$H552,1)=1,"Formal","")</f>
        <v/>
      </c>
      <c r="K552" s="14" t="str">
        <f aca="false">IF(AND($I552&lt;&gt;"Empty",$J552&lt;&gt;"Formal"),"INFORMAL","")</f>
        <v/>
      </c>
    </row>
    <row r="553" customFormat="false" ht="23" hidden="false" customHeight="true" outlineLevel="0" collapsed="false">
      <c r="A553" s="17" t="n">
        <f aca="false">A552+1</f>
        <v>552</v>
      </c>
      <c r="B553" s="18"/>
      <c r="C553" s="18"/>
      <c r="D553" s="18"/>
      <c r="E553" s="18"/>
      <c r="F553" s="18"/>
      <c r="G553" s="18"/>
      <c r="H553" s="18"/>
      <c r="I553" s="19" t="str">
        <f aca="false">IF(COUNTA($B553:$H553)=0,"Empty","")</f>
        <v>Empty</v>
      </c>
      <c r="J553" s="20" t="str">
        <f aca="false">IF(COUNTIF($B553:$H553,1)=1,"Formal","")</f>
        <v/>
      </c>
      <c r="K553" s="14" t="str">
        <f aca="false">IF(AND($I553&lt;&gt;"Empty",$J553&lt;&gt;"Formal"),"INFORMAL","")</f>
        <v/>
      </c>
    </row>
    <row r="554" customFormat="false" ht="23" hidden="false" customHeight="true" outlineLevel="0" collapsed="false">
      <c r="A554" s="17" t="n">
        <f aca="false">A553+1</f>
        <v>553</v>
      </c>
      <c r="B554" s="18"/>
      <c r="C554" s="18"/>
      <c r="D554" s="18"/>
      <c r="E554" s="18"/>
      <c r="F554" s="18"/>
      <c r="G554" s="18"/>
      <c r="H554" s="18"/>
      <c r="I554" s="19" t="str">
        <f aca="false">IF(COUNTA($B554:$H554)=0,"Empty","")</f>
        <v>Empty</v>
      </c>
      <c r="J554" s="20" t="str">
        <f aca="false">IF(COUNTIF($B554:$H554,1)=1,"Formal","")</f>
        <v/>
      </c>
      <c r="K554" s="14" t="str">
        <f aca="false">IF(AND($I554&lt;&gt;"Empty",$J554&lt;&gt;"Formal"),"INFORMAL","")</f>
        <v/>
      </c>
    </row>
    <row r="555" customFormat="false" ht="23" hidden="false" customHeight="true" outlineLevel="0" collapsed="false">
      <c r="A555" s="17" t="n">
        <f aca="false">A554+1</f>
        <v>554</v>
      </c>
      <c r="B555" s="18"/>
      <c r="C555" s="18"/>
      <c r="D555" s="18"/>
      <c r="E555" s="18"/>
      <c r="F555" s="18"/>
      <c r="G555" s="18"/>
      <c r="H555" s="18"/>
      <c r="I555" s="19" t="str">
        <f aca="false">IF(COUNTA($B555:$H555)=0,"Empty","")</f>
        <v>Empty</v>
      </c>
      <c r="J555" s="20" t="str">
        <f aca="false">IF(COUNTIF($B555:$H555,1)=1,"Formal","")</f>
        <v/>
      </c>
      <c r="K555" s="14" t="str">
        <f aca="false">IF(AND($I555&lt;&gt;"Empty",$J555&lt;&gt;"Formal"),"INFORMAL","")</f>
        <v/>
      </c>
    </row>
    <row r="556" customFormat="false" ht="23" hidden="false" customHeight="true" outlineLevel="0" collapsed="false">
      <c r="A556" s="17" t="n">
        <f aca="false">A555+1</f>
        <v>555</v>
      </c>
      <c r="B556" s="18"/>
      <c r="C556" s="18"/>
      <c r="D556" s="18"/>
      <c r="E556" s="18"/>
      <c r="F556" s="18"/>
      <c r="G556" s="18"/>
      <c r="H556" s="18"/>
      <c r="I556" s="19" t="str">
        <f aca="false">IF(COUNTA($B556:$H556)=0,"Empty","")</f>
        <v>Empty</v>
      </c>
      <c r="J556" s="20" t="str">
        <f aca="false">IF(COUNTIF($B556:$H556,1)=1,"Formal","")</f>
        <v/>
      </c>
      <c r="K556" s="14" t="str">
        <f aca="false">IF(AND($I556&lt;&gt;"Empty",$J556&lt;&gt;"Formal"),"INFORMAL","")</f>
        <v/>
      </c>
    </row>
    <row r="557" customFormat="false" ht="23" hidden="false" customHeight="true" outlineLevel="0" collapsed="false">
      <c r="A557" s="17" t="n">
        <f aca="false">A556+1</f>
        <v>556</v>
      </c>
      <c r="B557" s="18"/>
      <c r="C557" s="18"/>
      <c r="D557" s="18"/>
      <c r="E557" s="18"/>
      <c r="F557" s="18"/>
      <c r="G557" s="18"/>
      <c r="H557" s="18"/>
      <c r="I557" s="19" t="str">
        <f aca="false">IF(COUNTA($B557:$H557)=0,"Empty","")</f>
        <v>Empty</v>
      </c>
      <c r="J557" s="20" t="str">
        <f aca="false">IF(COUNTIF($B557:$H557,1)=1,"Formal","")</f>
        <v/>
      </c>
      <c r="K557" s="14" t="str">
        <f aca="false">IF(AND($I557&lt;&gt;"Empty",$J557&lt;&gt;"Formal"),"INFORMAL","")</f>
        <v/>
      </c>
    </row>
    <row r="558" customFormat="false" ht="23" hidden="false" customHeight="true" outlineLevel="0" collapsed="false">
      <c r="A558" s="17" t="n">
        <f aca="false">A557+1</f>
        <v>557</v>
      </c>
      <c r="B558" s="18"/>
      <c r="C558" s="18"/>
      <c r="D558" s="18"/>
      <c r="E558" s="18"/>
      <c r="F558" s="18"/>
      <c r="G558" s="18"/>
      <c r="H558" s="18"/>
      <c r="I558" s="19" t="str">
        <f aca="false">IF(COUNTA($B558:$H558)=0,"Empty","")</f>
        <v>Empty</v>
      </c>
      <c r="J558" s="20" t="str">
        <f aca="false">IF(COUNTIF($B558:$H558,1)=1,"Formal","")</f>
        <v/>
      </c>
      <c r="K558" s="14" t="str">
        <f aca="false">IF(AND($I558&lt;&gt;"Empty",$J558&lt;&gt;"Formal"),"INFORMAL","")</f>
        <v/>
      </c>
    </row>
    <row r="559" customFormat="false" ht="23" hidden="false" customHeight="true" outlineLevel="0" collapsed="false">
      <c r="A559" s="17" t="n">
        <f aca="false">A558+1</f>
        <v>558</v>
      </c>
      <c r="B559" s="18"/>
      <c r="C559" s="18"/>
      <c r="D559" s="18"/>
      <c r="E559" s="18"/>
      <c r="F559" s="18"/>
      <c r="G559" s="18"/>
      <c r="H559" s="18"/>
      <c r="I559" s="19" t="str">
        <f aca="false">IF(COUNTA($B559:$H559)=0,"Empty","")</f>
        <v>Empty</v>
      </c>
      <c r="J559" s="20" t="str">
        <f aca="false">IF(COUNTIF($B559:$H559,1)=1,"Formal","")</f>
        <v/>
      </c>
      <c r="K559" s="14" t="str">
        <f aca="false">IF(AND($I559&lt;&gt;"Empty",$J559&lt;&gt;"Formal"),"INFORMAL","")</f>
        <v/>
      </c>
    </row>
    <row r="560" customFormat="false" ht="23" hidden="false" customHeight="true" outlineLevel="0" collapsed="false">
      <c r="A560" s="17" t="n">
        <f aca="false">A559+1</f>
        <v>559</v>
      </c>
      <c r="B560" s="18"/>
      <c r="C560" s="18"/>
      <c r="D560" s="18"/>
      <c r="E560" s="18"/>
      <c r="F560" s="18"/>
      <c r="G560" s="18"/>
      <c r="H560" s="18"/>
      <c r="I560" s="19" t="str">
        <f aca="false">IF(COUNTA($B560:$H560)=0,"Empty","")</f>
        <v>Empty</v>
      </c>
      <c r="J560" s="20" t="str">
        <f aca="false">IF(COUNTIF($B560:$H560,1)=1,"Formal","")</f>
        <v/>
      </c>
      <c r="K560" s="14" t="str">
        <f aca="false">IF(AND($I560&lt;&gt;"Empty",$J560&lt;&gt;"Formal"),"INFORMAL","")</f>
        <v/>
      </c>
    </row>
    <row r="561" customFormat="false" ht="23" hidden="false" customHeight="true" outlineLevel="0" collapsed="false">
      <c r="A561" s="17" t="n">
        <f aca="false">A560+1</f>
        <v>560</v>
      </c>
      <c r="B561" s="18"/>
      <c r="C561" s="18"/>
      <c r="D561" s="18"/>
      <c r="E561" s="18"/>
      <c r="F561" s="18"/>
      <c r="G561" s="18"/>
      <c r="H561" s="18"/>
      <c r="I561" s="19" t="str">
        <f aca="false">IF(COUNTA($B561:$H561)=0,"Empty","")</f>
        <v>Empty</v>
      </c>
      <c r="J561" s="20" t="str">
        <f aca="false">IF(COUNTIF($B561:$H561,1)=1,"Formal","")</f>
        <v/>
      </c>
      <c r="K561" s="14" t="str">
        <f aca="false">IF(AND($I561&lt;&gt;"Empty",$J561&lt;&gt;"Formal"),"INFORMAL","")</f>
        <v/>
      </c>
    </row>
    <row r="562" customFormat="false" ht="23" hidden="false" customHeight="true" outlineLevel="0" collapsed="false">
      <c r="A562" s="17" t="n">
        <f aca="false">A561+1</f>
        <v>561</v>
      </c>
      <c r="B562" s="18"/>
      <c r="C562" s="18"/>
      <c r="D562" s="18"/>
      <c r="E562" s="18"/>
      <c r="F562" s="18"/>
      <c r="G562" s="18"/>
      <c r="H562" s="18"/>
      <c r="I562" s="19" t="str">
        <f aca="false">IF(COUNTA($B562:$H562)=0,"Empty","")</f>
        <v>Empty</v>
      </c>
      <c r="J562" s="20" t="str">
        <f aca="false">IF(COUNTIF($B562:$H562,1)=1,"Formal","")</f>
        <v/>
      </c>
      <c r="K562" s="14" t="str">
        <f aca="false">IF(AND($I562&lt;&gt;"Empty",$J562&lt;&gt;"Formal"),"INFORMAL","")</f>
        <v/>
      </c>
    </row>
    <row r="563" customFormat="false" ht="23" hidden="false" customHeight="true" outlineLevel="0" collapsed="false">
      <c r="A563" s="17" t="n">
        <f aca="false">A562+1</f>
        <v>562</v>
      </c>
      <c r="B563" s="18"/>
      <c r="C563" s="18"/>
      <c r="D563" s="18"/>
      <c r="E563" s="18"/>
      <c r="F563" s="18"/>
      <c r="G563" s="18"/>
      <c r="H563" s="18"/>
      <c r="I563" s="19" t="str">
        <f aca="false">IF(COUNTA($B563:$H563)=0,"Empty","")</f>
        <v>Empty</v>
      </c>
      <c r="J563" s="20" t="str">
        <f aca="false">IF(COUNTIF($B563:$H563,1)=1,"Formal","")</f>
        <v/>
      </c>
      <c r="K563" s="14" t="str">
        <f aca="false">IF(AND($I563&lt;&gt;"Empty",$J563&lt;&gt;"Formal"),"INFORMAL","")</f>
        <v/>
      </c>
    </row>
    <row r="564" customFormat="false" ht="23" hidden="false" customHeight="true" outlineLevel="0" collapsed="false">
      <c r="A564" s="17" t="n">
        <f aca="false">A563+1</f>
        <v>563</v>
      </c>
      <c r="B564" s="18"/>
      <c r="C564" s="18"/>
      <c r="D564" s="18"/>
      <c r="E564" s="18"/>
      <c r="F564" s="18"/>
      <c r="G564" s="18"/>
      <c r="H564" s="18"/>
      <c r="I564" s="19" t="str">
        <f aca="false">IF(COUNTA($B564:$H564)=0,"Empty","")</f>
        <v>Empty</v>
      </c>
      <c r="J564" s="20" t="str">
        <f aca="false">IF(COUNTIF($B564:$H564,1)=1,"Formal","")</f>
        <v/>
      </c>
      <c r="K564" s="14" t="str">
        <f aca="false">IF(AND($I564&lt;&gt;"Empty",$J564&lt;&gt;"Formal"),"INFORMAL","")</f>
        <v/>
      </c>
    </row>
    <row r="565" customFormat="false" ht="23" hidden="false" customHeight="true" outlineLevel="0" collapsed="false">
      <c r="A565" s="17" t="n">
        <f aca="false">A564+1</f>
        <v>564</v>
      </c>
      <c r="B565" s="18"/>
      <c r="C565" s="18"/>
      <c r="D565" s="18"/>
      <c r="E565" s="18"/>
      <c r="F565" s="18"/>
      <c r="G565" s="18"/>
      <c r="H565" s="18"/>
      <c r="I565" s="19" t="str">
        <f aca="false">IF(COUNTA($B565:$H565)=0,"Empty","")</f>
        <v>Empty</v>
      </c>
      <c r="J565" s="20" t="str">
        <f aca="false">IF(COUNTIF($B565:$H565,1)=1,"Formal","")</f>
        <v/>
      </c>
      <c r="K565" s="14" t="str">
        <f aca="false">IF(AND($I565&lt;&gt;"Empty",$J565&lt;&gt;"Formal"),"INFORMAL","")</f>
        <v/>
      </c>
    </row>
    <row r="566" customFormat="false" ht="23" hidden="false" customHeight="true" outlineLevel="0" collapsed="false">
      <c r="A566" s="17" t="n">
        <f aca="false">A565+1</f>
        <v>565</v>
      </c>
      <c r="B566" s="18"/>
      <c r="C566" s="18"/>
      <c r="D566" s="18"/>
      <c r="E566" s="18"/>
      <c r="F566" s="18"/>
      <c r="G566" s="18"/>
      <c r="H566" s="18"/>
      <c r="I566" s="19" t="str">
        <f aca="false">IF(COUNTA($B566:$H566)=0,"Empty","")</f>
        <v>Empty</v>
      </c>
      <c r="J566" s="20" t="str">
        <f aca="false">IF(COUNTIF($B566:$H566,1)=1,"Formal","")</f>
        <v/>
      </c>
      <c r="K566" s="14" t="str">
        <f aca="false">IF(AND($I566&lt;&gt;"Empty",$J566&lt;&gt;"Formal"),"INFORMAL","")</f>
        <v/>
      </c>
    </row>
    <row r="567" customFormat="false" ht="23" hidden="false" customHeight="true" outlineLevel="0" collapsed="false">
      <c r="A567" s="17" t="n">
        <f aca="false">A566+1</f>
        <v>566</v>
      </c>
      <c r="B567" s="18"/>
      <c r="C567" s="18"/>
      <c r="D567" s="18"/>
      <c r="E567" s="18"/>
      <c r="F567" s="18"/>
      <c r="G567" s="18"/>
      <c r="H567" s="18"/>
      <c r="I567" s="19" t="str">
        <f aca="false">IF(COUNTA($B567:$H567)=0,"Empty","")</f>
        <v>Empty</v>
      </c>
      <c r="J567" s="20" t="str">
        <f aca="false">IF(COUNTIF($B567:$H567,1)=1,"Formal","")</f>
        <v/>
      </c>
      <c r="K567" s="14" t="str">
        <f aca="false">IF(AND($I567&lt;&gt;"Empty",$J567&lt;&gt;"Formal"),"INFORMAL","")</f>
        <v/>
      </c>
    </row>
    <row r="568" customFormat="false" ht="23" hidden="false" customHeight="true" outlineLevel="0" collapsed="false">
      <c r="A568" s="17" t="n">
        <f aca="false">A567+1</f>
        <v>567</v>
      </c>
      <c r="B568" s="18"/>
      <c r="C568" s="18"/>
      <c r="D568" s="18"/>
      <c r="E568" s="18"/>
      <c r="F568" s="18"/>
      <c r="G568" s="18"/>
      <c r="H568" s="18"/>
      <c r="I568" s="19" t="str">
        <f aca="false">IF(COUNTA($B568:$H568)=0,"Empty","")</f>
        <v>Empty</v>
      </c>
      <c r="J568" s="20" t="str">
        <f aca="false">IF(COUNTIF($B568:$H568,1)=1,"Formal","")</f>
        <v/>
      </c>
      <c r="K568" s="14" t="str">
        <f aca="false">IF(AND($I568&lt;&gt;"Empty",$J568&lt;&gt;"Formal"),"INFORMAL","")</f>
        <v/>
      </c>
    </row>
    <row r="569" customFormat="false" ht="23" hidden="false" customHeight="true" outlineLevel="0" collapsed="false">
      <c r="A569" s="17" t="n">
        <f aca="false">A568+1</f>
        <v>568</v>
      </c>
      <c r="B569" s="18"/>
      <c r="C569" s="18"/>
      <c r="D569" s="18"/>
      <c r="E569" s="18"/>
      <c r="F569" s="18"/>
      <c r="G569" s="18"/>
      <c r="H569" s="18"/>
      <c r="I569" s="19" t="str">
        <f aca="false">IF(COUNTA($B569:$H569)=0,"Empty","")</f>
        <v>Empty</v>
      </c>
      <c r="J569" s="20" t="str">
        <f aca="false">IF(COUNTIF($B569:$H569,1)=1,"Formal","")</f>
        <v/>
      </c>
      <c r="K569" s="14" t="str">
        <f aca="false">IF(AND($I569&lt;&gt;"Empty",$J569&lt;&gt;"Formal"),"INFORMAL","")</f>
        <v/>
      </c>
    </row>
    <row r="570" customFormat="false" ht="23" hidden="false" customHeight="true" outlineLevel="0" collapsed="false">
      <c r="A570" s="17" t="n">
        <f aca="false">A569+1</f>
        <v>569</v>
      </c>
      <c r="B570" s="18"/>
      <c r="C570" s="18"/>
      <c r="D570" s="18"/>
      <c r="E570" s="18"/>
      <c r="F570" s="18"/>
      <c r="G570" s="18"/>
      <c r="H570" s="18"/>
      <c r="I570" s="19" t="str">
        <f aca="false">IF(COUNTA($B570:$H570)=0,"Empty","")</f>
        <v>Empty</v>
      </c>
      <c r="J570" s="20" t="str">
        <f aca="false">IF(COUNTIF($B570:$H570,1)=1,"Formal","")</f>
        <v/>
      </c>
      <c r="K570" s="14" t="str">
        <f aca="false">IF(AND($I570&lt;&gt;"Empty",$J570&lt;&gt;"Formal"),"INFORMAL","")</f>
        <v/>
      </c>
    </row>
    <row r="571" customFormat="false" ht="23" hidden="false" customHeight="true" outlineLevel="0" collapsed="false">
      <c r="A571" s="17" t="n">
        <f aca="false">A570+1</f>
        <v>570</v>
      </c>
      <c r="B571" s="18"/>
      <c r="C571" s="18"/>
      <c r="D571" s="18"/>
      <c r="E571" s="18"/>
      <c r="F571" s="18"/>
      <c r="G571" s="18"/>
      <c r="H571" s="18"/>
      <c r="I571" s="19" t="str">
        <f aca="false">IF(COUNTA($B571:$H571)=0,"Empty","")</f>
        <v>Empty</v>
      </c>
      <c r="J571" s="20" t="str">
        <f aca="false">IF(COUNTIF($B571:$H571,1)=1,"Formal","")</f>
        <v/>
      </c>
      <c r="K571" s="14" t="str">
        <f aca="false">IF(AND($I571&lt;&gt;"Empty",$J571&lt;&gt;"Formal"),"INFORMAL","")</f>
        <v/>
      </c>
    </row>
    <row r="572" customFormat="false" ht="23" hidden="false" customHeight="true" outlineLevel="0" collapsed="false">
      <c r="A572" s="17" t="n">
        <f aca="false">A571+1</f>
        <v>571</v>
      </c>
      <c r="B572" s="18"/>
      <c r="C572" s="18"/>
      <c r="D572" s="18"/>
      <c r="E572" s="18"/>
      <c r="F572" s="18"/>
      <c r="G572" s="18"/>
      <c r="H572" s="18"/>
      <c r="I572" s="19" t="str">
        <f aca="false">IF(COUNTA($B572:$H572)=0,"Empty","")</f>
        <v>Empty</v>
      </c>
      <c r="J572" s="20" t="str">
        <f aca="false">IF(COUNTIF($B572:$H572,1)=1,"Formal","")</f>
        <v/>
      </c>
      <c r="K572" s="14" t="str">
        <f aca="false">IF(AND($I572&lt;&gt;"Empty",$J572&lt;&gt;"Formal"),"INFORMAL","")</f>
        <v/>
      </c>
    </row>
    <row r="573" customFormat="false" ht="23" hidden="false" customHeight="true" outlineLevel="0" collapsed="false">
      <c r="A573" s="17" t="n">
        <f aca="false">A572+1</f>
        <v>572</v>
      </c>
      <c r="B573" s="18"/>
      <c r="C573" s="18"/>
      <c r="D573" s="18"/>
      <c r="E573" s="18"/>
      <c r="F573" s="18"/>
      <c r="G573" s="18"/>
      <c r="H573" s="18"/>
      <c r="I573" s="19" t="str">
        <f aca="false">IF(COUNTA($B573:$H573)=0,"Empty","")</f>
        <v>Empty</v>
      </c>
      <c r="J573" s="20" t="str">
        <f aca="false">IF(COUNTIF($B573:$H573,1)=1,"Formal","")</f>
        <v/>
      </c>
      <c r="K573" s="14" t="str">
        <f aca="false">IF(AND($I573&lt;&gt;"Empty",$J573&lt;&gt;"Formal"),"INFORMAL","")</f>
        <v/>
      </c>
    </row>
    <row r="574" customFormat="false" ht="23" hidden="false" customHeight="true" outlineLevel="0" collapsed="false">
      <c r="A574" s="17" t="n">
        <f aca="false">A573+1</f>
        <v>573</v>
      </c>
      <c r="B574" s="18"/>
      <c r="C574" s="18"/>
      <c r="D574" s="18"/>
      <c r="E574" s="18"/>
      <c r="F574" s="18"/>
      <c r="G574" s="18"/>
      <c r="H574" s="18"/>
      <c r="I574" s="19" t="str">
        <f aca="false">IF(COUNTA($B574:$H574)=0,"Empty","")</f>
        <v>Empty</v>
      </c>
      <c r="J574" s="20" t="str">
        <f aca="false">IF(COUNTIF($B574:$H574,1)=1,"Formal","")</f>
        <v/>
      </c>
      <c r="K574" s="14" t="str">
        <f aca="false">IF(AND($I574&lt;&gt;"Empty",$J574&lt;&gt;"Formal"),"INFORMAL","")</f>
        <v/>
      </c>
    </row>
    <row r="575" customFormat="false" ht="23" hidden="false" customHeight="true" outlineLevel="0" collapsed="false">
      <c r="A575" s="17" t="n">
        <f aca="false">A574+1</f>
        <v>574</v>
      </c>
      <c r="B575" s="18"/>
      <c r="C575" s="18"/>
      <c r="D575" s="18"/>
      <c r="E575" s="18"/>
      <c r="F575" s="18"/>
      <c r="G575" s="18"/>
      <c r="H575" s="18"/>
      <c r="I575" s="19" t="str">
        <f aca="false">IF(COUNTA($B575:$H575)=0,"Empty","")</f>
        <v>Empty</v>
      </c>
      <c r="J575" s="20" t="str">
        <f aca="false">IF(COUNTIF($B575:$H575,1)=1,"Formal","")</f>
        <v/>
      </c>
      <c r="K575" s="14" t="str">
        <f aca="false">IF(AND($I575&lt;&gt;"Empty",$J575&lt;&gt;"Formal"),"INFORMAL","")</f>
        <v/>
      </c>
    </row>
    <row r="576" customFormat="false" ht="23" hidden="false" customHeight="true" outlineLevel="0" collapsed="false">
      <c r="A576" s="17" t="n">
        <f aca="false">A575+1</f>
        <v>575</v>
      </c>
      <c r="B576" s="18"/>
      <c r="C576" s="18"/>
      <c r="D576" s="18"/>
      <c r="E576" s="18"/>
      <c r="F576" s="18"/>
      <c r="G576" s="18"/>
      <c r="H576" s="18"/>
      <c r="I576" s="19" t="str">
        <f aca="false">IF(COUNTA($B576:$H576)=0,"Empty","")</f>
        <v>Empty</v>
      </c>
      <c r="J576" s="20" t="str">
        <f aca="false">IF(COUNTIF($B576:$H576,1)=1,"Formal","")</f>
        <v/>
      </c>
      <c r="K576" s="14" t="str">
        <f aca="false">IF(AND($I576&lt;&gt;"Empty",$J576&lt;&gt;"Formal"),"INFORMAL","")</f>
        <v/>
      </c>
    </row>
    <row r="577" customFormat="false" ht="23" hidden="false" customHeight="true" outlineLevel="0" collapsed="false">
      <c r="A577" s="17" t="n">
        <f aca="false">A576+1</f>
        <v>576</v>
      </c>
      <c r="B577" s="18"/>
      <c r="C577" s="18"/>
      <c r="D577" s="18"/>
      <c r="E577" s="18"/>
      <c r="F577" s="18"/>
      <c r="G577" s="18"/>
      <c r="H577" s="18"/>
      <c r="I577" s="19" t="str">
        <f aca="false">IF(COUNTA($B577:$H577)=0,"Empty","")</f>
        <v>Empty</v>
      </c>
      <c r="J577" s="20" t="str">
        <f aca="false">IF(COUNTIF($B577:$H577,1)=1,"Formal","")</f>
        <v/>
      </c>
      <c r="K577" s="14" t="str">
        <f aca="false">IF(AND($I577&lt;&gt;"Empty",$J577&lt;&gt;"Formal"),"INFORMAL","")</f>
        <v/>
      </c>
    </row>
    <row r="578" customFormat="false" ht="23" hidden="false" customHeight="true" outlineLevel="0" collapsed="false">
      <c r="A578" s="17" t="n">
        <f aca="false">A577+1</f>
        <v>577</v>
      </c>
      <c r="B578" s="18"/>
      <c r="C578" s="18"/>
      <c r="D578" s="18"/>
      <c r="E578" s="18"/>
      <c r="F578" s="18"/>
      <c r="G578" s="18"/>
      <c r="H578" s="18"/>
      <c r="I578" s="19" t="str">
        <f aca="false">IF(COUNTA($B578:$H578)=0,"Empty","")</f>
        <v>Empty</v>
      </c>
      <c r="J578" s="20" t="str">
        <f aca="false">IF(COUNTIF($B578:$H578,1)=1,"Formal","")</f>
        <v/>
      </c>
      <c r="K578" s="14" t="str">
        <f aca="false">IF(AND($I578&lt;&gt;"Empty",$J578&lt;&gt;"Formal"),"INFORMAL","")</f>
        <v/>
      </c>
    </row>
    <row r="579" customFormat="false" ht="23" hidden="false" customHeight="true" outlineLevel="0" collapsed="false">
      <c r="A579" s="17" t="n">
        <f aca="false">A578+1</f>
        <v>578</v>
      </c>
      <c r="B579" s="18"/>
      <c r="C579" s="18"/>
      <c r="D579" s="18"/>
      <c r="E579" s="18"/>
      <c r="F579" s="18"/>
      <c r="G579" s="18"/>
      <c r="H579" s="18"/>
      <c r="I579" s="19" t="str">
        <f aca="false">IF(COUNTA($B579:$H579)=0,"Empty","")</f>
        <v>Empty</v>
      </c>
      <c r="J579" s="20" t="str">
        <f aca="false">IF(COUNTIF($B579:$H579,1)=1,"Formal","")</f>
        <v/>
      </c>
      <c r="K579" s="14" t="str">
        <f aca="false">IF(AND($I579&lt;&gt;"Empty",$J579&lt;&gt;"Formal"),"INFORMAL","")</f>
        <v/>
      </c>
    </row>
    <row r="580" customFormat="false" ht="23" hidden="false" customHeight="true" outlineLevel="0" collapsed="false">
      <c r="A580" s="17" t="n">
        <f aca="false">A579+1</f>
        <v>579</v>
      </c>
      <c r="B580" s="18"/>
      <c r="C580" s="18"/>
      <c r="D580" s="18"/>
      <c r="E580" s="18"/>
      <c r="F580" s="18"/>
      <c r="G580" s="18"/>
      <c r="H580" s="18"/>
      <c r="I580" s="19" t="str">
        <f aca="false">IF(COUNTA($B580:$H580)=0,"Empty","")</f>
        <v>Empty</v>
      </c>
      <c r="J580" s="20" t="str">
        <f aca="false">IF(COUNTIF($B580:$H580,1)=1,"Formal","")</f>
        <v/>
      </c>
      <c r="K580" s="14" t="str">
        <f aca="false">IF(AND($I580&lt;&gt;"Empty",$J580&lt;&gt;"Formal"),"INFORMAL","")</f>
        <v/>
      </c>
    </row>
    <row r="581" customFormat="false" ht="23" hidden="false" customHeight="true" outlineLevel="0" collapsed="false">
      <c r="A581" s="17" t="n">
        <f aca="false">A580+1</f>
        <v>580</v>
      </c>
      <c r="B581" s="18"/>
      <c r="C581" s="18"/>
      <c r="D581" s="18"/>
      <c r="E581" s="18"/>
      <c r="F581" s="18"/>
      <c r="G581" s="18"/>
      <c r="H581" s="18"/>
      <c r="I581" s="19" t="str">
        <f aca="false">IF(COUNTA($B581:$H581)=0,"Empty","")</f>
        <v>Empty</v>
      </c>
      <c r="J581" s="20" t="str">
        <f aca="false">IF(COUNTIF($B581:$H581,1)=1,"Formal","")</f>
        <v/>
      </c>
      <c r="K581" s="14" t="str">
        <f aca="false">IF(AND($I581&lt;&gt;"Empty",$J581&lt;&gt;"Formal"),"INFORMAL","")</f>
        <v/>
      </c>
    </row>
    <row r="582" customFormat="false" ht="23" hidden="false" customHeight="true" outlineLevel="0" collapsed="false">
      <c r="A582" s="17" t="n">
        <f aca="false">A581+1</f>
        <v>581</v>
      </c>
      <c r="B582" s="18"/>
      <c r="C582" s="18"/>
      <c r="D582" s="18"/>
      <c r="E582" s="18"/>
      <c r="F582" s="18"/>
      <c r="G582" s="18"/>
      <c r="H582" s="18"/>
      <c r="I582" s="19" t="str">
        <f aca="false">IF(COUNTA($B582:$H582)=0,"Empty","")</f>
        <v>Empty</v>
      </c>
      <c r="J582" s="20" t="str">
        <f aca="false">IF(COUNTIF($B582:$H582,1)=1,"Formal","")</f>
        <v/>
      </c>
      <c r="K582" s="14" t="str">
        <f aca="false">IF(AND($I582&lt;&gt;"Empty",$J582&lt;&gt;"Formal"),"INFORMAL","")</f>
        <v/>
      </c>
    </row>
    <row r="583" customFormat="false" ht="23" hidden="false" customHeight="true" outlineLevel="0" collapsed="false">
      <c r="A583" s="17" t="n">
        <f aca="false">A582+1</f>
        <v>582</v>
      </c>
      <c r="B583" s="18"/>
      <c r="C583" s="18"/>
      <c r="D583" s="18"/>
      <c r="E583" s="18"/>
      <c r="F583" s="18"/>
      <c r="G583" s="18"/>
      <c r="H583" s="18"/>
      <c r="I583" s="19" t="str">
        <f aca="false">IF(COUNTA($B583:$H583)=0,"Empty","")</f>
        <v>Empty</v>
      </c>
      <c r="J583" s="20" t="str">
        <f aca="false">IF(COUNTIF($B583:$H583,1)=1,"Formal","")</f>
        <v/>
      </c>
      <c r="K583" s="14" t="str">
        <f aca="false">IF(AND($I583&lt;&gt;"Empty",$J583&lt;&gt;"Formal"),"INFORMAL","")</f>
        <v/>
      </c>
    </row>
    <row r="584" customFormat="false" ht="23" hidden="false" customHeight="true" outlineLevel="0" collapsed="false">
      <c r="A584" s="17" t="n">
        <f aca="false">A583+1</f>
        <v>583</v>
      </c>
      <c r="B584" s="18"/>
      <c r="C584" s="18"/>
      <c r="D584" s="18"/>
      <c r="E584" s="18"/>
      <c r="F584" s="18"/>
      <c r="G584" s="18"/>
      <c r="H584" s="18"/>
      <c r="I584" s="19" t="str">
        <f aca="false">IF(COUNTA($B584:$H584)=0,"Empty","")</f>
        <v>Empty</v>
      </c>
      <c r="J584" s="20" t="str">
        <f aca="false">IF(COUNTIF($B584:$H584,1)=1,"Formal","")</f>
        <v/>
      </c>
      <c r="K584" s="14" t="str">
        <f aca="false">IF(AND($I584&lt;&gt;"Empty",$J584&lt;&gt;"Formal"),"INFORMAL","")</f>
        <v/>
      </c>
    </row>
    <row r="585" customFormat="false" ht="23" hidden="false" customHeight="true" outlineLevel="0" collapsed="false">
      <c r="A585" s="17" t="n">
        <f aca="false">A584+1</f>
        <v>584</v>
      </c>
      <c r="B585" s="18"/>
      <c r="C585" s="18"/>
      <c r="D585" s="18"/>
      <c r="E585" s="18"/>
      <c r="F585" s="18"/>
      <c r="G585" s="18"/>
      <c r="H585" s="18"/>
      <c r="I585" s="19" t="str">
        <f aca="false">IF(COUNTA($B585:$H585)=0,"Empty","")</f>
        <v>Empty</v>
      </c>
      <c r="J585" s="20" t="str">
        <f aca="false">IF(COUNTIF($B585:$H585,1)=1,"Formal","")</f>
        <v/>
      </c>
      <c r="K585" s="14" t="str">
        <f aca="false">IF(AND($I585&lt;&gt;"Empty",$J585&lt;&gt;"Formal"),"INFORMAL","")</f>
        <v/>
      </c>
    </row>
    <row r="586" customFormat="false" ht="23" hidden="false" customHeight="true" outlineLevel="0" collapsed="false">
      <c r="A586" s="17" t="n">
        <f aca="false">A585+1</f>
        <v>585</v>
      </c>
      <c r="B586" s="18"/>
      <c r="C586" s="18"/>
      <c r="D586" s="18"/>
      <c r="E586" s="18"/>
      <c r="F586" s="18"/>
      <c r="G586" s="18"/>
      <c r="H586" s="18"/>
      <c r="I586" s="19" t="str">
        <f aca="false">IF(COUNTA($B586:$H586)=0,"Empty","")</f>
        <v>Empty</v>
      </c>
      <c r="J586" s="20" t="str">
        <f aca="false">IF(COUNTIF($B586:$H586,1)=1,"Formal","")</f>
        <v/>
      </c>
      <c r="K586" s="14" t="str">
        <f aca="false">IF(AND($I586&lt;&gt;"Empty",$J586&lt;&gt;"Formal"),"INFORMAL","")</f>
        <v/>
      </c>
    </row>
    <row r="587" customFormat="false" ht="23" hidden="false" customHeight="true" outlineLevel="0" collapsed="false">
      <c r="A587" s="17" t="n">
        <f aca="false">A586+1</f>
        <v>586</v>
      </c>
      <c r="B587" s="18"/>
      <c r="C587" s="18"/>
      <c r="D587" s="18"/>
      <c r="E587" s="18"/>
      <c r="F587" s="18"/>
      <c r="G587" s="18"/>
      <c r="H587" s="18"/>
      <c r="I587" s="19" t="str">
        <f aca="false">IF(COUNTA($B587:$H587)=0,"Empty","")</f>
        <v>Empty</v>
      </c>
      <c r="J587" s="20" t="str">
        <f aca="false">IF(COUNTIF($B587:$H587,1)=1,"Formal","")</f>
        <v/>
      </c>
      <c r="K587" s="14" t="str">
        <f aca="false">IF(AND($I587&lt;&gt;"Empty",$J587&lt;&gt;"Formal"),"INFORMAL","")</f>
        <v/>
      </c>
    </row>
    <row r="588" customFormat="false" ht="23" hidden="false" customHeight="true" outlineLevel="0" collapsed="false">
      <c r="A588" s="17" t="n">
        <f aca="false">A587+1</f>
        <v>587</v>
      </c>
      <c r="B588" s="18"/>
      <c r="C588" s="18"/>
      <c r="D588" s="18"/>
      <c r="E588" s="18"/>
      <c r="F588" s="18"/>
      <c r="G588" s="18"/>
      <c r="H588" s="18"/>
      <c r="I588" s="19" t="str">
        <f aca="false">IF(COUNTA($B588:$H588)=0,"Empty","")</f>
        <v>Empty</v>
      </c>
      <c r="J588" s="20" t="str">
        <f aca="false">IF(COUNTIF($B588:$H588,1)=1,"Formal","")</f>
        <v/>
      </c>
      <c r="K588" s="14" t="str">
        <f aca="false">IF(AND($I588&lt;&gt;"Empty",$J588&lt;&gt;"Formal"),"INFORMAL","")</f>
        <v/>
      </c>
    </row>
    <row r="589" customFormat="false" ht="23" hidden="false" customHeight="true" outlineLevel="0" collapsed="false">
      <c r="A589" s="17" t="n">
        <f aca="false">A588+1</f>
        <v>588</v>
      </c>
      <c r="B589" s="18"/>
      <c r="C589" s="18"/>
      <c r="D589" s="18"/>
      <c r="E589" s="18"/>
      <c r="F589" s="18"/>
      <c r="G589" s="18"/>
      <c r="H589" s="18"/>
      <c r="I589" s="19" t="str">
        <f aca="false">IF(COUNTA($B589:$H589)=0,"Empty","")</f>
        <v>Empty</v>
      </c>
      <c r="J589" s="20" t="str">
        <f aca="false">IF(COUNTIF($B589:$H589,1)=1,"Formal","")</f>
        <v/>
      </c>
      <c r="K589" s="14" t="str">
        <f aca="false">IF(AND($I589&lt;&gt;"Empty",$J589&lt;&gt;"Formal"),"INFORMAL","")</f>
        <v/>
      </c>
    </row>
    <row r="590" customFormat="false" ht="23" hidden="false" customHeight="true" outlineLevel="0" collapsed="false">
      <c r="A590" s="17" t="n">
        <f aca="false">A589+1</f>
        <v>589</v>
      </c>
      <c r="B590" s="18"/>
      <c r="C590" s="18"/>
      <c r="D590" s="18"/>
      <c r="E590" s="18"/>
      <c r="F590" s="18"/>
      <c r="G590" s="18"/>
      <c r="H590" s="18"/>
      <c r="I590" s="19" t="str">
        <f aca="false">IF(COUNTA($B590:$H590)=0,"Empty","")</f>
        <v>Empty</v>
      </c>
      <c r="J590" s="20" t="str">
        <f aca="false">IF(COUNTIF($B590:$H590,1)=1,"Formal","")</f>
        <v/>
      </c>
      <c r="K590" s="14" t="str">
        <f aca="false">IF(AND($I590&lt;&gt;"Empty",$J590&lt;&gt;"Formal"),"INFORMAL","")</f>
        <v/>
      </c>
    </row>
    <row r="591" customFormat="false" ht="23" hidden="false" customHeight="true" outlineLevel="0" collapsed="false">
      <c r="A591" s="17" t="n">
        <f aca="false">A590+1</f>
        <v>590</v>
      </c>
      <c r="B591" s="18"/>
      <c r="C591" s="18"/>
      <c r="D591" s="18"/>
      <c r="E591" s="18"/>
      <c r="F591" s="18"/>
      <c r="G591" s="18"/>
      <c r="H591" s="18"/>
      <c r="I591" s="19" t="str">
        <f aca="false">IF(COUNTA($B591:$H591)=0,"Empty","")</f>
        <v>Empty</v>
      </c>
      <c r="J591" s="20" t="str">
        <f aca="false">IF(COUNTIF($B591:$H591,1)=1,"Formal","")</f>
        <v/>
      </c>
      <c r="K591" s="14" t="str">
        <f aca="false">IF(AND($I591&lt;&gt;"Empty",$J591&lt;&gt;"Formal"),"INFORMAL","")</f>
        <v/>
      </c>
    </row>
    <row r="592" customFormat="false" ht="23" hidden="false" customHeight="true" outlineLevel="0" collapsed="false">
      <c r="A592" s="17" t="n">
        <f aca="false">A591+1</f>
        <v>591</v>
      </c>
      <c r="B592" s="18"/>
      <c r="C592" s="18"/>
      <c r="D592" s="18"/>
      <c r="E592" s="18"/>
      <c r="F592" s="18"/>
      <c r="G592" s="18"/>
      <c r="H592" s="18"/>
      <c r="I592" s="19" t="str">
        <f aca="false">IF(COUNTA($B592:$H592)=0,"Empty","")</f>
        <v>Empty</v>
      </c>
      <c r="J592" s="20" t="str">
        <f aca="false">IF(COUNTIF($B592:$H592,1)=1,"Formal","")</f>
        <v/>
      </c>
      <c r="K592" s="14" t="str">
        <f aca="false">IF(AND($I592&lt;&gt;"Empty",$J592&lt;&gt;"Formal"),"INFORMAL","")</f>
        <v/>
      </c>
    </row>
    <row r="593" customFormat="false" ht="23" hidden="false" customHeight="true" outlineLevel="0" collapsed="false">
      <c r="A593" s="17" t="n">
        <f aca="false">A592+1</f>
        <v>592</v>
      </c>
      <c r="B593" s="18"/>
      <c r="C593" s="18"/>
      <c r="D593" s="18"/>
      <c r="E593" s="18"/>
      <c r="F593" s="18"/>
      <c r="G593" s="18"/>
      <c r="H593" s="18"/>
      <c r="I593" s="19" t="str">
        <f aca="false">IF(COUNTA($B593:$H593)=0,"Empty","")</f>
        <v>Empty</v>
      </c>
      <c r="J593" s="20" t="str">
        <f aca="false">IF(COUNTIF($B593:$H593,1)=1,"Formal","")</f>
        <v/>
      </c>
      <c r="K593" s="14" t="str">
        <f aca="false">IF(AND($I593&lt;&gt;"Empty",$J593&lt;&gt;"Formal"),"INFORMAL","")</f>
        <v/>
      </c>
    </row>
    <row r="594" customFormat="false" ht="23" hidden="false" customHeight="true" outlineLevel="0" collapsed="false">
      <c r="A594" s="17" t="n">
        <f aca="false">A593+1</f>
        <v>593</v>
      </c>
      <c r="B594" s="18"/>
      <c r="C594" s="18"/>
      <c r="D594" s="18"/>
      <c r="E594" s="18"/>
      <c r="F594" s="18"/>
      <c r="G594" s="18"/>
      <c r="H594" s="18"/>
      <c r="I594" s="19" t="str">
        <f aca="false">IF(COUNTA($B594:$H594)=0,"Empty","")</f>
        <v>Empty</v>
      </c>
      <c r="J594" s="20" t="str">
        <f aca="false">IF(COUNTIF($B594:$H594,1)=1,"Formal","")</f>
        <v/>
      </c>
      <c r="K594" s="14" t="str">
        <f aca="false">IF(AND($I594&lt;&gt;"Empty",$J594&lt;&gt;"Formal"),"INFORMAL","")</f>
        <v/>
      </c>
    </row>
    <row r="595" customFormat="false" ht="23" hidden="false" customHeight="true" outlineLevel="0" collapsed="false">
      <c r="A595" s="17" t="n">
        <f aca="false">A594+1</f>
        <v>594</v>
      </c>
      <c r="B595" s="18"/>
      <c r="C595" s="18"/>
      <c r="D595" s="18"/>
      <c r="E595" s="18"/>
      <c r="F595" s="18"/>
      <c r="G595" s="18"/>
      <c r="H595" s="18"/>
      <c r="I595" s="19" t="str">
        <f aca="false">IF(COUNTA($B595:$H595)=0,"Empty","")</f>
        <v>Empty</v>
      </c>
      <c r="J595" s="20" t="str">
        <f aca="false">IF(COUNTIF($B595:$H595,1)=1,"Formal","")</f>
        <v/>
      </c>
      <c r="K595" s="14" t="str">
        <f aca="false">IF(AND($I595&lt;&gt;"Empty",$J595&lt;&gt;"Formal"),"INFORMAL","")</f>
        <v/>
      </c>
    </row>
    <row r="596" customFormat="false" ht="23" hidden="false" customHeight="true" outlineLevel="0" collapsed="false">
      <c r="A596" s="17" t="n">
        <f aca="false">A595+1</f>
        <v>595</v>
      </c>
      <c r="B596" s="18"/>
      <c r="C596" s="18"/>
      <c r="D596" s="18"/>
      <c r="E596" s="18"/>
      <c r="F596" s="18"/>
      <c r="G596" s="18"/>
      <c r="H596" s="18"/>
      <c r="I596" s="19" t="str">
        <f aca="false">IF(COUNTA($B596:$H596)=0,"Empty","")</f>
        <v>Empty</v>
      </c>
      <c r="J596" s="20" t="str">
        <f aca="false">IF(COUNTIF($B596:$H596,1)=1,"Formal","")</f>
        <v/>
      </c>
      <c r="K596" s="14" t="str">
        <f aca="false">IF(AND($I596&lt;&gt;"Empty",$J596&lt;&gt;"Formal"),"INFORMAL","")</f>
        <v/>
      </c>
    </row>
    <row r="597" customFormat="false" ht="23" hidden="false" customHeight="true" outlineLevel="0" collapsed="false">
      <c r="A597" s="17" t="n">
        <f aca="false">A596+1</f>
        <v>596</v>
      </c>
      <c r="B597" s="18"/>
      <c r="C597" s="18"/>
      <c r="D597" s="18"/>
      <c r="E597" s="18"/>
      <c r="F597" s="18"/>
      <c r="G597" s="18"/>
      <c r="H597" s="18"/>
      <c r="I597" s="19" t="str">
        <f aca="false">IF(COUNTA($B597:$H597)=0,"Empty","")</f>
        <v>Empty</v>
      </c>
      <c r="J597" s="20" t="str">
        <f aca="false">IF(COUNTIF($B597:$H597,1)=1,"Formal","")</f>
        <v/>
      </c>
      <c r="K597" s="14" t="str">
        <f aca="false">IF(AND($I597&lt;&gt;"Empty",$J597&lt;&gt;"Formal"),"INFORMAL","")</f>
        <v/>
      </c>
    </row>
    <row r="598" customFormat="false" ht="23" hidden="false" customHeight="true" outlineLevel="0" collapsed="false">
      <c r="A598" s="17" t="n">
        <f aca="false">A597+1</f>
        <v>597</v>
      </c>
      <c r="B598" s="18"/>
      <c r="C598" s="18"/>
      <c r="D598" s="18"/>
      <c r="E598" s="18"/>
      <c r="F598" s="18"/>
      <c r="G598" s="18"/>
      <c r="H598" s="18"/>
      <c r="I598" s="19" t="str">
        <f aca="false">IF(COUNTA($B598:$H598)=0,"Empty","")</f>
        <v>Empty</v>
      </c>
      <c r="J598" s="20" t="str">
        <f aca="false">IF(COUNTIF($B598:$H598,1)=1,"Formal","")</f>
        <v/>
      </c>
      <c r="K598" s="14" t="str">
        <f aca="false">IF(AND($I598&lt;&gt;"Empty",$J598&lt;&gt;"Formal"),"INFORMAL","")</f>
        <v/>
      </c>
    </row>
    <row r="599" customFormat="false" ht="23" hidden="false" customHeight="true" outlineLevel="0" collapsed="false">
      <c r="A599" s="17" t="n">
        <f aca="false">A598+1</f>
        <v>598</v>
      </c>
      <c r="B599" s="18"/>
      <c r="C599" s="18"/>
      <c r="D599" s="18"/>
      <c r="E599" s="18"/>
      <c r="F599" s="18"/>
      <c r="G599" s="18"/>
      <c r="H599" s="18"/>
      <c r="I599" s="19" t="str">
        <f aca="false">IF(COUNTA($B599:$H599)=0,"Empty","")</f>
        <v>Empty</v>
      </c>
      <c r="J599" s="20" t="str">
        <f aca="false">IF(COUNTIF($B599:$H599,1)=1,"Formal","")</f>
        <v/>
      </c>
      <c r="K599" s="14" t="str">
        <f aca="false">IF(AND($I599&lt;&gt;"Empty",$J599&lt;&gt;"Formal"),"INFORMAL","")</f>
        <v/>
      </c>
    </row>
    <row r="600" customFormat="false" ht="23" hidden="false" customHeight="true" outlineLevel="0" collapsed="false">
      <c r="A600" s="17" t="n">
        <f aca="false">A599+1</f>
        <v>599</v>
      </c>
      <c r="B600" s="18"/>
      <c r="C600" s="18"/>
      <c r="D600" s="18"/>
      <c r="E600" s="18"/>
      <c r="F600" s="18"/>
      <c r="G600" s="18"/>
      <c r="H600" s="18"/>
      <c r="I600" s="19" t="str">
        <f aca="false">IF(COUNTA($B600:$H600)=0,"Empty","")</f>
        <v>Empty</v>
      </c>
      <c r="J600" s="20" t="str">
        <f aca="false">IF(COUNTIF($B600:$H600,1)=1,"Formal","")</f>
        <v/>
      </c>
      <c r="K600" s="14" t="str">
        <f aca="false">IF(AND($I600&lt;&gt;"Empty",$J600&lt;&gt;"Formal"),"INFORMAL","")</f>
        <v/>
      </c>
    </row>
    <row r="601" customFormat="false" ht="23" hidden="false" customHeight="true" outlineLevel="0" collapsed="false">
      <c r="A601" s="17" t="n">
        <f aca="false">A600+1</f>
        <v>600</v>
      </c>
      <c r="B601" s="18"/>
      <c r="C601" s="18"/>
      <c r="D601" s="18"/>
      <c r="E601" s="18"/>
      <c r="F601" s="18"/>
      <c r="G601" s="18"/>
      <c r="H601" s="18"/>
      <c r="I601" s="19" t="str">
        <f aca="false">IF(COUNTA($B601:$H601)=0,"Empty","")</f>
        <v>Empty</v>
      </c>
      <c r="J601" s="20" t="str">
        <f aca="false">IF(COUNTIF($B601:$H601,1)=1,"Formal","")</f>
        <v/>
      </c>
      <c r="K601" s="14" t="str">
        <f aca="false">IF(AND($I601&lt;&gt;"Empty",$J601&lt;&gt;"Formal"),"INFORMAL","")</f>
        <v/>
      </c>
    </row>
    <row r="602" customFormat="false" ht="23" hidden="false" customHeight="true" outlineLevel="0" collapsed="false">
      <c r="A602" s="17" t="n">
        <f aca="false">A601+1</f>
        <v>601</v>
      </c>
      <c r="B602" s="18"/>
      <c r="C602" s="18"/>
      <c r="D602" s="18"/>
      <c r="E602" s="18"/>
      <c r="F602" s="18"/>
      <c r="G602" s="18"/>
      <c r="H602" s="18"/>
      <c r="I602" s="19" t="str">
        <f aca="false">IF(COUNTA($B602:$H602)=0,"Empty","")</f>
        <v>Empty</v>
      </c>
      <c r="J602" s="20" t="str">
        <f aca="false">IF(COUNTIF($B602:$H602,1)=1,"Formal","")</f>
        <v/>
      </c>
      <c r="K602" s="14" t="str">
        <f aca="false">IF(AND($I602&lt;&gt;"Empty",$J602&lt;&gt;"Formal"),"INFORMAL","")</f>
        <v/>
      </c>
    </row>
    <row r="603" customFormat="false" ht="23" hidden="false" customHeight="true" outlineLevel="0" collapsed="false">
      <c r="A603" s="17" t="n">
        <f aca="false">A602+1</f>
        <v>602</v>
      </c>
      <c r="B603" s="18"/>
      <c r="C603" s="18"/>
      <c r="D603" s="18"/>
      <c r="E603" s="18"/>
      <c r="F603" s="18"/>
      <c r="G603" s="18"/>
      <c r="H603" s="18"/>
      <c r="I603" s="19" t="str">
        <f aca="false">IF(COUNTA($B603:$H603)=0,"Empty","")</f>
        <v>Empty</v>
      </c>
      <c r="J603" s="20" t="str">
        <f aca="false">IF(COUNTIF($B603:$H603,1)=1,"Formal","")</f>
        <v/>
      </c>
      <c r="K603" s="14" t="str">
        <f aca="false">IF(AND($I603&lt;&gt;"Empty",$J603&lt;&gt;"Formal"),"INFORMAL","")</f>
        <v/>
      </c>
    </row>
    <row r="604" customFormat="false" ht="23" hidden="false" customHeight="true" outlineLevel="0" collapsed="false">
      <c r="A604" s="17" t="n">
        <f aca="false">A603+1</f>
        <v>603</v>
      </c>
      <c r="B604" s="18"/>
      <c r="C604" s="18"/>
      <c r="D604" s="18"/>
      <c r="E604" s="18"/>
      <c r="F604" s="18"/>
      <c r="G604" s="18"/>
      <c r="H604" s="18"/>
      <c r="I604" s="19" t="str">
        <f aca="false">IF(COUNTA($B604:$H604)=0,"Empty","")</f>
        <v>Empty</v>
      </c>
      <c r="J604" s="20" t="str">
        <f aca="false">IF(COUNTIF($B604:$H604,1)=1,"Formal","")</f>
        <v/>
      </c>
      <c r="K604" s="14" t="str">
        <f aca="false">IF(AND($I604&lt;&gt;"Empty",$J604&lt;&gt;"Formal"),"INFORMAL","")</f>
        <v/>
      </c>
    </row>
    <row r="605" customFormat="false" ht="23" hidden="false" customHeight="true" outlineLevel="0" collapsed="false">
      <c r="A605" s="17" t="n">
        <f aca="false">A604+1</f>
        <v>604</v>
      </c>
      <c r="B605" s="18"/>
      <c r="C605" s="18"/>
      <c r="D605" s="18"/>
      <c r="E605" s="18"/>
      <c r="F605" s="18"/>
      <c r="G605" s="18"/>
      <c r="H605" s="18"/>
      <c r="I605" s="19" t="str">
        <f aca="false">IF(COUNTA($B605:$H605)=0,"Empty","")</f>
        <v>Empty</v>
      </c>
      <c r="J605" s="20" t="str">
        <f aca="false">IF(COUNTIF($B605:$H605,1)=1,"Formal","")</f>
        <v/>
      </c>
      <c r="K605" s="14" t="str">
        <f aca="false">IF(AND($I605&lt;&gt;"Empty",$J605&lt;&gt;"Formal"),"INFORMAL","")</f>
        <v/>
      </c>
    </row>
    <row r="606" customFormat="false" ht="23" hidden="false" customHeight="true" outlineLevel="0" collapsed="false">
      <c r="A606" s="17" t="n">
        <f aca="false">A605+1</f>
        <v>605</v>
      </c>
      <c r="B606" s="18"/>
      <c r="C606" s="18"/>
      <c r="D606" s="18"/>
      <c r="E606" s="18"/>
      <c r="F606" s="18"/>
      <c r="G606" s="18"/>
      <c r="H606" s="18"/>
      <c r="I606" s="19" t="str">
        <f aca="false">IF(COUNTA($B606:$H606)=0,"Empty","")</f>
        <v>Empty</v>
      </c>
      <c r="J606" s="20" t="str">
        <f aca="false">IF(COUNTIF($B606:$H606,1)=1,"Formal","")</f>
        <v/>
      </c>
      <c r="K606" s="14" t="str">
        <f aca="false">IF(AND($I606&lt;&gt;"Empty",$J606&lt;&gt;"Formal"),"INFORMAL","")</f>
        <v/>
      </c>
    </row>
    <row r="607" customFormat="false" ht="23" hidden="false" customHeight="true" outlineLevel="0" collapsed="false">
      <c r="A607" s="17" t="n">
        <f aca="false">A606+1</f>
        <v>606</v>
      </c>
      <c r="B607" s="18"/>
      <c r="C607" s="18"/>
      <c r="D607" s="18"/>
      <c r="E607" s="18"/>
      <c r="F607" s="18"/>
      <c r="G607" s="18"/>
      <c r="H607" s="18"/>
      <c r="I607" s="19" t="str">
        <f aca="false">IF(COUNTA($B607:$H607)=0,"Empty","")</f>
        <v>Empty</v>
      </c>
      <c r="J607" s="20" t="str">
        <f aca="false">IF(COUNTIF($B607:$H607,1)=1,"Formal","")</f>
        <v/>
      </c>
      <c r="K607" s="14" t="str">
        <f aca="false">IF(AND($I607&lt;&gt;"Empty",$J607&lt;&gt;"Formal"),"INFORMAL","")</f>
        <v/>
      </c>
    </row>
    <row r="608" customFormat="false" ht="23" hidden="false" customHeight="true" outlineLevel="0" collapsed="false">
      <c r="A608" s="17" t="n">
        <f aca="false">A607+1</f>
        <v>607</v>
      </c>
      <c r="B608" s="18"/>
      <c r="C608" s="18"/>
      <c r="D608" s="18"/>
      <c r="E608" s="18"/>
      <c r="F608" s="18"/>
      <c r="G608" s="18"/>
      <c r="H608" s="18"/>
      <c r="I608" s="19" t="str">
        <f aca="false">IF(COUNTA($B608:$H608)=0,"Empty","")</f>
        <v>Empty</v>
      </c>
      <c r="J608" s="20" t="str">
        <f aca="false">IF(COUNTIF($B608:$H608,1)=1,"Formal","")</f>
        <v/>
      </c>
      <c r="K608" s="14" t="str">
        <f aca="false">IF(AND($I608&lt;&gt;"Empty",$J608&lt;&gt;"Formal"),"INFORMAL","")</f>
        <v/>
      </c>
    </row>
    <row r="609" customFormat="false" ht="23" hidden="false" customHeight="true" outlineLevel="0" collapsed="false">
      <c r="A609" s="17" t="n">
        <f aca="false">A608+1</f>
        <v>608</v>
      </c>
      <c r="B609" s="18"/>
      <c r="C609" s="18"/>
      <c r="D609" s="18"/>
      <c r="E609" s="18"/>
      <c r="F609" s="18"/>
      <c r="G609" s="18"/>
      <c r="H609" s="18"/>
      <c r="I609" s="19" t="str">
        <f aca="false">IF(COUNTA($B609:$H609)=0,"Empty","")</f>
        <v>Empty</v>
      </c>
      <c r="J609" s="20" t="str">
        <f aca="false">IF(COUNTIF($B609:$H609,1)=1,"Formal","")</f>
        <v/>
      </c>
      <c r="K609" s="14" t="str">
        <f aca="false">IF(AND($I609&lt;&gt;"Empty",$J609&lt;&gt;"Formal"),"INFORMAL","")</f>
        <v/>
      </c>
    </row>
    <row r="610" customFormat="false" ht="23" hidden="false" customHeight="true" outlineLevel="0" collapsed="false">
      <c r="A610" s="17" t="n">
        <f aca="false">A609+1</f>
        <v>609</v>
      </c>
      <c r="B610" s="18"/>
      <c r="C610" s="18"/>
      <c r="D610" s="18"/>
      <c r="E610" s="18"/>
      <c r="F610" s="18"/>
      <c r="G610" s="18"/>
      <c r="H610" s="18"/>
      <c r="I610" s="19" t="str">
        <f aca="false">IF(COUNTA($B610:$H610)=0,"Empty","")</f>
        <v>Empty</v>
      </c>
      <c r="J610" s="20" t="str">
        <f aca="false">IF(COUNTIF($B610:$H610,1)=1,"Formal","")</f>
        <v/>
      </c>
      <c r="K610" s="14" t="str">
        <f aca="false">IF(AND($I610&lt;&gt;"Empty",$J610&lt;&gt;"Formal"),"INFORMAL","")</f>
        <v/>
      </c>
    </row>
    <row r="611" customFormat="false" ht="23" hidden="false" customHeight="true" outlineLevel="0" collapsed="false">
      <c r="A611" s="17" t="n">
        <f aca="false">A610+1</f>
        <v>610</v>
      </c>
      <c r="B611" s="18"/>
      <c r="C611" s="18"/>
      <c r="D611" s="18"/>
      <c r="E611" s="18"/>
      <c r="F611" s="18"/>
      <c r="G611" s="18"/>
      <c r="H611" s="18"/>
      <c r="I611" s="19" t="str">
        <f aca="false">IF(COUNTA($B611:$H611)=0,"Empty","")</f>
        <v>Empty</v>
      </c>
      <c r="J611" s="20" t="str">
        <f aca="false">IF(COUNTIF($B611:$H611,1)=1,"Formal","")</f>
        <v/>
      </c>
      <c r="K611" s="14" t="str">
        <f aca="false">IF(AND($I611&lt;&gt;"Empty",$J611&lt;&gt;"Formal"),"INFORMAL","")</f>
        <v/>
      </c>
    </row>
    <row r="612" customFormat="false" ht="23" hidden="false" customHeight="true" outlineLevel="0" collapsed="false">
      <c r="A612" s="17" t="n">
        <f aca="false">A611+1</f>
        <v>611</v>
      </c>
      <c r="B612" s="18"/>
      <c r="C612" s="18"/>
      <c r="D612" s="18"/>
      <c r="E612" s="18"/>
      <c r="F612" s="18"/>
      <c r="G612" s="18"/>
      <c r="H612" s="18"/>
      <c r="I612" s="19" t="str">
        <f aca="false">IF(COUNTA($B612:$H612)=0,"Empty","")</f>
        <v>Empty</v>
      </c>
      <c r="J612" s="20" t="str">
        <f aca="false">IF(COUNTIF($B612:$H612,1)=1,"Formal","")</f>
        <v/>
      </c>
      <c r="K612" s="14" t="str">
        <f aca="false">IF(AND($I612&lt;&gt;"Empty",$J612&lt;&gt;"Formal"),"INFORMAL","")</f>
        <v/>
      </c>
    </row>
    <row r="613" customFormat="false" ht="23" hidden="false" customHeight="true" outlineLevel="0" collapsed="false">
      <c r="A613" s="17" t="n">
        <f aca="false">A612+1</f>
        <v>612</v>
      </c>
      <c r="B613" s="18"/>
      <c r="C613" s="18"/>
      <c r="D613" s="18"/>
      <c r="E613" s="18"/>
      <c r="F613" s="18"/>
      <c r="G613" s="18"/>
      <c r="H613" s="18"/>
      <c r="I613" s="19" t="str">
        <f aca="false">IF(COUNTA($B613:$H613)=0,"Empty","")</f>
        <v>Empty</v>
      </c>
      <c r="J613" s="20" t="str">
        <f aca="false">IF(COUNTIF($B613:$H613,1)=1,"Formal","")</f>
        <v/>
      </c>
      <c r="K613" s="14" t="str">
        <f aca="false">IF(AND($I613&lt;&gt;"Empty",$J613&lt;&gt;"Formal"),"INFORMAL","")</f>
        <v/>
      </c>
    </row>
    <row r="614" customFormat="false" ht="23" hidden="false" customHeight="true" outlineLevel="0" collapsed="false">
      <c r="A614" s="17" t="n">
        <f aca="false">A613+1</f>
        <v>613</v>
      </c>
      <c r="B614" s="18"/>
      <c r="C614" s="18"/>
      <c r="D614" s="18"/>
      <c r="E614" s="18"/>
      <c r="F614" s="18"/>
      <c r="G614" s="18"/>
      <c r="H614" s="18"/>
      <c r="I614" s="19" t="str">
        <f aca="false">IF(COUNTA($B614:$H614)=0,"Empty","")</f>
        <v>Empty</v>
      </c>
      <c r="J614" s="20" t="str">
        <f aca="false">IF(COUNTIF($B614:$H614,1)=1,"Formal","")</f>
        <v/>
      </c>
      <c r="K614" s="14" t="str">
        <f aca="false">IF(AND($I614&lt;&gt;"Empty",$J614&lt;&gt;"Formal"),"INFORMAL","")</f>
        <v/>
      </c>
    </row>
    <row r="615" customFormat="false" ht="23" hidden="false" customHeight="true" outlineLevel="0" collapsed="false">
      <c r="A615" s="17" t="n">
        <f aca="false">A614+1</f>
        <v>614</v>
      </c>
      <c r="B615" s="18"/>
      <c r="C615" s="18"/>
      <c r="D615" s="18"/>
      <c r="E615" s="18"/>
      <c r="F615" s="18"/>
      <c r="G615" s="18"/>
      <c r="H615" s="18"/>
      <c r="I615" s="19" t="str">
        <f aca="false">IF(COUNTA($B615:$H615)=0,"Empty","")</f>
        <v>Empty</v>
      </c>
      <c r="J615" s="20" t="str">
        <f aca="false">IF(COUNTIF($B615:$H615,1)=1,"Formal","")</f>
        <v/>
      </c>
      <c r="K615" s="14" t="str">
        <f aca="false">IF(AND($I615&lt;&gt;"Empty",$J615&lt;&gt;"Formal"),"INFORMAL","")</f>
        <v/>
      </c>
    </row>
    <row r="616" customFormat="false" ht="23" hidden="false" customHeight="true" outlineLevel="0" collapsed="false">
      <c r="A616" s="17" t="n">
        <f aca="false">A615+1</f>
        <v>615</v>
      </c>
      <c r="B616" s="18"/>
      <c r="C616" s="18"/>
      <c r="D616" s="18"/>
      <c r="E616" s="18"/>
      <c r="F616" s="18"/>
      <c r="G616" s="18"/>
      <c r="H616" s="18"/>
      <c r="I616" s="19" t="str">
        <f aca="false">IF(COUNTA($B616:$H616)=0,"Empty","")</f>
        <v>Empty</v>
      </c>
      <c r="J616" s="20" t="str">
        <f aca="false">IF(COUNTIF($B616:$H616,1)=1,"Formal","")</f>
        <v/>
      </c>
      <c r="K616" s="14" t="str">
        <f aca="false">IF(AND($I616&lt;&gt;"Empty",$J616&lt;&gt;"Formal"),"INFORMAL","")</f>
        <v/>
      </c>
    </row>
    <row r="617" customFormat="false" ht="23" hidden="false" customHeight="true" outlineLevel="0" collapsed="false">
      <c r="A617" s="17" t="n">
        <f aca="false">A616+1</f>
        <v>616</v>
      </c>
      <c r="B617" s="18"/>
      <c r="C617" s="18"/>
      <c r="D617" s="18"/>
      <c r="E617" s="18"/>
      <c r="F617" s="18"/>
      <c r="G617" s="18"/>
      <c r="H617" s="18"/>
      <c r="I617" s="19" t="str">
        <f aca="false">IF(COUNTA($B617:$H617)=0,"Empty","")</f>
        <v>Empty</v>
      </c>
      <c r="J617" s="20" t="str">
        <f aca="false">IF(COUNTIF($B617:$H617,1)=1,"Formal","")</f>
        <v/>
      </c>
      <c r="K617" s="14" t="str">
        <f aca="false">IF(AND($I617&lt;&gt;"Empty",$J617&lt;&gt;"Formal"),"INFORMAL","")</f>
        <v/>
      </c>
    </row>
    <row r="618" customFormat="false" ht="23" hidden="false" customHeight="true" outlineLevel="0" collapsed="false">
      <c r="A618" s="17" t="n">
        <f aca="false">A617+1</f>
        <v>617</v>
      </c>
      <c r="B618" s="18"/>
      <c r="C618" s="18"/>
      <c r="D618" s="18"/>
      <c r="E618" s="18"/>
      <c r="F618" s="18"/>
      <c r="G618" s="18"/>
      <c r="H618" s="18"/>
      <c r="I618" s="19" t="str">
        <f aca="false">IF(COUNTA($B618:$H618)=0,"Empty","")</f>
        <v>Empty</v>
      </c>
      <c r="J618" s="20" t="str">
        <f aca="false">IF(COUNTIF($B618:$H618,1)=1,"Formal","")</f>
        <v/>
      </c>
      <c r="K618" s="14" t="str">
        <f aca="false">IF(AND($I618&lt;&gt;"Empty",$J618&lt;&gt;"Formal"),"INFORMAL","")</f>
        <v/>
      </c>
    </row>
    <row r="619" customFormat="false" ht="23" hidden="false" customHeight="true" outlineLevel="0" collapsed="false">
      <c r="A619" s="17" t="n">
        <f aca="false">A618+1</f>
        <v>618</v>
      </c>
      <c r="B619" s="18"/>
      <c r="C619" s="18"/>
      <c r="D619" s="18"/>
      <c r="E619" s="18"/>
      <c r="F619" s="18"/>
      <c r="G619" s="18"/>
      <c r="H619" s="18"/>
      <c r="I619" s="19" t="str">
        <f aca="false">IF(COUNTA($B619:$H619)=0,"Empty","")</f>
        <v>Empty</v>
      </c>
      <c r="J619" s="20" t="str">
        <f aca="false">IF(COUNTIF($B619:$H619,1)=1,"Formal","")</f>
        <v/>
      </c>
      <c r="K619" s="14" t="str">
        <f aca="false">IF(AND($I619&lt;&gt;"Empty",$J619&lt;&gt;"Formal"),"INFORMAL","")</f>
        <v/>
      </c>
    </row>
    <row r="620" customFormat="false" ht="23" hidden="false" customHeight="true" outlineLevel="0" collapsed="false">
      <c r="A620" s="17" t="n">
        <f aca="false">A619+1</f>
        <v>619</v>
      </c>
      <c r="B620" s="18"/>
      <c r="C620" s="18"/>
      <c r="D620" s="18"/>
      <c r="E620" s="18"/>
      <c r="F620" s="18"/>
      <c r="G620" s="18"/>
      <c r="H620" s="18"/>
      <c r="I620" s="19" t="str">
        <f aca="false">IF(COUNTA($B620:$H620)=0,"Empty","")</f>
        <v>Empty</v>
      </c>
      <c r="J620" s="20" t="str">
        <f aca="false">IF(COUNTIF($B620:$H620,1)=1,"Formal","")</f>
        <v/>
      </c>
      <c r="K620" s="14" t="str">
        <f aca="false">IF(AND($I620&lt;&gt;"Empty",$J620&lt;&gt;"Formal"),"INFORMAL","")</f>
        <v/>
      </c>
    </row>
    <row r="621" customFormat="false" ht="23" hidden="false" customHeight="true" outlineLevel="0" collapsed="false">
      <c r="A621" s="17" t="n">
        <f aca="false">A620+1</f>
        <v>620</v>
      </c>
      <c r="B621" s="18"/>
      <c r="C621" s="18"/>
      <c r="D621" s="18"/>
      <c r="E621" s="18"/>
      <c r="F621" s="18"/>
      <c r="G621" s="18"/>
      <c r="H621" s="18"/>
      <c r="I621" s="19" t="str">
        <f aca="false">IF(COUNTA($B621:$H621)=0,"Empty","")</f>
        <v>Empty</v>
      </c>
      <c r="J621" s="20" t="str">
        <f aca="false">IF(COUNTIF($B621:$H621,1)=1,"Formal","")</f>
        <v/>
      </c>
      <c r="K621" s="14" t="str">
        <f aca="false">IF(AND($I621&lt;&gt;"Empty",$J621&lt;&gt;"Formal"),"INFORMAL","")</f>
        <v/>
      </c>
    </row>
    <row r="622" customFormat="false" ht="23" hidden="false" customHeight="true" outlineLevel="0" collapsed="false">
      <c r="A622" s="17" t="n">
        <f aca="false">A621+1</f>
        <v>621</v>
      </c>
      <c r="B622" s="18"/>
      <c r="C622" s="18"/>
      <c r="D622" s="18"/>
      <c r="E622" s="18"/>
      <c r="F622" s="18"/>
      <c r="G622" s="18"/>
      <c r="H622" s="18"/>
      <c r="I622" s="19" t="str">
        <f aca="false">IF(COUNTA($B622:$H622)=0,"Empty","")</f>
        <v>Empty</v>
      </c>
      <c r="J622" s="20" t="str">
        <f aca="false">IF(COUNTIF($B622:$H622,1)=1,"Formal","")</f>
        <v/>
      </c>
      <c r="K622" s="14" t="str">
        <f aca="false">IF(AND($I622&lt;&gt;"Empty",$J622&lt;&gt;"Formal"),"INFORMAL","")</f>
        <v/>
      </c>
    </row>
    <row r="623" customFormat="false" ht="23" hidden="false" customHeight="true" outlineLevel="0" collapsed="false">
      <c r="A623" s="17" t="n">
        <f aca="false">A622+1</f>
        <v>622</v>
      </c>
      <c r="B623" s="18"/>
      <c r="C623" s="18"/>
      <c r="D623" s="18"/>
      <c r="E623" s="18"/>
      <c r="F623" s="18"/>
      <c r="G623" s="18"/>
      <c r="H623" s="18"/>
      <c r="I623" s="19" t="str">
        <f aca="false">IF(COUNTA($B623:$H623)=0,"Empty","")</f>
        <v>Empty</v>
      </c>
      <c r="J623" s="20" t="str">
        <f aca="false">IF(COUNTIF($B623:$H623,1)=1,"Formal","")</f>
        <v/>
      </c>
      <c r="K623" s="14" t="str">
        <f aca="false">IF(AND($I623&lt;&gt;"Empty",$J623&lt;&gt;"Formal"),"INFORMAL","")</f>
        <v/>
      </c>
    </row>
    <row r="624" customFormat="false" ht="23" hidden="false" customHeight="true" outlineLevel="0" collapsed="false">
      <c r="A624" s="17" t="n">
        <f aca="false">A623+1</f>
        <v>623</v>
      </c>
      <c r="B624" s="18"/>
      <c r="C624" s="18"/>
      <c r="D624" s="18"/>
      <c r="E624" s="18"/>
      <c r="F624" s="18"/>
      <c r="G624" s="18"/>
      <c r="H624" s="18"/>
      <c r="I624" s="19" t="str">
        <f aca="false">IF(COUNTA($B624:$H624)=0,"Empty","")</f>
        <v>Empty</v>
      </c>
      <c r="J624" s="20" t="str">
        <f aca="false">IF(COUNTIF($B624:$H624,1)=1,"Formal","")</f>
        <v/>
      </c>
      <c r="K624" s="14" t="str">
        <f aca="false">IF(AND($I624&lt;&gt;"Empty",$J624&lt;&gt;"Formal"),"INFORMAL","")</f>
        <v/>
      </c>
    </row>
    <row r="625" customFormat="false" ht="23" hidden="false" customHeight="true" outlineLevel="0" collapsed="false">
      <c r="A625" s="17" t="n">
        <f aca="false">A624+1</f>
        <v>624</v>
      </c>
      <c r="B625" s="18"/>
      <c r="C625" s="18"/>
      <c r="D625" s="18"/>
      <c r="E625" s="18"/>
      <c r="F625" s="18"/>
      <c r="G625" s="18"/>
      <c r="H625" s="18"/>
      <c r="I625" s="19" t="str">
        <f aca="false">IF(COUNTA($B625:$H625)=0,"Empty","")</f>
        <v>Empty</v>
      </c>
      <c r="J625" s="20" t="str">
        <f aca="false">IF(COUNTIF($B625:$H625,1)=1,"Formal","")</f>
        <v/>
      </c>
      <c r="K625" s="14" t="str">
        <f aca="false">IF(AND($I625&lt;&gt;"Empty",$J625&lt;&gt;"Formal"),"INFORMAL","")</f>
        <v/>
      </c>
    </row>
    <row r="626" customFormat="false" ht="23" hidden="false" customHeight="true" outlineLevel="0" collapsed="false">
      <c r="A626" s="17" t="n">
        <f aca="false">A625+1</f>
        <v>625</v>
      </c>
      <c r="B626" s="18"/>
      <c r="C626" s="18"/>
      <c r="D626" s="18"/>
      <c r="E626" s="18"/>
      <c r="F626" s="18"/>
      <c r="G626" s="18"/>
      <c r="H626" s="18"/>
      <c r="I626" s="19" t="str">
        <f aca="false">IF(COUNTA($B626:$H626)=0,"Empty","")</f>
        <v>Empty</v>
      </c>
      <c r="J626" s="20" t="str">
        <f aca="false">IF(COUNTIF($B626:$H626,1)=1,"Formal","")</f>
        <v/>
      </c>
      <c r="K626" s="14" t="str">
        <f aca="false">IF(AND($I626&lt;&gt;"Empty",$J626&lt;&gt;"Formal"),"INFORMAL","")</f>
        <v/>
      </c>
    </row>
    <row r="627" customFormat="false" ht="23" hidden="false" customHeight="true" outlineLevel="0" collapsed="false">
      <c r="A627" s="17" t="n">
        <f aca="false">A626+1</f>
        <v>626</v>
      </c>
      <c r="B627" s="18"/>
      <c r="C627" s="18"/>
      <c r="D627" s="18"/>
      <c r="E627" s="18"/>
      <c r="F627" s="18"/>
      <c r="G627" s="18"/>
      <c r="H627" s="18"/>
      <c r="I627" s="19" t="str">
        <f aca="false">IF(COUNTA($B627:$H627)=0,"Empty","")</f>
        <v>Empty</v>
      </c>
      <c r="J627" s="20" t="str">
        <f aca="false">IF(COUNTIF($B627:$H627,1)=1,"Formal","")</f>
        <v/>
      </c>
      <c r="K627" s="14" t="str">
        <f aca="false">IF(AND($I627&lt;&gt;"Empty",$J627&lt;&gt;"Formal"),"INFORMAL","")</f>
        <v/>
      </c>
    </row>
    <row r="628" customFormat="false" ht="23" hidden="false" customHeight="true" outlineLevel="0" collapsed="false">
      <c r="A628" s="17" t="n">
        <f aca="false">A627+1</f>
        <v>627</v>
      </c>
      <c r="B628" s="18"/>
      <c r="C628" s="18"/>
      <c r="D628" s="18"/>
      <c r="E628" s="18"/>
      <c r="F628" s="18"/>
      <c r="G628" s="18"/>
      <c r="H628" s="18"/>
      <c r="I628" s="19" t="str">
        <f aca="false">IF(COUNTA($B628:$H628)=0,"Empty","")</f>
        <v>Empty</v>
      </c>
      <c r="J628" s="20" t="str">
        <f aca="false">IF(COUNTIF($B628:$H628,1)=1,"Formal","")</f>
        <v/>
      </c>
      <c r="K628" s="14" t="str">
        <f aca="false">IF(AND($I628&lt;&gt;"Empty",$J628&lt;&gt;"Formal"),"INFORMAL","")</f>
        <v/>
      </c>
    </row>
    <row r="629" customFormat="false" ht="23" hidden="false" customHeight="true" outlineLevel="0" collapsed="false">
      <c r="A629" s="17" t="n">
        <f aca="false">A628+1</f>
        <v>628</v>
      </c>
      <c r="B629" s="18"/>
      <c r="C629" s="18"/>
      <c r="D629" s="18"/>
      <c r="E629" s="18"/>
      <c r="F629" s="18"/>
      <c r="G629" s="18"/>
      <c r="H629" s="18"/>
      <c r="I629" s="19" t="str">
        <f aca="false">IF(COUNTA($B629:$H629)=0,"Empty","")</f>
        <v>Empty</v>
      </c>
      <c r="J629" s="20" t="str">
        <f aca="false">IF(COUNTIF($B629:$H629,1)=1,"Formal","")</f>
        <v/>
      </c>
      <c r="K629" s="14" t="str">
        <f aca="false">IF(AND($I629&lt;&gt;"Empty",$J629&lt;&gt;"Formal"),"INFORMAL","")</f>
        <v/>
      </c>
    </row>
    <row r="630" customFormat="false" ht="23" hidden="false" customHeight="true" outlineLevel="0" collapsed="false">
      <c r="A630" s="17" t="n">
        <f aca="false">A629+1</f>
        <v>629</v>
      </c>
      <c r="B630" s="18"/>
      <c r="C630" s="18"/>
      <c r="D630" s="18"/>
      <c r="E630" s="18"/>
      <c r="F630" s="18"/>
      <c r="G630" s="18"/>
      <c r="H630" s="18"/>
      <c r="I630" s="19" t="str">
        <f aca="false">IF(COUNTA($B630:$H630)=0,"Empty","")</f>
        <v>Empty</v>
      </c>
      <c r="J630" s="20" t="str">
        <f aca="false">IF(COUNTIF($B630:$H630,1)=1,"Formal","")</f>
        <v/>
      </c>
      <c r="K630" s="14" t="str">
        <f aca="false">IF(AND($I630&lt;&gt;"Empty",$J630&lt;&gt;"Formal"),"INFORMAL","")</f>
        <v/>
      </c>
    </row>
    <row r="631" customFormat="false" ht="23" hidden="false" customHeight="true" outlineLevel="0" collapsed="false">
      <c r="A631" s="17" t="n">
        <f aca="false">A630+1</f>
        <v>630</v>
      </c>
      <c r="B631" s="18"/>
      <c r="C631" s="18"/>
      <c r="D631" s="18"/>
      <c r="E631" s="18"/>
      <c r="F631" s="18"/>
      <c r="G631" s="18"/>
      <c r="H631" s="18"/>
      <c r="I631" s="19" t="str">
        <f aca="false">IF(COUNTA($B631:$H631)=0,"Empty","")</f>
        <v>Empty</v>
      </c>
      <c r="J631" s="20" t="str">
        <f aca="false">IF(COUNTIF($B631:$H631,1)=1,"Formal","")</f>
        <v/>
      </c>
      <c r="K631" s="14" t="str">
        <f aca="false">IF(AND($I631&lt;&gt;"Empty",$J631&lt;&gt;"Formal"),"INFORMAL","")</f>
        <v/>
      </c>
    </row>
    <row r="632" customFormat="false" ht="23" hidden="false" customHeight="true" outlineLevel="0" collapsed="false">
      <c r="A632" s="17" t="n">
        <f aca="false">A631+1</f>
        <v>631</v>
      </c>
      <c r="B632" s="18"/>
      <c r="C632" s="18"/>
      <c r="D632" s="18"/>
      <c r="E632" s="18"/>
      <c r="F632" s="18"/>
      <c r="G632" s="18"/>
      <c r="H632" s="18"/>
      <c r="I632" s="19" t="str">
        <f aca="false">IF(COUNTA($B632:$H632)=0,"Empty","")</f>
        <v>Empty</v>
      </c>
      <c r="J632" s="20" t="str">
        <f aca="false">IF(COUNTIF($B632:$H632,1)=1,"Formal","")</f>
        <v/>
      </c>
      <c r="K632" s="14" t="str">
        <f aca="false">IF(AND($I632&lt;&gt;"Empty",$J632&lt;&gt;"Formal"),"INFORMAL","")</f>
        <v/>
      </c>
    </row>
    <row r="633" customFormat="false" ht="23" hidden="false" customHeight="true" outlineLevel="0" collapsed="false">
      <c r="A633" s="17" t="n">
        <f aca="false">A632+1</f>
        <v>632</v>
      </c>
      <c r="B633" s="18"/>
      <c r="C633" s="18"/>
      <c r="D633" s="18"/>
      <c r="E633" s="18"/>
      <c r="F633" s="18"/>
      <c r="G633" s="18"/>
      <c r="H633" s="18"/>
      <c r="I633" s="19" t="str">
        <f aca="false">IF(COUNTA($B633:$H633)=0,"Empty","")</f>
        <v>Empty</v>
      </c>
      <c r="J633" s="20" t="str">
        <f aca="false">IF(COUNTIF($B633:$H633,1)=1,"Formal","")</f>
        <v/>
      </c>
      <c r="K633" s="14" t="str">
        <f aca="false">IF(AND($I633&lt;&gt;"Empty",$J633&lt;&gt;"Formal"),"INFORMAL","")</f>
        <v/>
      </c>
    </row>
    <row r="634" customFormat="false" ht="23" hidden="false" customHeight="true" outlineLevel="0" collapsed="false">
      <c r="A634" s="17" t="n">
        <f aca="false">A633+1</f>
        <v>633</v>
      </c>
      <c r="B634" s="18"/>
      <c r="C634" s="18"/>
      <c r="D634" s="18"/>
      <c r="E634" s="18"/>
      <c r="F634" s="18"/>
      <c r="G634" s="18"/>
      <c r="H634" s="18"/>
      <c r="I634" s="19" t="str">
        <f aca="false">IF(COUNTA($B634:$H634)=0,"Empty","")</f>
        <v>Empty</v>
      </c>
      <c r="J634" s="20" t="str">
        <f aca="false">IF(COUNTIF($B634:$H634,1)=1,"Formal","")</f>
        <v/>
      </c>
      <c r="K634" s="14" t="str">
        <f aca="false">IF(AND($I634&lt;&gt;"Empty",$J634&lt;&gt;"Formal"),"INFORMAL","")</f>
        <v/>
      </c>
    </row>
    <row r="635" customFormat="false" ht="23" hidden="false" customHeight="true" outlineLevel="0" collapsed="false">
      <c r="A635" s="17" t="n">
        <f aca="false">A634+1</f>
        <v>634</v>
      </c>
      <c r="B635" s="18"/>
      <c r="C635" s="18"/>
      <c r="D635" s="18"/>
      <c r="E635" s="18"/>
      <c r="F635" s="18"/>
      <c r="G635" s="18"/>
      <c r="H635" s="18"/>
      <c r="I635" s="19" t="str">
        <f aca="false">IF(COUNTA($B635:$H635)=0,"Empty","")</f>
        <v>Empty</v>
      </c>
      <c r="J635" s="20" t="str">
        <f aca="false">IF(COUNTIF($B635:$H635,1)=1,"Formal","")</f>
        <v/>
      </c>
      <c r="K635" s="14" t="str">
        <f aca="false">IF(AND($I635&lt;&gt;"Empty",$J635&lt;&gt;"Formal"),"INFORMAL","")</f>
        <v/>
      </c>
    </row>
    <row r="636" customFormat="false" ht="23" hidden="false" customHeight="true" outlineLevel="0" collapsed="false">
      <c r="A636" s="17" t="n">
        <f aca="false">A635+1</f>
        <v>635</v>
      </c>
      <c r="B636" s="18"/>
      <c r="C636" s="18"/>
      <c r="D636" s="18"/>
      <c r="E636" s="18"/>
      <c r="F636" s="18"/>
      <c r="G636" s="18"/>
      <c r="H636" s="18"/>
      <c r="I636" s="19" t="str">
        <f aca="false">IF(COUNTA($B636:$H636)=0,"Empty","")</f>
        <v>Empty</v>
      </c>
      <c r="J636" s="20" t="str">
        <f aca="false">IF(COUNTIF($B636:$H636,1)=1,"Formal","")</f>
        <v/>
      </c>
      <c r="K636" s="14" t="str">
        <f aca="false">IF(AND($I636&lt;&gt;"Empty",$J636&lt;&gt;"Formal"),"INFORMAL","")</f>
        <v/>
      </c>
    </row>
    <row r="637" customFormat="false" ht="23" hidden="false" customHeight="true" outlineLevel="0" collapsed="false">
      <c r="A637" s="17" t="n">
        <f aca="false">A636+1</f>
        <v>636</v>
      </c>
      <c r="B637" s="18"/>
      <c r="C637" s="18"/>
      <c r="D637" s="18"/>
      <c r="E637" s="18"/>
      <c r="F637" s="18"/>
      <c r="G637" s="18"/>
      <c r="H637" s="18"/>
      <c r="I637" s="19" t="str">
        <f aca="false">IF(COUNTA($B637:$H637)=0,"Empty","")</f>
        <v>Empty</v>
      </c>
      <c r="J637" s="20" t="str">
        <f aca="false">IF(COUNTIF($B637:$H637,1)=1,"Formal","")</f>
        <v/>
      </c>
      <c r="K637" s="14" t="str">
        <f aca="false">IF(AND($I637&lt;&gt;"Empty",$J637&lt;&gt;"Formal"),"INFORMAL","")</f>
        <v/>
      </c>
    </row>
    <row r="638" customFormat="false" ht="23" hidden="false" customHeight="true" outlineLevel="0" collapsed="false">
      <c r="A638" s="17" t="n">
        <f aca="false">A637+1</f>
        <v>637</v>
      </c>
      <c r="B638" s="18"/>
      <c r="C638" s="18"/>
      <c r="D638" s="18"/>
      <c r="E638" s="18"/>
      <c r="F638" s="18"/>
      <c r="G638" s="18"/>
      <c r="H638" s="18"/>
      <c r="I638" s="19" t="str">
        <f aca="false">IF(COUNTA($B638:$H638)=0,"Empty","")</f>
        <v>Empty</v>
      </c>
      <c r="J638" s="20" t="str">
        <f aca="false">IF(COUNTIF($B638:$H638,1)=1,"Formal","")</f>
        <v/>
      </c>
      <c r="K638" s="14" t="str">
        <f aca="false">IF(AND($I638&lt;&gt;"Empty",$J638&lt;&gt;"Formal"),"INFORMAL","")</f>
        <v/>
      </c>
    </row>
    <row r="639" customFormat="false" ht="23" hidden="false" customHeight="true" outlineLevel="0" collapsed="false">
      <c r="A639" s="17" t="n">
        <f aca="false">A638+1</f>
        <v>638</v>
      </c>
      <c r="B639" s="18"/>
      <c r="C639" s="18"/>
      <c r="D639" s="18"/>
      <c r="E639" s="18"/>
      <c r="F639" s="18"/>
      <c r="G639" s="18"/>
      <c r="H639" s="18"/>
      <c r="I639" s="19" t="str">
        <f aca="false">IF(COUNTA($B639:$H639)=0,"Empty","")</f>
        <v>Empty</v>
      </c>
      <c r="J639" s="20" t="str">
        <f aca="false">IF(COUNTIF($B639:$H639,1)=1,"Formal","")</f>
        <v/>
      </c>
      <c r="K639" s="14" t="str">
        <f aca="false">IF(AND($I639&lt;&gt;"Empty",$J639&lt;&gt;"Formal"),"INFORMAL","")</f>
        <v/>
      </c>
    </row>
    <row r="640" customFormat="false" ht="23" hidden="false" customHeight="true" outlineLevel="0" collapsed="false">
      <c r="A640" s="17" t="n">
        <f aca="false">A639+1</f>
        <v>639</v>
      </c>
      <c r="B640" s="18"/>
      <c r="C640" s="18"/>
      <c r="D640" s="18"/>
      <c r="E640" s="18"/>
      <c r="F640" s="18"/>
      <c r="G640" s="18"/>
      <c r="H640" s="18"/>
      <c r="I640" s="19" t="str">
        <f aca="false">IF(COUNTA($B640:$H640)=0,"Empty","")</f>
        <v>Empty</v>
      </c>
      <c r="J640" s="20" t="str">
        <f aca="false">IF(COUNTIF($B640:$H640,1)=1,"Formal","")</f>
        <v/>
      </c>
      <c r="K640" s="14" t="str">
        <f aca="false">IF(AND($I640&lt;&gt;"Empty",$J640&lt;&gt;"Formal"),"INFORMAL","")</f>
        <v/>
      </c>
    </row>
    <row r="641" customFormat="false" ht="23" hidden="false" customHeight="true" outlineLevel="0" collapsed="false">
      <c r="A641" s="17" t="n">
        <f aca="false">A640+1</f>
        <v>640</v>
      </c>
      <c r="B641" s="18"/>
      <c r="C641" s="18"/>
      <c r="D641" s="18"/>
      <c r="E641" s="18"/>
      <c r="F641" s="18"/>
      <c r="G641" s="18"/>
      <c r="H641" s="18"/>
      <c r="I641" s="19" t="str">
        <f aca="false">IF(COUNTA($B641:$H641)=0,"Empty","")</f>
        <v>Empty</v>
      </c>
      <c r="J641" s="20" t="str">
        <f aca="false">IF(COUNTIF($B641:$H641,1)=1,"Formal","")</f>
        <v/>
      </c>
      <c r="K641" s="14" t="str">
        <f aca="false">IF(AND($I641&lt;&gt;"Empty",$J641&lt;&gt;"Formal"),"INFORMAL","")</f>
        <v/>
      </c>
    </row>
    <row r="642" customFormat="false" ht="23" hidden="false" customHeight="true" outlineLevel="0" collapsed="false">
      <c r="A642" s="17" t="n">
        <f aca="false">A641+1</f>
        <v>641</v>
      </c>
      <c r="B642" s="18"/>
      <c r="C642" s="18"/>
      <c r="D642" s="18"/>
      <c r="E642" s="18"/>
      <c r="F642" s="18"/>
      <c r="G642" s="18"/>
      <c r="H642" s="18"/>
      <c r="I642" s="19" t="str">
        <f aca="false">IF(COUNTA($B642:$H642)=0,"Empty","")</f>
        <v>Empty</v>
      </c>
      <c r="J642" s="20" t="str">
        <f aca="false">IF(COUNTIF($B642:$H642,1)=1,"Formal","")</f>
        <v/>
      </c>
      <c r="K642" s="14" t="str">
        <f aca="false">IF(AND($I642&lt;&gt;"Empty",$J642&lt;&gt;"Formal"),"INFORMAL","")</f>
        <v/>
      </c>
    </row>
    <row r="643" customFormat="false" ht="23" hidden="false" customHeight="true" outlineLevel="0" collapsed="false">
      <c r="A643" s="17" t="n">
        <f aca="false">A642+1</f>
        <v>642</v>
      </c>
      <c r="B643" s="18"/>
      <c r="C643" s="18"/>
      <c r="D643" s="18"/>
      <c r="E643" s="18"/>
      <c r="F643" s="18"/>
      <c r="G643" s="18"/>
      <c r="H643" s="18"/>
      <c r="I643" s="19" t="str">
        <f aca="false">IF(COUNTA($B643:$H643)=0,"Empty","")</f>
        <v>Empty</v>
      </c>
      <c r="J643" s="20" t="str">
        <f aca="false">IF(COUNTIF($B643:$H643,1)=1,"Formal","")</f>
        <v/>
      </c>
      <c r="K643" s="14" t="str">
        <f aca="false">IF(AND($I643&lt;&gt;"Empty",$J643&lt;&gt;"Formal"),"INFORMAL","")</f>
        <v/>
      </c>
    </row>
    <row r="644" customFormat="false" ht="23" hidden="false" customHeight="true" outlineLevel="0" collapsed="false">
      <c r="A644" s="17" t="n">
        <f aca="false">A643+1</f>
        <v>643</v>
      </c>
      <c r="B644" s="18"/>
      <c r="C644" s="18"/>
      <c r="D644" s="18"/>
      <c r="E644" s="18"/>
      <c r="F644" s="18"/>
      <c r="G644" s="18"/>
      <c r="H644" s="18"/>
      <c r="I644" s="19" t="str">
        <f aca="false">IF(COUNTA($B644:$H644)=0,"Empty","")</f>
        <v>Empty</v>
      </c>
      <c r="J644" s="20" t="str">
        <f aca="false">IF(COUNTIF($B644:$H644,1)=1,"Formal","")</f>
        <v/>
      </c>
      <c r="K644" s="14" t="str">
        <f aca="false">IF(AND($I644&lt;&gt;"Empty",$J644&lt;&gt;"Formal"),"INFORMAL","")</f>
        <v/>
      </c>
    </row>
    <row r="645" customFormat="false" ht="23" hidden="false" customHeight="true" outlineLevel="0" collapsed="false">
      <c r="A645" s="17" t="n">
        <f aca="false">A644+1</f>
        <v>644</v>
      </c>
      <c r="B645" s="18"/>
      <c r="C645" s="18"/>
      <c r="D645" s="18"/>
      <c r="E645" s="18"/>
      <c r="F645" s="18"/>
      <c r="G645" s="18"/>
      <c r="H645" s="18"/>
      <c r="I645" s="19" t="str">
        <f aca="false">IF(COUNTA($B645:$H645)=0,"Empty","")</f>
        <v>Empty</v>
      </c>
      <c r="J645" s="20" t="str">
        <f aca="false">IF(COUNTIF($B645:$H645,1)=1,"Formal","")</f>
        <v/>
      </c>
      <c r="K645" s="14" t="str">
        <f aca="false">IF(AND($I645&lt;&gt;"Empty",$J645&lt;&gt;"Formal"),"INFORMAL","")</f>
        <v/>
      </c>
    </row>
    <row r="646" customFormat="false" ht="23" hidden="false" customHeight="true" outlineLevel="0" collapsed="false">
      <c r="A646" s="17" t="n">
        <f aca="false">A645+1</f>
        <v>645</v>
      </c>
      <c r="B646" s="18"/>
      <c r="C646" s="18"/>
      <c r="D646" s="18"/>
      <c r="E646" s="18"/>
      <c r="F646" s="18"/>
      <c r="G646" s="18"/>
      <c r="H646" s="18"/>
      <c r="I646" s="19" t="str">
        <f aca="false">IF(COUNTA($B646:$H646)=0,"Empty","")</f>
        <v>Empty</v>
      </c>
      <c r="J646" s="20" t="str">
        <f aca="false">IF(COUNTIF($B646:$H646,1)=1,"Formal","")</f>
        <v/>
      </c>
      <c r="K646" s="14" t="str">
        <f aca="false">IF(AND($I646&lt;&gt;"Empty",$J646&lt;&gt;"Formal"),"INFORMAL","")</f>
        <v/>
      </c>
    </row>
    <row r="647" customFormat="false" ht="23" hidden="false" customHeight="true" outlineLevel="0" collapsed="false">
      <c r="A647" s="17" t="n">
        <f aca="false">A646+1</f>
        <v>646</v>
      </c>
      <c r="B647" s="18"/>
      <c r="C647" s="18"/>
      <c r="D647" s="18"/>
      <c r="E647" s="18"/>
      <c r="F647" s="18"/>
      <c r="G647" s="18"/>
      <c r="H647" s="18"/>
      <c r="I647" s="19" t="str">
        <f aca="false">IF(COUNTA($B647:$H647)=0,"Empty","")</f>
        <v>Empty</v>
      </c>
      <c r="J647" s="20" t="str">
        <f aca="false">IF(COUNTIF($B647:$H647,1)=1,"Formal","")</f>
        <v/>
      </c>
      <c r="K647" s="14" t="str">
        <f aca="false">IF(AND($I647&lt;&gt;"Empty",$J647&lt;&gt;"Formal"),"INFORMAL","")</f>
        <v/>
      </c>
    </row>
    <row r="648" customFormat="false" ht="23" hidden="false" customHeight="true" outlineLevel="0" collapsed="false">
      <c r="A648" s="17" t="n">
        <f aca="false">A647+1</f>
        <v>647</v>
      </c>
      <c r="B648" s="18"/>
      <c r="C648" s="18"/>
      <c r="D648" s="18"/>
      <c r="E648" s="18"/>
      <c r="F648" s="18"/>
      <c r="G648" s="18"/>
      <c r="H648" s="18"/>
      <c r="I648" s="19" t="str">
        <f aca="false">IF(COUNTA($B648:$H648)=0,"Empty","")</f>
        <v>Empty</v>
      </c>
      <c r="J648" s="20" t="str">
        <f aca="false">IF(COUNTIF($B648:$H648,1)=1,"Formal","")</f>
        <v/>
      </c>
      <c r="K648" s="14" t="str">
        <f aca="false">IF(AND($I648&lt;&gt;"Empty",$J648&lt;&gt;"Formal"),"INFORMAL","")</f>
        <v/>
      </c>
    </row>
    <row r="649" customFormat="false" ht="23" hidden="false" customHeight="true" outlineLevel="0" collapsed="false">
      <c r="A649" s="17" t="n">
        <f aca="false">A648+1</f>
        <v>648</v>
      </c>
      <c r="B649" s="18"/>
      <c r="C649" s="18"/>
      <c r="D649" s="18"/>
      <c r="E649" s="18"/>
      <c r="F649" s="18"/>
      <c r="G649" s="18"/>
      <c r="H649" s="18"/>
      <c r="I649" s="19" t="str">
        <f aca="false">IF(COUNTA($B649:$H649)=0,"Empty","")</f>
        <v>Empty</v>
      </c>
      <c r="J649" s="20" t="str">
        <f aca="false">IF(COUNTIF($B649:$H649,1)=1,"Formal","")</f>
        <v/>
      </c>
      <c r="K649" s="14" t="str">
        <f aca="false">IF(AND($I649&lt;&gt;"Empty",$J649&lt;&gt;"Formal"),"INFORMAL","")</f>
        <v/>
      </c>
    </row>
    <row r="650" customFormat="false" ht="23" hidden="false" customHeight="true" outlineLevel="0" collapsed="false">
      <c r="A650" s="17" t="n">
        <f aca="false">A649+1</f>
        <v>649</v>
      </c>
      <c r="B650" s="18"/>
      <c r="C650" s="18"/>
      <c r="D650" s="18"/>
      <c r="E650" s="18"/>
      <c r="F650" s="18"/>
      <c r="G650" s="18"/>
      <c r="H650" s="18"/>
      <c r="I650" s="19" t="str">
        <f aca="false">IF(COUNTA($B650:$H650)=0,"Empty","")</f>
        <v>Empty</v>
      </c>
      <c r="J650" s="20" t="str">
        <f aca="false">IF(COUNTIF($B650:$H650,1)=1,"Formal","")</f>
        <v/>
      </c>
      <c r="K650" s="14" t="str">
        <f aca="false">IF(AND($I650&lt;&gt;"Empty",$J650&lt;&gt;"Formal"),"INFORMAL","")</f>
        <v/>
      </c>
    </row>
    <row r="651" customFormat="false" ht="23" hidden="false" customHeight="true" outlineLevel="0" collapsed="false">
      <c r="A651" s="17" t="n">
        <f aca="false">A650+1</f>
        <v>650</v>
      </c>
      <c r="B651" s="18"/>
      <c r="C651" s="18"/>
      <c r="D651" s="18"/>
      <c r="E651" s="18"/>
      <c r="F651" s="18"/>
      <c r="G651" s="18"/>
      <c r="H651" s="18"/>
      <c r="I651" s="19" t="str">
        <f aca="false">IF(COUNTA($B651:$H651)=0,"Empty","")</f>
        <v>Empty</v>
      </c>
      <c r="J651" s="20" t="str">
        <f aca="false">IF(COUNTIF($B651:$H651,1)=1,"Formal","")</f>
        <v/>
      </c>
      <c r="K651" s="14" t="str">
        <f aca="false">IF(AND($I651&lt;&gt;"Empty",$J651&lt;&gt;"Formal"),"INFORMAL","")</f>
        <v/>
      </c>
    </row>
    <row r="652" customFormat="false" ht="23" hidden="false" customHeight="true" outlineLevel="0" collapsed="false">
      <c r="A652" s="17" t="n">
        <f aca="false">A651+1</f>
        <v>651</v>
      </c>
      <c r="B652" s="18"/>
      <c r="C652" s="18"/>
      <c r="D652" s="18"/>
      <c r="E652" s="18"/>
      <c r="F652" s="18"/>
      <c r="G652" s="18"/>
      <c r="H652" s="18"/>
      <c r="I652" s="19" t="str">
        <f aca="false">IF(COUNTA($B652:$H652)=0,"Empty","")</f>
        <v>Empty</v>
      </c>
      <c r="J652" s="20" t="str">
        <f aca="false">IF(COUNTIF($B652:$H652,1)=1,"Formal","")</f>
        <v/>
      </c>
      <c r="K652" s="14" t="str">
        <f aca="false">IF(AND($I652&lt;&gt;"Empty",$J652&lt;&gt;"Formal"),"INFORMAL","")</f>
        <v/>
      </c>
    </row>
    <row r="653" customFormat="false" ht="23" hidden="false" customHeight="true" outlineLevel="0" collapsed="false">
      <c r="A653" s="17" t="n">
        <f aca="false">A652+1</f>
        <v>652</v>
      </c>
      <c r="B653" s="18"/>
      <c r="C653" s="18"/>
      <c r="D653" s="18"/>
      <c r="E653" s="18"/>
      <c r="F653" s="18"/>
      <c r="G653" s="18"/>
      <c r="H653" s="18"/>
      <c r="I653" s="19" t="str">
        <f aca="false">IF(COUNTA($B653:$H653)=0,"Empty","")</f>
        <v>Empty</v>
      </c>
      <c r="J653" s="20" t="str">
        <f aca="false">IF(COUNTIF($B653:$H653,1)=1,"Formal","")</f>
        <v/>
      </c>
      <c r="K653" s="14" t="str">
        <f aca="false">IF(AND($I653&lt;&gt;"Empty",$J653&lt;&gt;"Formal"),"INFORMAL","")</f>
        <v/>
      </c>
    </row>
    <row r="654" customFormat="false" ht="23" hidden="false" customHeight="true" outlineLevel="0" collapsed="false">
      <c r="A654" s="17" t="n">
        <f aca="false">A653+1</f>
        <v>653</v>
      </c>
      <c r="B654" s="18"/>
      <c r="C654" s="18"/>
      <c r="D654" s="18"/>
      <c r="E654" s="18"/>
      <c r="F654" s="18"/>
      <c r="G654" s="18"/>
      <c r="H654" s="18"/>
      <c r="I654" s="19" t="str">
        <f aca="false">IF(COUNTA($B654:$H654)=0,"Empty","")</f>
        <v>Empty</v>
      </c>
      <c r="J654" s="20" t="str">
        <f aca="false">IF(COUNTIF($B654:$H654,1)=1,"Formal","")</f>
        <v/>
      </c>
      <c r="K654" s="14" t="str">
        <f aca="false">IF(AND($I654&lt;&gt;"Empty",$J654&lt;&gt;"Formal"),"INFORMAL","")</f>
        <v/>
      </c>
    </row>
    <row r="655" customFormat="false" ht="23" hidden="false" customHeight="true" outlineLevel="0" collapsed="false">
      <c r="A655" s="17" t="n">
        <f aca="false">A654+1</f>
        <v>654</v>
      </c>
      <c r="B655" s="18"/>
      <c r="C655" s="18"/>
      <c r="D655" s="18"/>
      <c r="E655" s="18"/>
      <c r="F655" s="18"/>
      <c r="G655" s="18"/>
      <c r="H655" s="18"/>
      <c r="I655" s="19" t="str">
        <f aca="false">IF(COUNTA($B655:$H655)=0,"Empty","")</f>
        <v>Empty</v>
      </c>
      <c r="J655" s="20" t="str">
        <f aca="false">IF(COUNTIF($B655:$H655,1)=1,"Formal","")</f>
        <v/>
      </c>
      <c r="K655" s="14" t="str">
        <f aca="false">IF(AND($I655&lt;&gt;"Empty",$J655&lt;&gt;"Formal"),"INFORMAL","")</f>
        <v/>
      </c>
    </row>
    <row r="656" customFormat="false" ht="23" hidden="false" customHeight="true" outlineLevel="0" collapsed="false">
      <c r="A656" s="17" t="n">
        <f aca="false">A655+1</f>
        <v>655</v>
      </c>
      <c r="B656" s="18"/>
      <c r="C656" s="18"/>
      <c r="D656" s="18"/>
      <c r="E656" s="18"/>
      <c r="F656" s="18"/>
      <c r="G656" s="18"/>
      <c r="H656" s="18"/>
      <c r="I656" s="19" t="str">
        <f aca="false">IF(COUNTA($B656:$H656)=0,"Empty","")</f>
        <v>Empty</v>
      </c>
      <c r="J656" s="20" t="str">
        <f aca="false">IF(COUNTIF($B656:$H656,1)=1,"Formal","")</f>
        <v/>
      </c>
      <c r="K656" s="14" t="str">
        <f aca="false">IF(AND($I656&lt;&gt;"Empty",$J656&lt;&gt;"Formal"),"INFORMAL","")</f>
        <v/>
      </c>
    </row>
    <row r="657" customFormat="false" ht="23" hidden="false" customHeight="true" outlineLevel="0" collapsed="false">
      <c r="A657" s="17" t="n">
        <f aca="false">A656+1</f>
        <v>656</v>
      </c>
      <c r="B657" s="18"/>
      <c r="C657" s="18"/>
      <c r="D657" s="18"/>
      <c r="E657" s="18"/>
      <c r="F657" s="18"/>
      <c r="G657" s="18"/>
      <c r="H657" s="18"/>
      <c r="I657" s="19" t="str">
        <f aca="false">IF(COUNTA($B657:$H657)=0,"Empty","")</f>
        <v>Empty</v>
      </c>
      <c r="J657" s="20" t="str">
        <f aca="false">IF(COUNTIF($B657:$H657,1)=1,"Formal","")</f>
        <v/>
      </c>
      <c r="K657" s="14" t="str">
        <f aca="false">IF(AND($I657&lt;&gt;"Empty",$J657&lt;&gt;"Formal"),"INFORMAL","")</f>
        <v/>
      </c>
    </row>
    <row r="658" customFormat="false" ht="23" hidden="false" customHeight="true" outlineLevel="0" collapsed="false">
      <c r="A658" s="17" t="n">
        <f aca="false">A657+1</f>
        <v>657</v>
      </c>
      <c r="B658" s="18"/>
      <c r="C658" s="18"/>
      <c r="D658" s="18"/>
      <c r="E658" s="18"/>
      <c r="F658" s="18"/>
      <c r="G658" s="18"/>
      <c r="H658" s="18"/>
      <c r="I658" s="19" t="str">
        <f aca="false">IF(COUNTA($B658:$H658)=0,"Empty","")</f>
        <v>Empty</v>
      </c>
      <c r="J658" s="20" t="str">
        <f aca="false">IF(COUNTIF($B658:$H658,1)=1,"Formal","")</f>
        <v/>
      </c>
      <c r="K658" s="14" t="str">
        <f aca="false">IF(AND($I658&lt;&gt;"Empty",$J658&lt;&gt;"Formal"),"INFORMAL","")</f>
        <v/>
      </c>
    </row>
    <row r="659" customFormat="false" ht="23" hidden="false" customHeight="true" outlineLevel="0" collapsed="false">
      <c r="A659" s="17" t="n">
        <f aca="false">A658+1</f>
        <v>658</v>
      </c>
      <c r="B659" s="18"/>
      <c r="C659" s="18"/>
      <c r="D659" s="18"/>
      <c r="E659" s="18"/>
      <c r="F659" s="18"/>
      <c r="G659" s="18"/>
      <c r="H659" s="18"/>
      <c r="I659" s="19" t="str">
        <f aca="false">IF(COUNTA($B659:$H659)=0,"Empty","")</f>
        <v>Empty</v>
      </c>
      <c r="J659" s="20" t="str">
        <f aca="false">IF(COUNTIF($B659:$H659,1)=1,"Formal","")</f>
        <v/>
      </c>
      <c r="K659" s="14" t="str">
        <f aca="false">IF(AND($I659&lt;&gt;"Empty",$J659&lt;&gt;"Formal"),"INFORMAL","")</f>
        <v/>
      </c>
    </row>
    <row r="660" customFormat="false" ht="23" hidden="false" customHeight="true" outlineLevel="0" collapsed="false">
      <c r="A660" s="17" t="n">
        <f aca="false">A659+1</f>
        <v>659</v>
      </c>
      <c r="B660" s="18"/>
      <c r="C660" s="18"/>
      <c r="D660" s="18"/>
      <c r="E660" s="18"/>
      <c r="F660" s="18"/>
      <c r="G660" s="18"/>
      <c r="H660" s="18"/>
      <c r="I660" s="19" t="str">
        <f aca="false">IF(COUNTA($B660:$H660)=0,"Empty","")</f>
        <v>Empty</v>
      </c>
      <c r="J660" s="20" t="str">
        <f aca="false">IF(COUNTIF($B660:$H660,1)=1,"Formal","")</f>
        <v/>
      </c>
      <c r="K660" s="14" t="str">
        <f aca="false">IF(AND($I660&lt;&gt;"Empty",$J660&lt;&gt;"Formal"),"INFORMAL","")</f>
        <v/>
      </c>
    </row>
    <row r="661" customFormat="false" ht="23" hidden="false" customHeight="true" outlineLevel="0" collapsed="false">
      <c r="A661" s="17" t="n">
        <f aca="false">A660+1</f>
        <v>660</v>
      </c>
      <c r="B661" s="18"/>
      <c r="C661" s="18"/>
      <c r="D661" s="18"/>
      <c r="E661" s="18"/>
      <c r="F661" s="18"/>
      <c r="G661" s="18"/>
      <c r="H661" s="18"/>
      <c r="I661" s="19" t="str">
        <f aca="false">IF(COUNTA($B661:$H661)=0,"Empty","")</f>
        <v>Empty</v>
      </c>
      <c r="J661" s="20" t="str">
        <f aca="false">IF(COUNTIF($B661:$H661,1)=1,"Formal","")</f>
        <v/>
      </c>
      <c r="K661" s="14" t="str">
        <f aca="false">IF(AND($I661&lt;&gt;"Empty",$J661&lt;&gt;"Formal"),"INFORMAL","")</f>
        <v/>
      </c>
    </row>
    <row r="662" customFormat="false" ht="23" hidden="false" customHeight="true" outlineLevel="0" collapsed="false">
      <c r="A662" s="17" t="n">
        <f aca="false">A661+1</f>
        <v>661</v>
      </c>
      <c r="B662" s="18"/>
      <c r="C662" s="18"/>
      <c r="D662" s="18"/>
      <c r="E662" s="18"/>
      <c r="F662" s="18"/>
      <c r="G662" s="18"/>
      <c r="H662" s="18"/>
      <c r="I662" s="19" t="str">
        <f aca="false">IF(COUNTA($B662:$H662)=0,"Empty","")</f>
        <v>Empty</v>
      </c>
      <c r="J662" s="20" t="str">
        <f aca="false">IF(COUNTIF($B662:$H662,1)=1,"Formal","")</f>
        <v/>
      </c>
      <c r="K662" s="14" t="str">
        <f aca="false">IF(AND($I662&lt;&gt;"Empty",$J662&lt;&gt;"Formal"),"INFORMAL","")</f>
        <v/>
      </c>
    </row>
    <row r="663" customFormat="false" ht="23" hidden="false" customHeight="true" outlineLevel="0" collapsed="false">
      <c r="A663" s="17" t="n">
        <f aca="false">A662+1</f>
        <v>662</v>
      </c>
      <c r="B663" s="18"/>
      <c r="C663" s="18"/>
      <c r="D663" s="18"/>
      <c r="E663" s="18"/>
      <c r="F663" s="18"/>
      <c r="G663" s="18"/>
      <c r="H663" s="18"/>
      <c r="I663" s="19" t="str">
        <f aca="false">IF(COUNTA($B663:$H663)=0,"Empty","")</f>
        <v>Empty</v>
      </c>
      <c r="J663" s="20" t="str">
        <f aca="false">IF(COUNTIF($B663:$H663,1)=1,"Formal","")</f>
        <v/>
      </c>
      <c r="K663" s="14" t="str">
        <f aca="false">IF(AND($I663&lt;&gt;"Empty",$J663&lt;&gt;"Formal"),"INFORMAL","")</f>
        <v/>
      </c>
    </row>
    <row r="664" customFormat="false" ht="23" hidden="false" customHeight="true" outlineLevel="0" collapsed="false">
      <c r="A664" s="17" t="n">
        <f aca="false">A663+1</f>
        <v>663</v>
      </c>
      <c r="B664" s="18"/>
      <c r="C664" s="18"/>
      <c r="D664" s="18"/>
      <c r="E664" s="18"/>
      <c r="F664" s="18"/>
      <c r="G664" s="18"/>
      <c r="H664" s="18"/>
      <c r="I664" s="19" t="str">
        <f aca="false">IF(COUNTA($B664:$H664)=0,"Empty","")</f>
        <v>Empty</v>
      </c>
      <c r="J664" s="20" t="str">
        <f aca="false">IF(COUNTIF($B664:$H664,1)=1,"Formal","")</f>
        <v/>
      </c>
      <c r="K664" s="14" t="str">
        <f aca="false">IF(AND($I664&lt;&gt;"Empty",$J664&lt;&gt;"Formal"),"INFORMAL","")</f>
        <v/>
      </c>
    </row>
    <row r="665" customFormat="false" ht="23" hidden="false" customHeight="true" outlineLevel="0" collapsed="false">
      <c r="A665" s="17" t="n">
        <f aca="false">A664+1</f>
        <v>664</v>
      </c>
      <c r="B665" s="18"/>
      <c r="C665" s="18"/>
      <c r="D665" s="18"/>
      <c r="E665" s="18"/>
      <c r="F665" s="18"/>
      <c r="G665" s="18"/>
      <c r="H665" s="18"/>
      <c r="I665" s="19" t="str">
        <f aca="false">IF(COUNTA($B665:$H665)=0,"Empty","")</f>
        <v>Empty</v>
      </c>
      <c r="J665" s="20" t="str">
        <f aca="false">IF(COUNTIF($B665:$H665,1)=1,"Formal","")</f>
        <v/>
      </c>
      <c r="K665" s="14" t="str">
        <f aca="false">IF(AND($I665&lt;&gt;"Empty",$J665&lt;&gt;"Formal"),"INFORMAL","")</f>
        <v/>
      </c>
    </row>
    <row r="666" customFormat="false" ht="23" hidden="false" customHeight="true" outlineLevel="0" collapsed="false">
      <c r="A666" s="17" t="n">
        <f aca="false">A665+1</f>
        <v>665</v>
      </c>
      <c r="B666" s="18"/>
      <c r="C666" s="18"/>
      <c r="D666" s="18"/>
      <c r="E666" s="18"/>
      <c r="F666" s="18"/>
      <c r="G666" s="18"/>
      <c r="H666" s="18"/>
      <c r="I666" s="19" t="str">
        <f aca="false">IF(COUNTA($B666:$H666)=0,"Empty","")</f>
        <v>Empty</v>
      </c>
      <c r="J666" s="20" t="str">
        <f aca="false">IF(COUNTIF($B666:$H666,1)=1,"Formal","")</f>
        <v/>
      </c>
      <c r="K666" s="14" t="str">
        <f aca="false">IF(AND($I666&lt;&gt;"Empty",$J666&lt;&gt;"Formal"),"INFORMAL","")</f>
        <v/>
      </c>
    </row>
    <row r="667" customFormat="false" ht="23" hidden="false" customHeight="true" outlineLevel="0" collapsed="false">
      <c r="A667" s="17" t="n">
        <f aca="false">A666+1</f>
        <v>666</v>
      </c>
      <c r="B667" s="18"/>
      <c r="C667" s="18"/>
      <c r="D667" s="18"/>
      <c r="E667" s="18"/>
      <c r="F667" s="18"/>
      <c r="G667" s="18"/>
      <c r="H667" s="18"/>
      <c r="I667" s="19" t="str">
        <f aca="false">IF(COUNTA($B667:$H667)=0,"Empty","")</f>
        <v>Empty</v>
      </c>
      <c r="J667" s="20" t="str">
        <f aca="false">IF(COUNTIF($B667:$H667,1)=1,"Formal","")</f>
        <v/>
      </c>
      <c r="K667" s="14" t="str">
        <f aca="false">IF(AND($I667&lt;&gt;"Empty",$J667&lt;&gt;"Formal"),"INFORMAL","")</f>
        <v/>
      </c>
    </row>
    <row r="668" customFormat="false" ht="23" hidden="false" customHeight="true" outlineLevel="0" collapsed="false">
      <c r="A668" s="17" t="n">
        <f aca="false">A667+1</f>
        <v>667</v>
      </c>
      <c r="B668" s="18"/>
      <c r="C668" s="18"/>
      <c r="D668" s="18"/>
      <c r="E668" s="18"/>
      <c r="F668" s="18"/>
      <c r="G668" s="18"/>
      <c r="H668" s="18"/>
      <c r="I668" s="19" t="str">
        <f aca="false">IF(COUNTA($B668:$H668)=0,"Empty","")</f>
        <v>Empty</v>
      </c>
      <c r="J668" s="20" t="str">
        <f aca="false">IF(COUNTIF($B668:$H668,1)=1,"Formal","")</f>
        <v/>
      </c>
      <c r="K668" s="14" t="str">
        <f aca="false">IF(AND($I668&lt;&gt;"Empty",$J668&lt;&gt;"Formal"),"INFORMAL","")</f>
        <v/>
      </c>
    </row>
    <row r="669" customFormat="false" ht="23" hidden="false" customHeight="true" outlineLevel="0" collapsed="false">
      <c r="A669" s="17" t="n">
        <f aca="false">A668+1</f>
        <v>668</v>
      </c>
      <c r="B669" s="18"/>
      <c r="C669" s="18"/>
      <c r="D669" s="18"/>
      <c r="E669" s="18"/>
      <c r="F669" s="18"/>
      <c r="G669" s="18"/>
      <c r="H669" s="18"/>
      <c r="I669" s="19" t="str">
        <f aca="false">IF(COUNTA($B669:$H669)=0,"Empty","")</f>
        <v>Empty</v>
      </c>
      <c r="J669" s="20" t="str">
        <f aca="false">IF(COUNTIF($B669:$H669,1)=1,"Formal","")</f>
        <v/>
      </c>
      <c r="K669" s="14" t="str">
        <f aca="false">IF(AND($I669&lt;&gt;"Empty",$J669&lt;&gt;"Formal"),"INFORMAL","")</f>
        <v/>
      </c>
    </row>
    <row r="670" customFormat="false" ht="23" hidden="false" customHeight="true" outlineLevel="0" collapsed="false">
      <c r="A670" s="17" t="n">
        <f aca="false">A669+1</f>
        <v>669</v>
      </c>
      <c r="B670" s="18"/>
      <c r="C670" s="18"/>
      <c r="D670" s="18"/>
      <c r="E670" s="18"/>
      <c r="F670" s="18"/>
      <c r="G670" s="18"/>
      <c r="H670" s="18"/>
      <c r="I670" s="19" t="str">
        <f aca="false">IF(COUNTA($B670:$H670)=0,"Empty","")</f>
        <v>Empty</v>
      </c>
      <c r="J670" s="20" t="str">
        <f aca="false">IF(COUNTIF($B670:$H670,1)=1,"Formal","")</f>
        <v/>
      </c>
      <c r="K670" s="14" t="str">
        <f aca="false">IF(AND($I670&lt;&gt;"Empty",$J670&lt;&gt;"Formal"),"INFORMAL","")</f>
        <v/>
      </c>
    </row>
    <row r="671" customFormat="false" ht="23" hidden="false" customHeight="true" outlineLevel="0" collapsed="false">
      <c r="A671" s="17" t="n">
        <f aca="false">A670+1</f>
        <v>670</v>
      </c>
      <c r="B671" s="18"/>
      <c r="C671" s="18"/>
      <c r="D671" s="18"/>
      <c r="E671" s="18"/>
      <c r="F671" s="18"/>
      <c r="G671" s="18"/>
      <c r="H671" s="18"/>
      <c r="I671" s="19" t="str">
        <f aca="false">IF(COUNTA($B671:$H671)=0,"Empty","")</f>
        <v>Empty</v>
      </c>
      <c r="J671" s="20" t="str">
        <f aca="false">IF(COUNTIF($B671:$H671,1)=1,"Formal","")</f>
        <v/>
      </c>
      <c r="K671" s="14" t="str">
        <f aca="false">IF(AND($I671&lt;&gt;"Empty",$J671&lt;&gt;"Formal"),"INFORMAL","")</f>
        <v/>
      </c>
    </row>
    <row r="672" customFormat="false" ht="23" hidden="false" customHeight="true" outlineLevel="0" collapsed="false">
      <c r="A672" s="17" t="n">
        <f aca="false">A671+1</f>
        <v>671</v>
      </c>
      <c r="B672" s="18"/>
      <c r="C672" s="18"/>
      <c r="D672" s="18"/>
      <c r="E672" s="18"/>
      <c r="F672" s="18"/>
      <c r="G672" s="18"/>
      <c r="H672" s="18"/>
      <c r="I672" s="19" t="str">
        <f aca="false">IF(COUNTA($B672:$H672)=0,"Empty","")</f>
        <v>Empty</v>
      </c>
      <c r="J672" s="20" t="str">
        <f aca="false">IF(COUNTIF($B672:$H672,1)=1,"Formal","")</f>
        <v/>
      </c>
      <c r="K672" s="14" t="str">
        <f aca="false">IF(AND($I672&lt;&gt;"Empty",$J672&lt;&gt;"Formal"),"INFORMAL","")</f>
        <v/>
      </c>
    </row>
    <row r="673" customFormat="false" ht="23" hidden="false" customHeight="true" outlineLevel="0" collapsed="false">
      <c r="A673" s="17" t="n">
        <f aca="false">A672+1</f>
        <v>672</v>
      </c>
      <c r="B673" s="18"/>
      <c r="C673" s="18"/>
      <c r="D673" s="18"/>
      <c r="E673" s="18"/>
      <c r="F673" s="18"/>
      <c r="G673" s="18"/>
      <c r="H673" s="18"/>
      <c r="I673" s="19" t="str">
        <f aca="false">IF(COUNTA($B673:$H673)=0,"Empty","")</f>
        <v>Empty</v>
      </c>
      <c r="J673" s="20" t="str">
        <f aca="false">IF(COUNTIF($B673:$H673,1)=1,"Formal","")</f>
        <v/>
      </c>
      <c r="K673" s="14" t="str">
        <f aca="false">IF(AND($I673&lt;&gt;"Empty",$J673&lt;&gt;"Formal"),"INFORMAL","")</f>
        <v/>
      </c>
    </row>
    <row r="674" customFormat="false" ht="23" hidden="false" customHeight="true" outlineLevel="0" collapsed="false">
      <c r="A674" s="17" t="n">
        <f aca="false">A673+1</f>
        <v>673</v>
      </c>
      <c r="B674" s="18"/>
      <c r="C674" s="18"/>
      <c r="D674" s="18"/>
      <c r="E674" s="18"/>
      <c r="F674" s="18"/>
      <c r="G674" s="18"/>
      <c r="H674" s="18"/>
      <c r="I674" s="19" t="str">
        <f aca="false">IF(COUNTA($B674:$H674)=0,"Empty","")</f>
        <v>Empty</v>
      </c>
      <c r="J674" s="20" t="str">
        <f aca="false">IF(COUNTIF($B674:$H674,1)=1,"Formal","")</f>
        <v/>
      </c>
      <c r="K674" s="14" t="str">
        <f aca="false">IF(AND($I674&lt;&gt;"Empty",$J674&lt;&gt;"Formal"),"INFORMAL","")</f>
        <v/>
      </c>
    </row>
    <row r="675" customFormat="false" ht="23" hidden="false" customHeight="true" outlineLevel="0" collapsed="false">
      <c r="A675" s="17" t="n">
        <f aca="false">A674+1</f>
        <v>674</v>
      </c>
      <c r="B675" s="18"/>
      <c r="C675" s="18"/>
      <c r="D675" s="18"/>
      <c r="E675" s="18"/>
      <c r="F675" s="18"/>
      <c r="G675" s="18"/>
      <c r="H675" s="18"/>
      <c r="I675" s="19" t="str">
        <f aca="false">IF(COUNTA($B675:$H675)=0,"Empty","")</f>
        <v>Empty</v>
      </c>
      <c r="J675" s="20" t="str">
        <f aca="false">IF(COUNTIF($B675:$H675,1)=1,"Formal","")</f>
        <v/>
      </c>
      <c r="K675" s="14" t="str">
        <f aca="false">IF(AND($I675&lt;&gt;"Empty",$J675&lt;&gt;"Formal"),"INFORMAL","")</f>
        <v/>
      </c>
    </row>
    <row r="676" customFormat="false" ht="23" hidden="false" customHeight="true" outlineLevel="0" collapsed="false">
      <c r="A676" s="17" t="n">
        <f aca="false">A675+1</f>
        <v>675</v>
      </c>
      <c r="B676" s="18"/>
      <c r="C676" s="18"/>
      <c r="D676" s="18"/>
      <c r="E676" s="18"/>
      <c r="F676" s="18"/>
      <c r="G676" s="18"/>
      <c r="H676" s="18"/>
      <c r="I676" s="19" t="str">
        <f aca="false">IF(COUNTA($B676:$H676)=0,"Empty","")</f>
        <v>Empty</v>
      </c>
      <c r="J676" s="20" t="str">
        <f aca="false">IF(COUNTIF($B676:$H676,1)=1,"Formal","")</f>
        <v/>
      </c>
      <c r="K676" s="14" t="str">
        <f aca="false">IF(AND($I676&lt;&gt;"Empty",$J676&lt;&gt;"Formal"),"INFORMAL","")</f>
        <v/>
      </c>
    </row>
    <row r="677" customFormat="false" ht="23" hidden="false" customHeight="true" outlineLevel="0" collapsed="false">
      <c r="A677" s="17" t="n">
        <f aca="false">A676+1</f>
        <v>676</v>
      </c>
      <c r="B677" s="18"/>
      <c r="C677" s="18"/>
      <c r="D677" s="18"/>
      <c r="E677" s="18"/>
      <c r="F677" s="18"/>
      <c r="G677" s="18"/>
      <c r="H677" s="18"/>
      <c r="I677" s="19" t="str">
        <f aca="false">IF(COUNTA($B677:$H677)=0,"Empty","")</f>
        <v>Empty</v>
      </c>
      <c r="J677" s="20" t="str">
        <f aca="false">IF(COUNTIF($B677:$H677,1)=1,"Formal","")</f>
        <v/>
      </c>
      <c r="K677" s="14" t="str">
        <f aca="false">IF(AND($I677&lt;&gt;"Empty",$J677&lt;&gt;"Formal"),"INFORMAL","")</f>
        <v/>
      </c>
    </row>
    <row r="678" customFormat="false" ht="23" hidden="false" customHeight="true" outlineLevel="0" collapsed="false">
      <c r="A678" s="17" t="n">
        <f aca="false">A677+1</f>
        <v>677</v>
      </c>
      <c r="B678" s="18"/>
      <c r="C678" s="18"/>
      <c r="D678" s="18"/>
      <c r="E678" s="18"/>
      <c r="F678" s="18"/>
      <c r="G678" s="18"/>
      <c r="H678" s="18"/>
      <c r="I678" s="19" t="str">
        <f aca="false">IF(COUNTA($B678:$H678)=0,"Empty","")</f>
        <v>Empty</v>
      </c>
      <c r="J678" s="20" t="str">
        <f aca="false">IF(COUNTIF($B678:$H678,1)=1,"Formal","")</f>
        <v/>
      </c>
      <c r="K678" s="14" t="str">
        <f aca="false">IF(AND($I678&lt;&gt;"Empty",$J678&lt;&gt;"Formal"),"INFORMAL","")</f>
        <v/>
      </c>
    </row>
    <row r="679" customFormat="false" ht="23" hidden="false" customHeight="true" outlineLevel="0" collapsed="false">
      <c r="A679" s="17" t="n">
        <f aca="false">A678+1</f>
        <v>678</v>
      </c>
      <c r="B679" s="18"/>
      <c r="C679" s="18"/>
      <c r="D679" s="18"/>
      <c r="E679" s="18"/>
      <c r="F679" s="18"/>
      <c r="G679" s="18"/>
      <c r="H679" s="18"/>
      <c r="I679" s="19" t="str">
        <f aca="false">IF(COUNTA($B679:$H679)=0,"Empty","")</f>
        <v>Empty</v>
      </c>
      <c r="J679" s="20" t="str">
        <f aca="false">IF(COUNTIF($B679:$H679,1)=1,"Formal","")</f>
        <v/>
      </c>
      <c r="K679" s="14" t="str">
        <f aca="false">IF(AND($I679&lt;&gt;"Empty",$J679&lt;&gt;"Formal"),"INFORMAL","")</f>
        <v/>
      </c>
    </row>
    <row r="680" customFormat="false" ht="23" hidden="false" customHeight="true" outlineLevel="0" collapsed="false">
      <c r="A680" s="17" t="n">
        <f aca="false">A679+1</f>
        <v>679</v>
      </c>
      <c r="B680" s="18"/>
      <c r="C680" s="18"/>
      <c r="D680" s="18"/>
      <c r="E680" s="18"/>
      <c r="F680" s="18"/>
      <c r="G680" s="18"/>
      <c r="H680" s="18"/>
      <c r="I680" s="19" t="str">
        <f aca="false">IF(COUNTA($B680:$H680)=0,"Empty","")</f>
        <v>Empty</v>
      </c>
      <c r="J680" s="20" t="str">
        <f aca="false">IF(COUNTIF($B680:$H680,1)=1,"Formal","")</f>
        <v/>
      </c>
      <c r="K680" s="14" t="str">
        <f aca="false">IF(AND($I680&lt;&gt;"Empty",$J680&lt;&gt;"Formal"),"INFORMAL","")</f>
        <v/>
      </c>
    </row>
    <row r="681" customFormat="false" ht="23" hidden="false" customHeight="true" outlineLevel="0" collapsed="false">
      <c r="A681" s="17" t="n">
        <f aca="false">A680+1</f>
        <v>680</v>
      </c>
      <c r="B681" s="18"/>
      <c r="C681" s="18"/>
      <c r="D681" s="18"/>
      <c r="E681" s="18"/>
      <c r="F681" s="18"/>
      <c r="G681" s="18"/>
      <c r="H681" s="18"/>
      <c r="I681" s="19" t="str">
        <f aca="false">IF(COUNTA($B681:$H681)=0,"Empty","")</f>
        <v>Empty</v>
      </c>
      <c r="J681" s="20" t="str">
        <f aca="false">IF(COUNTIF($B681:$H681,1)=1,"Formal","")</f>
        <v/>
      </c>
      <c r="K681" s="14" t="str">
        <f aca="false">IF(AND($I681&lt;&gt;"Empty",$J681&lt;&gt;"Formal"),"INFORMAL","")</f>
        <v/>
      </c>
    </row>
    <row r="682" customFormat="false" ht="23" hidden="false" customHeight="true" outlineLevel="0" collapsed="false">
      <c r="A682" s="17" t="n">
        <f aca="false">A681+1</f>
        <v>681</v>
      </c>
      <c r="B682" s="18"/>
      <c r="C682" s="18"/>
      <c r="D682" s="18"/>
      <c r="E682" s="18"/>
      <c r="F682" s="18"/>
      <c r="G682" s="18"/>
      <c r="H682" s="18"/>
      <c r="I682" s="19" t="str">
        <f aca="false">IF(COUNTA($B682:$H682)=0,"Empty","")</f>
        <v>Empty</v>
      </c>
      <c r="J682" s="20" t="str">
        <f aca="false">IF(COUNTIF($B682:$H682,1)=1,"Formal","")</f>
        <v/>
      </c>
      <c r="K682" s="14" t="str">
        <f aca="false">IF(AND($I682&lt;&gt;"Empty",$J682&lt;&gt;"Formal"),"INFORMAL","")</f>
        <v/>
      </c>
    </row>
    <row r="683" customFormat="false" ht="23" hidden="false" customHeight="true" outlineLevel="0" collapsed="false">
      <c r="A683" s="17" t="n">
        <f aca="false">A682+1</f>
        <v>682</v>
      </c>
      <c r="B683" s="18"/>
      <c r="C683" s="18"/>
      <c r="D683" s="18"/>
      <c r="E683" s="18"/>
      <c r="F683" s="18"/>
      <c r="G683" s="18"/>
      <c r="H683" s="18"/>
      <c r="I683" s="19" t="str">
        <f aca="false">IF(COUNTA($B683:$H683)=0,"Empty","")</f>
        <v>Empty</v>
      </c>
      <c r="J683" s="20" t="str">
        <f aca="false">IF(COUNTIF($B683:$H683,1)=1,"Formal","")</f>
        <v/>
      </c>
      <c r="K683" s="14" t="str">
        <f aca="false">IF(AND($I683&lt;&gt;"Empty",$J683&lt;&gt;"Formal"),"INFORMAL","")</f>
        <v/>
      </c>
    </row>
    <row r="684" customFormat="false" ht="23" hidden="false" customHeight="true" outlineLevel="0" collapsed="false">
      <c r="A684" s="17" t="n">
        <f aca="false">A683+1</f>
        <v>683</v>
      </c>
      <c r="B684" s="18"/>
      <c r="C684" s="18"/>
      <c r="D684" s="18"/>
      <c r="E684" s="18"/>
      <c r="F684" s="18"/>
      <c r="G684" s="18"/>
      <c r="H684" s="18"/>
      <c r="I684" s="19" t="str">
        <f aca="false">IF(COUNTA($B684:$H684)=0,"Empty","")</f>
        <v>Empty</v>
      </c>
      <c r="J684" s="20" t="str">
        <f aca="false">IF(COUNTIF($B684:$H684,1)=1,"Formal","")</f>
        <v/>
      </c>
      <c r="K684" s="14" t="str">
        <f aca="false">IF(AND($I684&lt;&gt;"Empty",$J684&lt;&gt;"Formal"),"INFORMAL","")</f>
        <v/>
      </c>
    </row>
    <row r="685" customFormat="false" ht="23" hidden="false" customHeight="true" outlineLevel="0" collapsed="false">
      <c r="A685" s="17" t="n">
        <f aca="false">A684+1</f>
        <v>684</v>
      </c>
      <c r="B685" s="18"/>
      <c r="C685" s="18"/>
      <c r="D685" s="18"/>
      <c r="E685" s="18"/>
      <c r="F685" s="18"/>
      <c r="G685" s="18"/>
      <c r="H685" s="18"/>
      <c r="I685" s="19" t="str">
        <f aca="false">IF(COUNTA($B685:$H685)=0,"Empty","")</f>
        <v>Empty</v>
      </c>
      <c r="J685" s="20" t="str">
        <f aca="false">IF(COUNTIF($B685:$H685,1)=1,"Formal","")</f>
        <v/>
      </c>
      <c r="K685" s="14" t="str">
        <f aca="false">IF(AND($I685&lt;&gt;"Empty",$J685&lt;&gt;"Formal"),"INFORMAL","")</f>
        <v/>
      </c>
    </row>
    <row r="686" customFormat="false" ht="23" hidden="false" customHeight="true" outlineLevel="0" collapsed="false">
      <c r="A686" s="17" t="n">
        <f aca="false">A685+1</f>
        <v>685</v>
      </c>
      <c r="B686" s="18"/>
      <c r="C686" s="18"/>
      <c r="D686" s="18"/>
      <c r="E686" s="18"/>
      <c r="F686" s="18"/>
      <c r="G686" s="18"/>
      <c r="H686" s="18"/>
      <c r="I686" s="19" t="str">
        <f aca="false">IF(COUNTA($B686:$H686)=0,"Empty","")</f>
        <v>Empty</v>
      </c>
      <c r="J686" s="20" t="str">
        <f aca="false">IF(COUNTIF($B686:$H686,1)=1,"Formal","")</f>
        <v/>
      </c>
      <c r="K686" s="14" t="str">
        <f aca="false">IF(AND($I686&lt;&gt;"Empty",$J686&lt;&gt;"Formal"),"INFORMAL","")</f>
        <v/>
      </c>
    </row>
    <row r="687" customFormat="false" ht="23" hidden="false" customHeight="true" outlineLevel="0" collapsed="false">
      <c r="A687" s="17" t="n">
        <f aca="false">A686+1</f>
        <v>686</v>
      </c>
      <c r="B687" s="18"/>
      <c r="C687" s="18"/>
      <c r="D687" s="18"/>
      <c r="E687" s="18"/>
      <c r="F687" s="18"/>
      <c r="G687" s="18"/>
      <c r="H687" s="18"/>
      <c r="I687" s="19" t="str">
        <f aca="false">IF(COUNTA($B687:$H687)=0,"Empty","")</f>
        <v>Empty</v>
      </c>
      <c r="J687" s="20" t="str">
        <f aca="false">IF(COUNTIF($B687:$H687,1)=1,"Formal","")</f>
        <v/>
      </c>
      <c r="K687" s="14" t="str">
        <f aca="false">IF(AND($I687&lt;&gt;"Empty",$J687&lt;&gt;"Formal"),"INFORMAL","")</f>
        <v/>
      </c>
    </row>
    <row r="688" customFormat="false" ht="23" hidden="false" customHeight="true" outlineLevel="0" collapsed="false">
      <c r="A688" s="17" t="n">
        <f aca="false">A687+1</f>
        <v>687</v>
      </c>
      <c r="B688" s="18"/>
      <c r="C688" s="18"/>
      <c r="D688" s="18"/>
      <c r="E688" s="18"/>
      <c r="F688" s="18"/>
      <c r="G688" s="18"/>
      <c r="H688" s="18"/>
      <c r="I688" s="19" t="str">
        <f aca="false">IF(COUNTA($B688:$H688)=0,"Empty","")</f>
        <v>Empty</v>
      </c>
      <c r="J688" s="20" t="str">
        <f aca="false">IF(COUNTIF($B688:$H688,1)=1,"Formal","")</f>
        <v/>
      </c>
      <c r="K688" s="14" t="str">
        <f aca="false">IF(AND($I688&lt;&gt;"Empty",$J688&lt;&gt;"Formal"),"INFORMAL","")</f>
        <v/>
      </c>
    </row>
    <row r="689" customFormat="false" ht="23" hidden="false" customHeight="true" outlineLevel="0" collapsed="false">
      <c r="A689" s="17" t="n">
        <f aca="false">A688+1</f>
        <v>688</v>
      </c>
      <c r="B689" s="18"/>
      <c r="C689" s="18"/>
      <c r="D689" s="18"/>
      <c r="E689" s="18"/>
      <c r="F689" s="18"/>
      <c r="G689" s="18"/>
      <c r="H689" s="18"/>
      <c r="I689" s="19" t="str">
        <f aca="false">IF(COUNTA($B689:$H689)=0,"Empty","")</f>
        <v>Empty</v>
      </c>
      <c r="J689" s="20" t="str">
        <f aca="false">IF(COUNTIF($B689:$H689,1)=1,"Formal","")</f>
        <v/>
      </c>
      <c r="K689" s="14" t="str">
        <f aca="false">IF(AND($I689&lt;&gt;"Empty",$J689&lt;&gt;"Formal"),"INFORMAL","")</f>
        <v/>
      </c>
    </row>
    <row r="690" customFormat="false" ht="23" hidden="false" customHeight="true" outlineLevel="0" collapsed="false">
      <c r="A690" s="17" t="n">
        <f aca="false">A689+1</f>
        <v>689</v>
      </c>
      <c r="B690" s="18"/>
      <c r="C690" s="18"/>
      <c r="D690" s="18"/>
      <c r="E690" s="18"/>
      <c r="F690" s="18"/>
      <c r="G690" s="18"/>
      <c r="H690" s="18"/>
      <c r="I690" s="19" t="str">
        <f aca="false">IF(COUNTA($B690:$H690)=0,"Empty","")</f>
        <v>Empty</v>
      </c>
      <c r="J690" s="20" t="str">
        <f aca="false">IF(COUNTIF($B690:$H690,1)=1,"Formal","")</f>
        <v/>
      </c>
      <c r="K690" s="14" t="str">
        <f aca="false">IF(AND($I690&lt;&gt;"Empty",$J690&lt;&gt;"Formal"),"INFORMAL","")</f>
        <v/>
      </c>
    </row>
    <row r="691" customFormat="false" ht="23" hidden="false" customHeight="true" outlineLevel="0" collapsed="false">
      <c r="A691" s="17" t="n">
        <f aca="false">A690+1</f>
        <v>690</v>
      </c>
      <c r="B691" s="18"/>
      <c r="C691" s="18"/>
      <c r="D691" s="18"/>
      <c r="E691" s="18"/>
      <c r="F691" s="18"/>
      <c r="G691" s="18"/>
      <c r="H691" s="18"/>
      <c r="I691" s="19" t="str">
        <f aca="false">IF(COUNTA($B691:$H691)=0,"Empty","")</f>
        <v>Empty</v>
      </c>
      <c r="J691" s="20" t="str">
        <f aca="false">IF(COUNTIF($B691:$H691,1)=1,"Formal","")</f>
        <v/>
      </c>
      <c r="K691" s="14" t="str">
        <f aca="false">IF(AND($I691&lt;&gt;"Empty",$J691&lt;&gt;"Formal"),"INFORMAL","")</f>
        <v/>
      </c>
    </row>
    <row r="692" customFormat="false" ht="23" hidden="false" customHeight="true" outlineLevel="0" collapsed="false">
      <c r="A692" s="17" t="n">
        <f aca="false">A691+1</f>
        <v>691</v>
      </c>
      <c r="B692" s="18"/>
      <c r="C692" s="18"/>
      <c r="D692" s="18"/>
      <c r="E692" s="18"/>
      <c r="F692" s="18"/>
      <c r="G692" s="18"/>
      <c r="H692" s="18"/>
      <c r="I692" s="19" t="str">
        <f aca="false">IF(COUNTA($B692:$H692)=0,"Empty","")</f>
        <v>Empty</v>
      </c>
      <c r="J692" s="20" t="str">
        <f aca="false">IF(COUNTIF($B692:$H692,1)=1,"Formal","")</f>
        <v/>
      </c>
      <c r="K692" s="14" t="str">
        <f aca="false">IF(AND($I692&lt;&gt;"Empty",$J692&lt;&gt;"Formal"),"INFORMAL","")</f>
        <v/>
      </c>
    </row>
    <row r="693" customFormat="false" ht="23" hidden="false" customHeight="true" outlineLevel="0" collapsed="false">
      <c r="A693" s="17" t="n">
        <f aca="false">A692+1</f>
        <v>692</v>
      </c>
      <c r="B693" s="18"/>
      <c r="C693" s="18"/>
      <c r="D693" s="18"/>
      <c r="E693" s="18"/>
      <c r="F693" s="18"/>
      <c r="G693" s="18"/>
      <c r="H693" s="18"/>
      <c r="I693" s="19" t="str">
        <f aca="false">IF(COUNTA($B693:$H693)=0,"Empty","")</f>
        <v>Empty</v>
      </c>
      <c r="J693" s="20" t="str">
        <f aca="false">IF(COUNTIF($B693:$H693,1)=1,"Formal","")</f>
        <v/>
      </c>
      <c r="K693" s="14" t="str">
        <f aca="false">IF(AND($I693&lt;&gt;"Empty",$J693&lt;&gt;"Formal"),"INFORMAL","")</f>
        <v/>
      </c>
    </row>
    <row r="694" customFormat="false" ht="23" hidden="false" customHeight="true" outlineLevel="0" collapsed="false">
      <c r="A694" s="17" t="n">
        <f aca="false">A693+1</f>
        <v>693</v>
      </c>
      <c r="B694" s="18"/>
      <c r="C694" s="18"/>
      <c r="D694" s="18"/>
      <c r="E694" s="18"/>
      <c r="F694" s="18"/>
      <c r="G694" s="18"/>
      <c r="H694" s="18"/>
      <c r="I694" s="19" t="str">
        <f aca="false">IF(COUNTA($B694:$H694)=0,"Empty","")</f>
        <v>Empty</v>
      </c>
      <c r="J694" s="20" t="str">
        <f aca="false">IF(COUNTIF($B694:$H694,1)=1,"Formal","")</f>
        <v/>
      </c>
      <c r="K694" s="14" t="str">
        <f aca="false">IF(AND($I694&lt;&gt;"Empty",$J694&lt;&gt;"Formal"),"INFORMAL","")</f>
        <v/>
      </c>
    </row>
    <row r="695" customFormat="false" ht="23" hidden="false" customHeight="true" outlineLevel="0" collapsed="false">
      <c r="A695" s="17" t="n">
        <f aca="false">A694+1</f>
        <v>694</v>
      </c>
      <c r="B695" s="18"/>
      <c r="C695" s="18"/>
      <c r="D695" s="18"/>
      <c r="E695" s="18"/>
      <c r="F695" s="18"/>
      <c r="G695" s="18"/>
      <c r="H695" s="18"/>
      <c r="I695" s="19" t="str">
        <f aca="false">IF(COUNTA($B695:$H695)=0,"Empty","")</f>
        <v>Empty</v>
      </c>
      <c r="J695" s="20" t="str">
        <f aca="false">IF(COUNTIF($B695:$H695,1)=1,"Formal","")</f>
        <v/>
      </c>
      <c r="K695" s="14" t="str">
        <f aca="false">IF(AND($I695&lt;&gt;"Empty",$J695&lt;&gt;"Formal"),"INFORMAL","")</f>
        <v/>
      </c>
    </row>
    <row r="696" customFormat="false" ht="23" hidden="false" customHeight="true" outlineLevel="0" collapsed="false">
      <c r="A696" s="17" t="n">
        <f aca="false">A695+1</f>
        <v>695</v>
      </c>
      <c r="B696" s="18"/>
      <c r="C696" s="18"/>
      <c r="D696" s="18"/>
      <c r="E696" s="18"/>
      <c r="F696" s="18"/>
      <c r="G696" s="18"/>
      <c r="H696" s="18"/>
      <c r="I696" s="19" t="str">
        <f aca="false">IF(COUNTA($B696:$H696)=0,"Empty","")</f>
        <v>Empty</v>
      </c>
      <c r="J696" s="20" t="str">
        <f aca="false">IF(COUNTIF($B696:$H696,1)=1,"Formal","")</f>
        <v/>
      </c>
      <c r="K696" s="14" t="str">
        <f aca="false">IF(AND($I696&lt;&gt;"Empty",$J696&lt;&gt;"Formal"),"INFORMAL","")</f>
        <v/>
      </c>
    </row>
    <row r="697" customFormat="false" ht="23" hidden="false" customHeight="true" outlineLevel="0" collapsed="false">
      <c r="A697" s="17" t="n">
        <f aca="false">A696+1</f>
        <v>696</v>
      </c>
      <c r="B697" s="18"/>
      <c r="C697" s="18"/>
      <c r="D697" s="18"/>
      <c r="E697" s="18"/>
      <c r="F697" s="18"/>
      <c r="G697" s="18"/>
      <c r="H697" s="18"/>
      <c r="I697" s="19" t="str">
        <f aca="false">IF(COUNTA($B697:$H697)=0,"Empty","")</f>
        <v>Empty</v>
      </c>
      <c r="J697" s="20" t="str">
        <f aca="false">IF(COUNTIF($B697:$H697,1)=1,"Formal","")</f>
        <v/>
      </c>
      <c r="K697" s="14" t="str">
        <f aca="false">IF(AND($I697&lt;&gt;"Empty",$J697&lt;&gt;"Formal"),"INFORMAL","")</f>
        <v/>
      </c>
    </row>
    <row r="698" customFormat="false" ht="23" hidden="false" customHeight="true" outlineLevel="0" collapsed="false">
      <c r="A698" s="17" t="n">
        <f aca="false">A697+1</f>
        <v>697</v>
      </c>
      <c r="B698" s="18"/>
      <c r="C698" s="18"/>
      <c r="D698" s="18"/>
      <c r="E698" s="18"/>
      <c r="F698" s="18"/>
      <c r="G698" s="18"/>
      <c r="H698" s="18"/>
      <c r="I698" s="19" t="str">
        <f aca="false">IF(COUNTA($B698:$H698)=0,"Empty","")</f>
        <v>Empty</v>
      </c>
      <c r="J698" s="20" t="str">
        <f aca="false">IF(COUNTIF($B698:$H698,1)=1,"Formal","")</f>
        <v/>
      </c>
      <c r="K698" s="14" t="str">
        <f aca="false">IF(AND($I698&lt;&gt;"Empty",$J698&lt;&gt;"Formal"),"INFORMAL","")</f>
        <v/>
      </c>
    </row>
    <row r="699" customFormat="false" ht="23" hidden="false" customHeight="true" outlineLevel="0" collapsed="false">
      <c r="A699" s="17" t="n">
        <f aca="false">A698+1</f>
        <v>698</v>
      </c>
      <c r="B699" s="18"/>
      <c r="C699" s="18"/>
      <c r="D699" s="18"/>
      <c r="E699" s="18"/>
      <c r="F699" s="18"/>
      <c r="G699" s="18"/>
      <c r="H699" s="18"/>
      <c r="I699" s="19" t="str">
        <f aca="false">IF(COUNTA($B699:$H699)=0,"Empty","")</f>
        <v>Empty</v>
      </c>
      <c r="J699" s="20" t="str">
        <f aca="false">IF(COUNTIF($B699:$H699,1)=1,"Formal","")</f>
        <v/>
      </c>
      <c r="K699" s="14" t="str">
        <f aca="false">IF(AND($I699&lt;&gt;"Empty",$J699&lt;&gt;"Formal"),"INFORMAL","")</f>
        <v/>
      </c>
    </row>
    <row r="700" customFormat="false" ht="23" hidden="false" customHeight="true" outlineLevel="0" collapsed="false">
      <c r="A700" s="17" t="n">
        <f aca="false">A699+1</f>
        <v>699</v>
      </c>
      <c r="B700" s="18"/>
      <c r="C700" s="18"/>
      <c r="D700" s="18"/>
      <c r="E700" s="18"/>
      <c r="F700" s="18"/>
      <c r="G700" s="18"/>
      <c r="H700" s="18"/>
      <c r="I700" s="19" t="str">
        <f aca="false">IF(COUNTA($B700:$H700)=0,"Empty","")</f>
        <v>Empty</v>
      </c>
      <c r="J700" s="20" t="str">
        <f aca="false">IF(COUNTIF($B700:$H700,1)=1,"Formal","")</f>
        <v/>
      </c>
      <c r="K700" s="14" t="str">
        <f aca="false">IF(AND($I700&lt;&gt;"Empty",$J700&lt;&gt;"Formal"),"INFORMAL","")</f>
        <v/>
      </c>
    </row>
    <row r="701" customFormat="false" ht="23" hidden="false" customHeight="true" outlineLevel="0" collapsed="false">
      <c r="A701" s="17" t="n">
        <f aca="false">A700+1</f>
        <v>700</v>
      </c>
      <c r="B701" s="18"/>
      <c r="C701" s="18"/>
      <c r="D701" s="18"/>
      <c r="E701" s="18"/>
      <c r="F701" s="18"/>
      <c r="G701" s="18"/>
      <c r="H701" s="18"/>
      <c r="I701" s="19" t="str">
        <f aca="false">IF(COUNTA($B701:$H701)=0,"Empty","")</f>
        <v>Empty</v>
      </c>
      <c r="J701" s="20" t="str">
        <f aca="false">IF(COUNTIF($B701:$H701,1)=1,"Formal","")</f>
        <v/>
      </c>
      <c r="K701" s="14" t="str">
        <f aca="false">IF(AND($I701&lt;&gt;"Empty",$J701&lt;&gt;"Formal"),"INFORMAL","")</f>
        <v/>
      </c>
    </row>
    <row r="702" customFormat="false" ht="23" hidden="false" customHeight="true" outlineLevel="0" collapsed="false">
      <c r="A702" s="17" t="n">
        <f aca="false">A701+1</f>
        <v>701</v>
      </c>
      <c r="B702" s="18"/>
      <c r="C702" s="18"/>
      <c r="D702" s="18"/>
      <c r="E702" s="18"/>
      <c r="F702" s="18"/>
      <c r="G702" s="18"/>
      <c r="H702" s="18"/>
      <c r="I702" s="19" t="str">
        <f aca="false">IF(COUNTA($B702:$H702)=0,"Empty","")</f>
        <v>Empty</v>
      </c>
      <c r="J702" s="20" t="str">
        <f aca="false">IF(COUNTIF($B702:$H702,1)=1,"Formal","")</f>
        <v/>
      </c>
      <c r="K702" s="14" t="str">
        <f aca="false">IF(AND($I702&lt;&gt;"Empty",$J702&lt;&gt;"Formal"),"INFORMAL","")</f>
        <v/>
      </c>
    </row>
    <row r="703" customFormat="false" ht="23" hidden="false" customHeight="true" outlineLevel="0" collapsed="false">
      <c r="A703" s="17" t="n">
        <f aca="false">A702+1</f>
        <v>702</v>
      </c>
      <c r="B703" s="18"/>
      <c r="C703" s="18"/>
      <c r="D703" s="18"/>
      <c r="E703" s="18"/>
      <c r="F703" s="18"/>
      <c r="G703" s="18"/>
      <c r="H703" s="18"/>
      <c r="I703" s="19" t="str">
        <f aca="false">IF(COUNTA($B703:$H703)=0,"Empty","")</f>
        <v>Empty</v>
      </c>
      <c r="J703" s="20" t="str">
        <f aca="false">IF(COUNTIF($B703:$H703,1)=1,"Formal","")</f>
        <v/>
      </c>
      <c r="K703" s="14" t="str">
        <f aca="false">IF(AND($I703&lt;&gt;"Empty",$J703&lt;&gt;"Formal"),"INFORMAL","")</f>
        <v/>
      </c>
    </row>
    <row r="704" customFormat="false" ht="23" hidden="false" customHeight="true" outlineLevel="0" collapsed="false">
      <c r="A704" s="17" t="n">
        <f aca="false">A703+1</f>
        <v>703</v>
      </c>
      <c r="B704" s="18"/>
      <c r="C704" s="18"/>
      <c r="D704" s="18"/>
      <c r="E704" s="18"/>
      <c r="F704" s="18"/>
      <c r="G704" s="18"/>
      <c r="H704" s="18"/>
      <c r="I704" s="19" t="str">
        <f aca="false">IF(COUNTA($B704:$H704)=0,"Empty","")</f>
        <v>Empty</v>
      </c>
      <c r="J704" s="20" t="str">
        <f aca="false">IF(COUNTIF($B704:$H704,1)=1,"Formal","")</f>
        <v/>
      </c>
      <c r="K704" s="14" t="str">
        <f aca="false">IF(AND($I704&lt;&gt;"Empty",$J704&lt;&gt;"Formal"),"INFORMAL","")</f>
        <v/>
      </c>
    </row>
    <row r="705" customFormat="false" ht="23" hidden="false" customHeight="true" outlineLevel="0" collapsed="false">
      <c r="A705" s="17" t="n">
        <f aca="false">A704+1</f>
        <v>704</v>
      </c>
      <c r="B705" s="18"/>
      <c r="C705" s="18"/>
      <c r="D705" s="18"/>
      <c r="E705" s="18"/>
      <c r="F705" s="18"/>
      <c r="G705" s="18"/>
      <c r="H705" s="18"/>
      <c r="I705" s="19" t="str">
        <f aca="false">IF(COUNTA($B705:$H705)=0,"Empty","")</f>
        <v>Empty</v>
      </c>
      <c r="J705" s="20" t="str">
        <f aca="false">IF(COUNTIF($B705:$H705,1)=1,"Formal","")</f>
        <v/>
      </c>
      <c r="K705" s="14" t="str">
        <f aca="false">IF(AND($I705&lt;&gt;"Empty",$J705&lt;&gt;"Formal"),"INFORMAL","")</f>
        <v/>
      </c>
    </row>
    <row r="706" customFormat="false" ht="23" hidden="false" customHeight="true" outlineLevel="0" collapsed="false">
      <c r="A706" s="17" t="n">
        <f aca="false">A705+1</f>
        <v>705</v>
      </c>
      <c r="B706" s="18"/>
      <c r="C706" s="18"/>
      <c r="D706" s="18"/>
      <c r="E706" s="18"/>
      <c r="F706" s="18"/>
      <c r="G706" s="18"/>
      <c r="H706" s="18"/>
      <c r="I706" s="19" t="str">
        <f aca="false">IF(COUNTA($B706:$H706)=0,"Empty","")</f>
        <v>Empty</v>
      </c>
      <c r="J706" s="20" t="str">
        <f aca="false">IF(COUNTIF($B706:$H706,1)=1,"Formal","")</f>
        <v/>
      </c>
      <c r="K706" s="14" t="str">
        <f aca="false">IF(AND($I706&lt;&gt;"Empty",$J706&lt;&gt;"Formal"),"INFORMAL","")</f>
        <v/>
      </c>
    </row>
    <row r="707" customFormat="false" ht="23" hidden="false" customHeight="true" outlineLevel="0" collapsed="false">
      <c r="A707" s="17" t="n">
        <f aca="false">A706+1</f>
        <v>706</v>
      </c>
      <c r="B707" s="18"/>
      <c r="C707" s="18"/>
      <c r="D707" s="18"/>
      <c r="E707" s="18"/>
      <c r="F707" s="18"/>
      <c r="G707" s="18"/>
      <c r="H707" s="18"/>
      <c r="I707" s="19" t="str">
        <f aca="false">IF(COUNTA($B707:$H707)=0,"Empty","")</f>
        <v>Empty</v>
      </c>
      <c r="J707" s="20" t="str">
        <f aca="false">IF(COUNTIF($B707:$H707,1)=1,"Formal","")</f>
        <v/>
      </c>
      <c r="K707" s="14" t="str">
        <f aca="false">IF(AND($I707&lt;&gt;"Empty",$J707&lt;&gt;"Formal"),"INFORMAL","")</f>
        <v/>
      </c>
    </row>
    <row r="708" customFormat="false" ht="23" hidden="false" customHeight="true" outlineLevel="0" collapsed="false">
      <c r="A708" s="17" t="n">
        <f aca="false">A707+1</f>
        <v>707</v>
      </c>
      <c r="B708" s="18"/>
      <c r="C708" s="18"/>
      <c r="D708" s="18"/>
      <c r="E708" s="18"/>
      <c r="F708" s="18"/>
      <c r="G708" s="18"/>
      <c r="H708" s="18"/>
      <c r="I708" s="19" t="str">
        <f aca="false">IF(COUNTA($B708:$H708)=0,"Empty","")</f>
        <v>Empty</v>
      </c>
      <c r="J708" s="20" t="str">
        <f aca="false">IF(COUNTIF($B708:$H708,1)=1,"Formal","")</f>
        <v/>
      </c>
      <c r="K708" s="14" t="str">
        <f aca="false">IF(AND($I708&lt;&gt;"Empty",$J708&lt;&gt;"Formal"),"INFORMAL","")</f>
        <v/>
      </c>
    </row>
    <row r="709" customFormat="false" ht="23" hidden="false" customHeight="true" outlineLevel="0" collapsed="false">
      <c r="A709" s="17" t="n">
        <f aca="false">A708+1</f>
        <v>708</v>
      </c>
      <c r="B709" s="18"/>
      <c r="C709" s="18"/>
      <c r="D709" s="18"/>
      <c r="E709" s="18"/>
      <c r="F709" s="18"/>
      <c r="G709" s="18"/>
      <c r="H709" s="18"/>
      <c r="I709" s="19" t="str">
        <f aca="false">IF(COUNTA($B709:$H709)=0,"Empty","")</f>
        <v>Empty</v>
      </c>
      <c r="J709" s="20" t="str">
        <f aca="false">IF(COUNTIF($B709:$H709,1)=1,"Formal","")</f>
        <v/>
      </c>
      <c r="K709" s="14" t="str">
        <f aca="false">IF(AND($I709&lt;&gt;"Empty",$J709&lt;&gt;"Formal"),"INFORMAL","")</f>
        <v/>
      </c>
    </row>
    <row r="710" customFormat="false" ht="23" hidden="false" customHeight="true" outlineLevel="0" collapsed="false">
      <c r="A710" s="17" t="n">
        <f aca="false">A709+1</f>
        <v>709</v>
      </c>
      <c r="B710" s="18"/>
      <c r="C710" s="18"/>
      <c r="D710" s="18"/>
      <c r="E710" s="18"/>
      <c r="F710" s="18"/>
      <c r="G710" s="18"/>
      <c r="H710" s="18"/>
      <c r="I710" s="19" t="str">
        <f aca="false">IF(COUNTA($B710:$H710)=0,"Empty","")</f>
        <v>Empty</v>
      </c>
      <c r="J710" s="20" t="str">
        <f aca="false">IF(COUNTIF($B710:$H710,1)=1,"Formal","")</f>
        <v/>
      </c>
      <c r="K710" s="14" t="str">
        <f aca="false">IF(AND($I710&lt;&gt;"Empty",$J710&lt;&gt;"Formal"),"INFORMAL","")</f>
        <v/>
      </c>
    </row>
    <row r="711" customFormat="false" ht="23" hidden="false" customHeight="true" outlineLevel="0" collapsed="false">
      <c r="A711" s="17" t="n">
        <f aca="false">A710+1</f>
        <v>710</v>
      </c>
      <c r="B711" s="18"/>
      <c r="C711" s="18"/>
      <c r="D711" s="18"/>
      <c r="E711" s="18"/>
      <c r="F711" s="18"/>
      <c r="G711" s="18"/>
      <c r="H711" s="18"/>
      <c r="I711" s="19" t="str">
        <f aca="false">IF(COUNTA($B711:$H711)=0,"Empty","")</f>
        <v>Empty</v>
      </c>
      <c r="J711" s="20" t="str">
        <f aca="false">IF(COUNTIF($B711:$H711,1)=1,"Formal","")</f>
        <v/>
      </c>
      <c r="K711" s="14" t="str">
        <f aca="false">IF(AND($I711&lt;&gt;"Empty",$J711&lt;&gt;"Formal"),"INFORMAL","")</f>
        <v/>
      </c>
    </row>
    <row r="712" customFormat="false" ht="23" hidden="false" customHeight="true" outlineLevel="0" collapsed="false">
      <c r="A712" s="17" t="n">
        <f aca="false">A711+1</f>
        <v>711</v>
      </c>
      <c r="B712" s="18"/>
      <c r="C712" s="18"/>
      <c r="D712" s="18"/>
      <c r="E712" s="18"/>
      <c r="F712" s="18"/>
      <c r="G712" s="18"/>
      <c r="H712" s="18"/>
      <c r="I712" s="19" t="str">
        <f aca="false">IF(COUNTA($B712:$H712)=0,"Empty","")</f>
        <v>Empty</v>
      </c>
      <c r="J712" s="20" t="str">
        <f aca="false">IF(COUNTIF($B712:$H712,1)=1,"Formal","")</f>
        <v/>
      </c>
      <c r="K712" s="14" t="str">
        <f aca="false">IF(AND($I712&lt;&gt;"Empty",$J712&lt;&gt;"Formal"),"INFORMAL","")</f>
        <v/>
      </c>
    </row>
    <row r="713" customFormat="false" ht="23" hidden="false" customHeight="true" outlineLevel="0" collapsed="false">
      <c r="A713" s="17" t="n">
        <f aca="false">A712+1</f>
        <v>712</v>
      </c>
      <c r="B713" s="18"/>
      <c r="C713" s="18"/>
      <c r="D713" s="18"/>
      <c r="E713" s="18"/>
      <c r="F713" s="18"/>
      <c r="G713" s="18"/>
      <c r="H713" s="18"/>
      <c r="I713" s="19" t="str">
        <f aca="false">IF(COUNTA($B713:$H713)=0,"Empty","")</f>
        <v>Empty</v>
      </c>
      <c r="J713" s="20" t="str">
        <f aca="false">IF(COUNTIF($B713:$H713,1)=1,"Formal","")</f>
        <v/>
      </c>
      <c r="K713" s="14" t="str">
        <f aca="false">IF(AND($I713&lt;&gt;"Empty",$J713&lt;&gt;"Formal"),"INFORMAL","")</f>
        <v/>
      </c>
    </row>
    <row r="714" customFormat="false" ht="23" hidden="false" customHeight="true" outlineLevel="0" collapsed="false">
      <c r="A714" s="17" t="n">
        <f aca="false">A713+1</f>
        <v>713</v>
      </c>
      <c r="B714" s="18"/>
      <c r="C714" s="18"/>
      <c r="D714" s="18"/>
      <c r="E714" s="18"/>
      <c r="F714" s="18"/>
      <c r="G714" s="18"/>
      <c r="H714" s="18"/>
      <c r="I714" s="19" t="str">
        <f aca="false">IF(COUNTA($B714:$H714)=0,"Empty","")</f>
        <v>Empty</v>
      </c>
      <c r="J714" s="20" t="str">
        <f aca="false">IF(COUNTIF($B714:$H714,1)=1,"Formal","")</f>
        <v/>
      </c>
      <c r="K714" s="14" t="str">
        <f aca="false">IF(AND($I714&lt;&gt;"Empty",$J714&lt;&gt;"Formal"),"INFORMAL","")</f>
        <v/>
      </c>
    </row>
    <row r="715" customFormat="false" ht="23" hidden="false" customHeight="true" outlineLevel="0" collapsed="false">
      <c r="A715" s="17" t="n">
        <f aca="false">A714+1</f>
        <v>714</v>
      </c>
      <c r="B715" s="18"/>
      <c r="C715" s="18"/>
      <c r="D715" s="18"/>
      <c r="E715" s="18"/>
      <c r="F715" s="18"/>
      <c r="G715" s="18"/>
      <c r="H715" s="18"/>
      <c r="I715" s="19" t="str">
        <f aca="false">IF(COUNTA($B715:$H715)=0,"Empty","")</f>
        <v>Empty</v>
      </c>
      <c r="J715" s="20" t="str">
        <f aca="false">IF(COUNTIF($B715:$H715,1)=1,"Formal","")</f>
        <v/>
      </c>
      <c r="K715" s="14" t="str">
        <f aca="false">IF(AND($I715&lt;&gt;"Empty",$J715&lt;&gt;"Formal"),"INFORMAL","")</f>
        <v/>
      </c>
    </row>
    <row r="716" customFormat="false" ht="23" hidden="false" customHeight="true" outlineLevel="0" collapsed="false">
      <c r="A716" s="17" t="n">
        <f aca="false">A715+1</f>
        <v>715</v>
      </c>
      <c r="B716" s="18"/>
      <c r="C716" s="18"/>
      <c r="D716" s="18"/>
      <c r="E716" s="18"/>
      <c r="F716" s="18"/>
      <c r="G716" s="18"/>
      <c r="H716" s="18"/>
      <c r="I716" s="19" t="str">
        <f aca="false">IF(COUNTA($B716:$H716)=0,"Empty","")</f>
        <v>Empty</v>
      </c>
      <c r="J716" s="20" t="str">
        <f aca="false">IF(COUNTIF($B716:$H716,1)=1,"Formal","")</f>
        <v/>
      </c>
      <c r="K716" s="14" t="str">
        <f aca="false">IF(AND($I716&lt;&gt;"Empty",$J716&lt;&gt;"Formal"),"INFORMAL","")</f>
        <v/>
      </c>
    </row>
    <row r="717" customFormat="false" ht="23" hidden="false" customHeight="true" outlineLevel="0" collapsed="false">
      <c r="A717" s="17" t="n">
        <f aca="false">A716+1</f>
        <v>716</v>
      </c>
      <c r="B717" s="18"/>
      <c r="C717" s="18"/>
      <c r="D717" s="18"/>
      <c r="E717" s="18"/>
      <c r="F717" s="18"/>
      <c r="G717" s="18"/>
      <c r="H717" s="18"/>
      <c r="I717" s="19" t="str">
        <f aca="false">IF(COUNTA($B717:$H717)=0,"Empty","")</f>
        <v>Empty</v>
      </c>
      <c r="J717" s="20" t="str">
        <f aca="false">IF(COUNTIF($B717:$H717,1)=1,"Formal","")</f>
        <v/>
      </c>
      <c r="K717" s="14" t="str">
        <f aca="false">IF(AND($I717&lt;&gt;"Empty",$J717&lt;&gt;"Formal"),"INFORMAL","")</f>
        <v/>
      </c>
    </row>
    <row r="718" customFormat="false" ht="23" hidden="false" customHeight="true" outlineLevel="0" collapsed="false">
      <c r="A718" s="17" t="n">
        <f aca="false">A717+1</f>
        <v>717</v>
      </c>
      <c r="B718" s="18"/>
      <c r="C718" s="18"/>
      <c r="D718" s="18"/>
      <c r="E718" s="18"/>
      <c r="F718" s="18"/>
      <c r="G718" s="18"/>
      <c r="H718" s="18"/>
      <c r="I718" s="19" t="str">
        <f aca="false">IF(COUNTA($B718:$H718)=0,"Empty","")</f>
        <v>Empty</v>
      </c>
      <c r="J718" s="20" t="str">
        <f aca="false">IF(COUNTIF($B718:$H718,1)=1,"Formal","")</f>
        <v/>
      </c>
      <c r="K718" s="14" t="str">
        <f aca="false">IF(AND($I718&lt;&gt;"Empty",$J718&lt;&gt;"Formal"),"INFORMAL","")</f>
        <v/>
      </c>
    </row>
    <row r="719" customFormat="false" ht="23" hidden="false" customHeight="true" outlineLevel="0" collapsed="false">
      <c r="A719" s="17" t="n">
        <f aca="false">A718+1</f>
        <v>718</v>
      </c>
      <c r="B719" s="18"/>
      <c r="C719" s="18"/>
      <c r="D719" s="18"/>
      <c r="E719" s="18"/>
      <c r="F719" s="18"/>
      <c r="G719" s="18"/>
      <c r="H719" s="18"/>
      <c r="I719" s="19" t="str">
        <f aca="false">IF(COUNTA($B719:$H719)=0,"Empty","")</f>
        <v>Empty</v>
      </c>
      <c r="J719" s="20" t="str">
        <f aca="false">IF(COUNTIF($B719:$H719,1)=1,"Formal","")</f>
        <v/>
      </c>
      <c r="K719" s="14" t="str">
        <f aca="false">IF(AND($I719&lt;&gt;"Empty",$J719&lt;&gt;"Formal"),"INFORMAL","")</f>
        <v/>
      </c>
    </row>
    <row r="720" customFormat="false" ht="23" hidden="false" customHeight="true" outlineLevel="0" collapsed="false">
      <c r="A720" s="17" t="n">
        <f aca="false">A719+1</f>
        <v>719</v>
      </c>
      <c r="B720" s="18"/>
      <c r="C720" s="18"/>
      <c r="D720" s="18"/>
      <c r="E720" s="18"/>
      <c r="F720" s="18"/>
      <c r="G720" s="18"/>
      <c r="H720" s="18"/>
      <c r="I720" s="19" t="str">
        <f aca="false">IF(COUNTA($B720:$H720)=0,"Empty","")</f>
        <v>Empty</v>
      </c>
      <c r="J720" s="20" t="str">
        <f aca="false">IF(COUNTIF($B720:$H720,1)=1,"Formal","")</f>
        <v/>
      </c>
      <c r="K720" s="14" t="str">
        <f aca="false">IF(AND($I720&lt;&gt;"Empty",$J720&lt;&gt;"Formal"),"INFORMAL","")</f>
        <v/>
      </c>
    </row>
    <row r="721" customFormat="false" ht="23" hidden="false" customHeight="true" outlineLevel="0" collapsed="false">
      <c r="A721" s="17" t="n">
        <f aca="false">A720+1</f>
        <v>720</v>
      </c>
      <c r="B721" s="18"/>
      <c r="C721" s="18"/>
      <c r="D721" s="18"/>
      <c r="E721" s="18"/>
      <c r="F721" s="18"/>
      <c r="G721" s="18"/>
      <c r="H721" s="18"/>
      <c r="I721" s="19" t="str">
        <f aca="false">IF(COUNTA($B721:$H721)=0,"Empty","")</f>
        <v>Empty</v>
      </c>
      <c r="J721" s="20" t="str">
        <f aca="false">IF(COUNTIF($B721:$H721,1)=1,"Formal","")</f>
        <v/>
      </c>
      <c r="K721" s="14" t="str">
        <f aca="false">IF(AND($I721&lt;&gt;"Empty",$J721&lt;&gt;"Formal"),"INFORMAL","")</f>
        <v/>
      </c>
    </row>
    <row r="722" customFormat="false" ht="23" hidden="false" customHeight="true" outlineLevel="0" collapsed="false">
      <c r="A722" s="17" t="n">
        <f aca="false">A721+1</f>
        <v>721</v>
      </c>
      <c r="B722" s="18"/>
      <c r="C722" s="18"/>
      <c r="D722" s="18"/>
      <c r="E722" s="18"/>
      <c r="F722" s="18"/>
      <c r="G722" s="18"/>
      <c r="H722" s="18"/>
      <c r="I722" s="19" t="str">
        <f aca="false">IF(COUNTA($B722:$H722)=0,"Empty","")</f>
        <v>Empty</v>
      </c>
      <c r="J722" s="20" t="str">
        <f aca="false">IF(COUNTIF($B722:$H722,1)=1,"Formal","")</f>
        <v/>
      </c>
      <c r="K722" s="14" t="str">
        <f aca="false">IF(AND($I722&lt;&gt;"Empty",$J722&lt;&gt;"Formal"),"INFORMAL","")</f>
        <v/>
      </c>
    </row>
    <row r="723" customFormat="false" ht="23" hidden="false" customHeight="true" outlineLevel="0" collapsed="false">
      <c r="A723" s="17" t="n">
        <f aca="false">A722+1</f>
        <v>722</v>
      </c>
      <c r="B723" s="18"/>
      <c r="C723" s="18"/>
      <c r="D723" s="18"/>
      <c r="E723" s="18"/>
      <c r="F723" s="18"/>
      <c r="G723" s="18"/>
      <c r="H723" s="18"/>
      <c r="I723" s="19" t="str">
        <f aca="false">IF(COUNTA($B723:$H723)=0,"Empty","")</f>
        <v>Empty</v>
      </c>
      <c r="J723" s="20" t="str">
        <f aca="false">IF(COUNTIF($B723:$H723,1)=1,"Formal","")</f>
        <v/>
      </c>
      <c r="K723" s="14" t="str">
        <f aca="false">IF(AND($I723&lt;&gt;"Empty",$J723&lt;&gt;"Formal"),"INFORMAL","")</f>
        <v/>
      </c>
    </row>
    <row r="724" customFormat="false" ht="23" hidden="false" customHeight="true" outlineLevel="0" collapsed="false">
      <c r="A724" s="17" t="n">
        <f aca="false">A723+1</f>
        <v>723</v>
      </c>
      <c r="B724" s="18"/>
      <c r="C724" s="18"/>
      <c r="D724" s="18"/>
      <c r="E724" s="18"/>
      <c r="F724" s="18"/>
      <c r="G724" s="18"/>
      <c r="H724" s="18"/>
      <c r="I724" s="19" t="str">
        <f aca="false">IF(COUNTA($B724:$H724)=0,"Empty","")</f>
        <v>Empty</v>
      </c>
      <c r="J724" s="20" t="str">
        <f aca="false">IF(COUNTIF($B724:$H724,1)=1,"Formal","")</f>
        <v/>
      </c>
      <c r="K724" s="14" t="str">
        <f aca="false">IF(AND($I724&lt;&gt;"Empty",$J724&lt;&gt;"Formal"),"INFORMAL","")</f>
        <v/>
      </c>
    </row>
    <row r="725" customFormat="false" ht="23" hidden="false" customHeight="true" outlineLevel="0" collapsed="false">
      <c r="A725" s="17" t="n">
        <f aca="false">A724+1</f>
        <v>724</v>
      </c>
      <c r="B725" s="18"/>
      <c r="C725" s="18"/>
      <c r="D725" s="18"/>
      <c r="E725" s="18"/>
      <c r="F725" s="18"/>
      <c r="G725" s="18"/>
      <c r="H725" s="18"/>
      <c r="I725" s="19" t="str">
        <f aca="false">IF(COUNTA($B725:$H725)=0,"Empty","")</f>
        <v>Empty</v>
      </c>
      <c r="J725" s="20" t="str">
        <f aca="false">IF(COUNTIF($B725:$H725,1)=1,"Formal","")</f>
        <v/>
      </c>
      <c r="K725" s="14" t="str">
        <f aca="false">IF(AND($I725&lt;&gt;"Empty",$J725&lt;&gt;"Formal"),"INFORMAL","")</f>
        <v/>
      </c>
    </row>
    <row r="726" customFormat="false" ht="23" hidden="false" customHeight="true" outlineLevel="0" collapsed="false">
      <c r="A726" s="17" t="n">
        <f aca="false">A725+1</f>
        <v>725</v>
      </c>
      <c r="B726" s="18"/>
      <c r="C726" s="18"/>
      <c r="D726" s="18"/>
      <c r="E726" s="18"/>
      <c r="F726" s="18"/>
      <c r="G726" s="18"/>
      <c r="H726" s="18"/>
      <c r="I726" s="19" t="str">
        <f aca="false">IF(COUNTA($B726:$H726)=0,"Empty","")</f>
        <v>Empty</v>
      </c>
      <c r="J726" s="20" t="str">
        <f aca="false">IF(COUNTIF($B726:$H726,1)=1,"Formal","")</f>
        <v/>
      </c>
      <c r="K726" s="14" t="str">
        <f aca="false">IF(AND($I726&lt;&gt;"Empty",$J726&lt;&gt;"Formal"),"INFORMAL","")</f>
        <v/>
      </c>
    </row>
    <row r="727" customFormat="false" ht="23" hidden="false" customHeight="true" outlineLevel="0" collapsed="false">
      <c r="A727" s="17" t="n">
        <f aca="false">A726+1</f>
        <v>726</v>
      </c>
      <c r="B727" s="18"/>
      <c r="C727" s="18"/>
      <c r="D727" s="18"/>
      <c r="E727" s="18"/>
      <c r="F727" s="18"/>
      <c r="G727" s="18"/>
      <c r="H727" s="18"/>
      <c r="I727" s="19" t="str">
        <f aca="false">IF(COUNTA($B727:$H727)=0,"Empty","")</f>
        <v>Empty</v>
      </c>
      <c r="J727" s="20" t="str">
        <f aca="false">IF(COUNTIF($B727:$H727,1)=1,"Formal","")</f>
        <v/>
      </c>
      <c r="K727" s="14" t="str">
        <f aca="false">IF(AND($I727&lt;&gt;"Empty",$J727&lt;&gt;"Formal"),"INFORMAL","")</f>
        <v/>
      </c>
    </row>
    <row r="728" customFormat="false" ht="23" hidden="false" customHeight="true" outlineLevel="0" collapsed="false">
      <c r="A728" s="17" t="n">
        <f aca="false">A727+1</f>
        <v>727</v>
      </c>
      <c r="B728" s="18"/>
      <c r="C728" s="18"/>
      <c r="D728" s="18"/>
      <c r="E728" s="18"/>
      <c r="F728" s="18"/>
      <c r="G728" s="18"/>
      <c r="H728" s="18"/>
      <c r="I728" s="19" t="str">
        <f aca="false">IF(COUNTA($B728:$H728)=0,"Empty","")</f>
        <v>Empty</v>
      </c>
      <c r="J728" s="20" t="str">
        <f aca="false">IF(COUNTIF($B728:$H728,1)=1,"Formal","")</f>
        <v/>
      </c>
      <c r="K728" s="14" t="str">
        <f aca="false">IF(AND($I728&lt;&gt;"Empty",$J728&lt;&gt;"Formal"),"INFORMAL","")</f>
        <v/>
      </c>
    </row>
    <row r="729" customFormat="false" ht="23" hidden="false" customHeight="true" outlineLevel="0" collapsed="false">
      <c r="A729" s="17" t="n">
        <f aca="false">A728+1</f>
        <v>728</v>
      </c>
      <c r="B729" s="18"/>
      <c r="C729" s="18"/>
      <c r="D729" s="18"/>
      <c r="E729" s="18"/>
      <c r="F729" s="18"/>
      <c r="G729" s="18"/>
      <c r="H729" s="18"/>
      <c r="I729" s="19" t="str">
        <f aca="false">IF(COUNTA($B729:$H729)=0,"Empty","")</f>
        <v>Empty</v>
      </c>
      <c r="J729" s="20" t="str">
        <f aca="false">IF(COUNTIF($B729:$H729,1)=1,"Formal","")</f>
        <v/>
      </c>
      <c r="K729" s="14" t="str">
        <f aca="false">IF(AND($I729&lt;&gt;"Empty",$J729&lt;&gt;"Formal"),"INFORMAL","")</f>
        <v/>
      </c>
    </row>
    <row r="730" customFormat="false" ht="23" hidden="false" customHeight="true" outlineLevel="0" collapsed="false">
      <c r="A730" s="17" t="n">
        <f aca="false">A729+1</f>
        <v>729</v>
      </c>
      <c r="B730" s="18"/>
      <c r="C730" s="18"/>
      <c r="D730" s="18"/>
      <c r="E730" s="18"/>
      <c r="F730" s="18"/>
      <c r="G730" s="18"/>
      <c r="H730" s="18"/>
      <c r="I730" s="19" t="str">
        <f aca="false">IF(COUNTA($B730:$H730)=0,"Empty","")</f>
        <v>Empty</v>
      </c>
      <c r="J730" s="20" t="str">
        <f aca="false">IF(COUNTIF($B730:$H730,1)=1,"Formal","")</f>
        <v/>
      </c>
      <c r="K730" s="14" t="str">
        <f aca="false">IF(AND($I730&lt;&gt;"Empty",$J730&lt;&gt;"Formal"),"INFORMAL","")</f>
        <v/>
      </c>
    </row>
    <row r="731" customFormat="false" ht="23" hidden="false" customHeight="true" outlineLevel="0" collapsed="false">
      <c r="A731" s="17" t="n">
        <f aca="false">A730+1</f>
        <v>730</v>
      </c>
      <c r="B731" s="18"/>
      <c r="C731" s="18"/>
      <c r="D731" s="18"/>
      <c r="E731" s="18"/>
      <c r="F731" s="18"/>
      <c r="G731" s="18"/>
      <c r="H731" s="18"/>
      <c r="I731" s="19" t="str">
        <f aca="false">IF(COUNTA($B731:$H731)=0,"Empty","")</f>
        <v>Empty</v>
      </c>
      <c r="J731" s="20" t="str">
        <f aca="false">IF(COUNTIF($B731:$H731,1)=1,"Formal","")</f>
        <v/>
      </c>
      <c r="K731" s="14" t="str">
        <f aca="false">IF(AND($I731&lt;&gt;"Empty",$J731&lt;&gt;"Formal"),"INFORMAL","")</f>
        <v/>
      </c>
    </row>
    <row r="732" customFormat="false" ht="23" hidden="false" customHeight="true" outlineLevel="0" collapsed="false">
      <c r="A732" s="17" t="n">
        <f aca="false">A731+1</f>
        <v>731</v>
      </c>
      <c r="B732" s="18"/>
      <c r="C732" s="18"/>
      <c r="D732" s="18"/>
      <c r="E732" s="18"/>
      <c r="F732" s="18"/>
      <c r="G732" s="18"/>
      <c r="H732" s="18"/>
      <c r="I732" s="19" t="str">
        <f aca="false">IF(COUNTA($B732:$H732)=0,"Empty","")</f>
        <v>Empty</v>
      </c>
      <c r="J732" s="20" t="str">
        <f aca="false">IF(COUNTIF($B732:$H732,1)=1,"Formal","")</f>
        <v/>
      </c>
      <c r="K732" s="14" t="str">
        <f aca="false">IF(AND($I732&lt;&gt;"Empty",$J732&lt;&gt;"Formal"),"INFORMAL","")</f>
        <v/>
      </c>
    </row>
    <row r="733" customFormat="false" ht="23" hidden="false" customHeight="true" outlineLevel="0" collapsed="false">
      <c r="A733" s="17" t="n">
        <f aca="false">A732+1</f>
        <v>732</v>
      </c>
      <c r="B733" s="18"/>
      <c r="C733" s="18"/>
      <c r="D733" s="18"/>
      <c r="E733" s="18"/>
      <c r="F733" s="18"/>
      <c r="G733" s="18"/>
      <c r="H733" s="18"/>
      <c r="I733" s="19" t="str">
        <f aca="false">IF(COUNTA($B733:$H733)=0,"Empty","")</f>
        <v>Empty</v>
      </c>
      <c r="J733" s="20" t="str">
        <f aca="false">IF(COUNTIF($B733:$H733,1)=1,"Formal","")</f>
        <v/>
      </c>
      <c r="K733" s="14" t="str">
        <f aca="false">IF(AND($I733&lt;&gt;"Empty",$J733&lt;&gt;"Formal"),"INFORMAL","")</f>
        <v/>
      </c>
    </row>
    <row r="734" customFormat="false" ht="23" hidden="false" customHeight="true" outlineLevel="0" collapsed="false">
      <c r="A734" s="17" t="n">
        <f aca="false">A733+1</f>
        <v>733</v>
      </c>
      <c r="B734" s="18"/>
      <c r="C734" s="18"/>
      <c r="D734" s="18"/>
      <c r="E734" s="18"/>
      <c r="F734" s="18"/>
      <c r="G734" s="18"/>
      <c r="H734" s="18"/>
      <c r="I734" s="19" t="str">
        <f aca="false">IF(COUNTA($B734:$H734)=0,"Empty","")</f>
        <v>Empty</v>
      </c>
      <c r="J734" s="20" t="str">
        <f aca="false">IF(COUNTIF($B734:$H734,1)=1,"Formal","")</f>
        <v/>
      </c>
      <c r="K734" s="14" t="str">
        <f aca="false">IF(AND($I734&lt;&gt;"Empty",$J734&lt;&gt;"Formal"),"INFORMAL","")</f>
        <v/>
      </c>
    </row>
    <row r="735" customFormat="false" ht="23" hidden="false" customHeight="true" outlineLevel="0" collapsed="false">
      <c r="A735" s="17" t="n">
        <f aca="false">A734+1</f>
        <v>734</v>
      </c>
      <c r="B735" s="18"/>
      <c r="C735" s="18"/>
      <c r="D735" s="18"/>
      <c r="E735" s="18"/>
      <c r="F735" s="18"/>
      <c r="G735" s="18"/>
      <c r="H735" s="18"/>
      <c r="I735" s="19" t="str">
        <f aca="false">IF(COUNTA($B735:$H735)=0,"Empty","")</f>
        <v>Empty</v>
      </c>
      <c r="J735" s="20" t="str">
        <f aca="false">IF(COUNTIF($B735:$H735,1)=1,"Formal","")</f>
        <v/>
      </c>
      <c r="K735" s="14" t="str">
        <f aca="false">IF(AND($I735&lt;&gt;"Empty",$J735&lt;&gt;"Formal"),"INFORMAL","")</f>
        <v/>
      </c>
    </row>
    <row r="736" customFormat="false" ht="23" hidden="false" customHeight="true" outlineLevel="0" collapsed="false">
      <c r="A736" s="17" t="n">
        <f aca="false">A735+1</f>
        <v>735</v>
      </c>
      <c r="B736" s="18"/>
      <c r="C736" s="18"/>
      <c r="D736" s="18"/>
      <c r="E736" s="18"/>
      <c r="F736" s="18"/>
      <c r="G736" s="18"/>
      <c r="H736" s="18"/>
      <c r="I736" s="19" t="str">
        <f aca="false">IF(COUNTA($B736:$H736)=0,"Empty","")</f>
        <v>Empty</v>
      </c>
      <c r="J736" s="20" t="str">
        <f aca="false">IF(COUNTIF($B736:$H736,1)=1,"Formal","")</f>
        <v/>
      </c>
      <c r="K736" s="14" t="str">
        <f aca="false">IF(AND($I736&lt;&gt;"Empty",$J736&lt;&gt;"Formal"),"INFORMAL","")</f>
        <v/>
      </c>
    </row>
    <row r="737" customFormat="false" ht="23" hidden="false" customHeight="true" outlineLevel="0" collapsed="false">
      <c r="A737" s="17" t="n">
        <f aca="false">A736+1</f>
        <v>736</v>
      </c>
      <c r="B737" s="18"/>
      <c r="C737" s="18"/>
      <c r="D737" s="18"/>
      <c r="E737" s="18"/>
      <c r="F737" s="18"/>
      <c r="G737" s="18"/>
      <c r="H737" s="18"/>
      <c r="I737" s="19" t="str">
        <f aca="false">IF(COUNTA($B737:$H737)=0,"Empty","")</f>
        <v>Empty</v>
      </c>
      <c r="J737" s="20" t="str">
        <f aca="false">IF(COUNTIF($B737:$H737,1)=1,"Formal","")</f>
        <v/>
      </c>
      <c r="K737" s="14" t="str">
        <f aca="false">IF(AND($I737&lt;&gt;"Empty",$J737&lt;&gt;"Formal"),"INFORMAL","")</f>
        <v/>
      </c>
    </row>
    <row r="738" customFormat="false" ht="23" hidden="false" customHeight="true" outlineLevel="0" collapsed="false">
      <c r="A738" s="17" t="n">
        <f aca="false">A737+1</f>
        <v>737</v>
      </c>
      <c r="B738" s="18"/>
      <c r="C738" s="18"/>
      <c r="D738" s="18"/>
      <c r="E738" s="18"/>
      <c r="F738" s="18"/>
      <c r="G738" s="18"/>
      <c r="H738" s="18"/>
      <c r="I738" s="19" t="str">
        <f aca="false">IF(COUNTA($B738:$H738)=0,"Empty","")</f>
        <v>Empty</v>
      </c>
      <c r="J738" s="20" t="str">
        <f aca="false">IF(COUNTIF($B738:$H738,1)=1,"Formal","")</f>
        <v/>
      </c>
      <c r="K738" s="14" t="str">
        <f aca="false">IF(AND($I738&lt;&gt;"Empty",$J738&lt;&gt;"Formal"),"INFORMAL","")</f>
        <v/>
      </c>
    </row>
    <row r="739" customFormat="false" ht="23" hidden="false" customHeight="true" outlineLevel="0" collapsed="false">
      <c r="A739" s="17" t="n">
        <f aca="false">A738+1</f>
        <v>738</v>
      </c>
      <c r="B739" s="18"/>
      <c r="C739" s="18"/>
      <c r="D739" s="18"/>
      <c r="E739" s="18"/>
      <c r="F739" s="18"/>
      <c r="G739" s="18"/>
      <c r="H739" s="18"/>
      <c r="I739" s="19" t="str">
        <f aca="false">IF(COUNTA($B739:$H739)=0,"Empty","")</f>
        <v>Empty</v>
      </c>
      <c r="J739" s="20" t="str">
        <f aca="false">IF(COUNTIF($B739:$H739,1)=1,"Formal","")</f>
        <v/>
      </c>
      <c r="K739" s="14" t="str">
        <f aca="false">IF(AND($I739&lt;&gt;"Empty",$J739&lt;&gt;"Formal"),"INFORMAL","")</f>
        <v/>
      </c>
    </row>
    <row r="740" customFormat="false" ht="23" hidden="false" customHeight="true" outlineLevel="0" collapsed="false">
      <c r="A740" s="17" t="n">
        <f aca="false">A739+1</f>
        <v>739</v>
      </c>
      <c r="B740" s="18"/>
      <c r="C740" s="18"/>
      <c r="D740" s="18"/>
      <c r="E740" s="18"/>
      <c r="F740" s="18"/>
      <c r="G740" s="18"/>
      <c r="H740" s="18"/>
      <c r="I740" s="19" t="str">
        <f aca="false">IF(COUNTA($B740:$H740)=0,"Empty","")</f>
        <v>Empty</v>
      </c>
      <c r="J740" s="20" t="str">
        <f aca="false">IF(COUNTIF($B740:$H740,1)=1,"Formal","")</f>
        <v/>
      </c>
      <c r="K740" s="14" t="str">
        <f aca="false">IF(AND($I740&lt;&gt;"Empty",$J740&lt;&gt;"Formal"),"INFORMAL","")</f>
        <v/>
      </c>
    </row>
    <row r="741" customFormat="false" ht="23" hidden="false" customHeight="true" outlineLevel="0" collapsed="false">
      <c r="A741" s="17" t="n">
        <f aca="false">A740+1</f>
        <v>740</v>
      </c>
      <c r="B741" s="18"/>
      <c r="C741" s="18"/>
      <c r="D741" s="18"/>
      <c r="E741" s="18"/>
      <c r="F741" s="18"/>
      <c r="G741" s="18"/>
      <c r="H741" s="18"/>
      <c r="I741" s="19" t="str">
        <f aca="false">IF(COUNTA($B741:$H741)=0,"Empty","")</f>
        <v>Empty</v>
      </c>
      <c r="J741" s="20" t="str">
        <f aca="false">IF(COUNTIF($B741:$H741,1)=1,"Formal","")</f>
        <v/>
      </c>
      <c r="K741" s="14" t="str">
        <f aca="false">IF(AND($I741&lt;&gt;"Empty",$J741&lt;&gt;"Formal"),"INFORMAL","")</f>
        <v/>
      </c>
    </row>
    <row r="742" customFormat="false" ht="23" hidden="false" customHeight="true" outlineLevel="0" collapsed="false">
      <c r="A742" s="17" t="n">
        <f aca="false">A741+1</f>
        <v>741</v>
      </c>
      <c r="B742" s="18"/>
      <c r="C742" s="18"/>
      <c r="D742" s="18"/>
      <c r="E742" s="18"/>
      <c r="F742" s="18"/>
      <c r="G742" s="18"/>
      <c r="H742" s="18"/>
      <c r="I742" s="19" t="str">
        <f aca="false">IF(COUNTA($B742:$H742)=0,"Empty","")</f>
        <v>Empty</v>
      </c>
      <c r="J742" s="20" t="str">
        <f aca="false">IF(COUNTIF($B742:$H742,1)=1,"Formal","")</f>
        <v/>
      </c>
      <c r="K742" s="14" t="str">
        <f aca="false">IF(AND($I742&lt;&gt;"Empty",$J742&lt;&gt;"Formal"),"INFORMAL","")</f>
        <v/>
      </c>
    </row>
    <row r="743" customFormat="false" ht="23" hidden="false" customHeight="true" outlineLevel="0" collapsed="false">
      <c r="A743" s="17" t="n">
        <f aca="false">A742+1</f>
        <v>742</v>
      </c>
      <c r="B743" s="18"/>
      <c r="C743" s="18"/>
      <c r="D743" s="18"/>
      <c r="E743" s="18"/>
      <c r="F743" s="18"/>
      <c r="G743" s="18"/>
      <c r="H743" s="18"/>
      <c r="I743" s="19" t="str">
        <f aca="false">IF(COUNTA($B743:$H743)=0,"Empty","")</f>
        <v>Empty</v>
      </c>
      <c r="J743" s="20" t="str">
        <f aca="false">IF(COUNTIF($B743:$H743,1)=1,"Formal","")</f>
        <v/>
      </c>
      <c r="K743" s="14" t="str">
        <f aca="false">IF(AND($I743&lt;&gt;"Empty",$J743&lt;&gt;"Formal"),"INFORMAL","")</f>
        <v/>
      </c>
    </row>
    <row r="744" customFormat="false" ht="23" hidden="false" customHeight="true" outlineLevel="0" collapsed="false">
      <c r="A744" s="17" t="n">
        <f aca="false">A743+1</f>
        <v>743</v>
      </c>
      <c r="B744" s="18"/>
      <c r="C744" s="18"/>
      <c r="D744" s="18"/>
      <c r="E744" s="18"/>
      <c r="F744" s="18"/>
      <c r="G744" s="18"/>
      <c r="H744" s="18"/>
      <c r="I744" s="19" t="str">
        <f aca="false">IF(COUNTA($B744:$H744)=0,"Empty","")</f>
        <v>Empty</v>
      </c>
      <c r="J744" s="20" t="str">
        <f aca="false">IF(COUNTIF($B744:$H744,1)=1,"Formal","")</f>
        <v/>
      </c>
      <c r="K744" s="14" t="str">
        <f aca="false">IF(AND($I744&lt;&gt;"Empty",$J744&lt;&gt;"Formal"),"INFORMAL","")</f>
        <v/>
      </c>
    </row>
    <row r="745" customFormat="false" ht="23" hidden="false" customHeight="true" outlineLevel="0" collapsed="false">
      <c r="A745" s="17" t="n">
        <f aca="false">A744+1</f>
        <v>744</v>
      </c>
      <c r="B745" s="18"/>
      <c r="C745" s="18"/>
      <c r="D745" s="18"/>
      <c r="E745" s="18"/>
      <c r="F745" s="18"/>
      <c r="G745" s="18"/>
      <c r="H745" s="18"/>
      <c r="I745" s="19" t="str">
        <f aca="false">IF(COUNTA($B745:$H745)=0,"Empty","")</f>
        <v>Empty</v>
      </c>
      <c r="J745" s="20" t="str">
        <f aca="false">IF(COUNTIF($B745:$H745,1)=1,"Formal","")</f>
        <v/>
      </c>
      <c r="K745" s="14" t="str">
        <f aca="false">IF(AND($I745&lt;&gt;"Empty",$J745&lt;&gt;"Formal"),"INFORMAL","")</f>
        <v/>
      </c>
    </row>
    <row r="746" customFormat="false" ht="23" hidden="false" customHeight="true" outlineLevel="0" collapsed="false">
      <c r="A746" s="17" t="n">
        <f aca="false">A745+1</f>
        <v>745</v>
      </c>
      <c r="B746" s="18"/>
      <c r="C746" s="18"/>
      <c r="D746" s="18"/>
      <c r="E746" s="18"/>
      <c r="F746" s="18"/>
      <c r="G746" s="18"/>
      <c r="H746" s="18"/>
      <c r="I746" s="19" t="str">
        <f aca="false">IF(COUNTA($B746:$H746)=0,"Empty","")</f>
        <v>Empty</v>
      </c>
      <c r="J746" s="20" t="str">
        <f aca="false">IF(COUNTIF($B746:$H746,1)=1,"Formal","")</f>
        <v/>
      </c>
      <c r="K746" s="14" t="str">
        <f aca="false">IF(AND($I746&lt;&gt;"Empty",$J746&lt;&gt;"Formal"),"INFORMAL","")</f>
        <v/>
      </c>
    </row>
    <row r="747" customFormat="false" ht="23" hidden="false" customHeight="true" outlineLevel="0" collapsed="false">
      <c r="A747" s="17" t="n">
        <f aca="false">A746+1</f>
        <v>746</v>
      </c>
      <c r="B747" s="18"/>
      <c r="C747" s="18"/>
      <c r="D747" s="18"/>
      <c r="E747" s="18"/>
      <c r="F747" s="18"/>
      <c r="G747" s="18"/>
      <c r="H747" s="18"/>
      <c r="I747" s="19" t="str">
        <f aca="false">IF(COUNTA($B747:$H747)=0,"Empty","")</f>
        <v>Empty</v>
      </c>
      <c r="J747" s="20" t="str">
        <f aca="false">IF(COUNTIF($B747:$H747,1)=1,"Formal","")</f>
        <v/>
      </c>
      <c r="K747" s="14" t="str">
        <f aca="false">IF(AND($I747&lt;&gt;"Empty",$J747&lt;&gt;"Formal"),"INFORMAL","")</f>
        <v/>
      </c>
    </row>
    <row r="748" customFormat="false" ht="23" hidden="false" customHeight="true" outlineLevel="0" collapsed="false">
      <c r="A748" s="17" t="n">
        <f aca="false">A747+1</f>
        <v>747</v>
      </c>
      <c r="B748" s="18"/>
      <c r="C748" s="18"/>
      <c r="D748" s="18"/>
      <c r="E748" s="18"/>
      <c r="F748" s="18"/>
      <c r="G748" s="18"/>
      <c r="H748" s="18"/>
      <c r="I748" s="19" t="str">
        <f aca="false">IF(COUNTA($B748:$H748)=0,"Empty","")</f>
        <v>Empty</v>
      </c>
      <c r="J748" s="20" t="str">
        <f aca="false">IF(COUNTIF($B748:$H748,1)=1,"Formal","")</f>
        <v/>
      </c>
      <c r="K748" s="14" t="str">
        <f aca="false">IF(AND($I748&lt;&gt;"Empty",$J748&lt;&gt;"Formal"),"INFORMAL","")</f>
        <v/>
      </c>
    </row>
    <row r="749" customFormat="false" ht="23" hidden="false" customHeight="true" outlineLevel="0" collapsed="false">
      <c r="A749" s="17" t="n">
        <f aca="false">A748+1</f>
        <v>748</v>
      </c>
      <c r="B749" s="18"/>
      <c r="C749" s="18"/>
      <c r="D749" s="18"/>
      <c r="E749" s="18"/>
      <c r="F749" s="18"/>
      <c r="G749" s="18"/>
      <c r="H749" s="18"/>
      <c r="I749" s="19" t="str">
        <f aca="false">IF(COUNTA($B749:$H749)=0,"Empty","")</f>
        <v>Empty</v>
      </c>
      <c r="J749" s="20" t="str">
        <f aca="false">IF(COUNTIF($B749:$H749,1)=1,"Formal","")</f>
        <v/>
      </c>
      <c r="K749" s="14" t="str">
        <f aca="false">IF(AND($I749&lt;&gt;"Empty",$J749&lt;&gt;"Formal"),"INFORMAL","")</f>
        <v/>
      </c>
    </row>
    <row r="750" customFormat="false" ht="23" hidden="false" customHeight="true" outlineLevel="0" collapsed="false">
      <c r="A750" s="17" t="n">
        <f aca="false">A749+1</f>
        <v>749</v>
      </c>
      <c r="B750" s="18"/>
      <c r="C750" s="18"/>
      <c r="D750" s="18"/>
      <c r="E750" s="18"/>
      <c r="F750" s="18"/>
      <c r="G750" s="18"/>
      <c r="H750" s="18"/>
      <c r="I750" s="19" t="str">
        <f aca="false">IF(COUNTA($B750:$H750)=0,"Empty","")</f>
        <v>Empty</v>
      </c>
      <c r="J750" s="20" t="str">
        <f aca="false">IF(COUNTIF($B750:$H750,1)=1,"Formal","")</f>
        <v/>
      </c>
      <c r="K750" s="14" t="str">
        <f aca="false">IF(AND($I750&lt;&gt;"Empty",$J750&lt;&gt;"Formal"),"INFORMAL","")</f>
        <v/>
      </c>
    </row>
    <row r="751" customFormat="false" ht="23" hidden="false" customHeight="true" outlineLevel="0" collapsed="false">
      <c r="A751" s="17" t="n">
        <f aca="false">A750+1</f>
        <v>750</v>
      </c>
      <c r="B751" s="18"/>
      <c r="C751" s="18"/>
      <c r="D751" s="18"/>
      <c r="E751" s="18"/>
      <c r="F751" s="18"/>
      <c r="G751" s="18"/>
      <c r="H751" s="18"/>
      <c r="I751" s="19" t="str">
        <f aca="false">IF(COUNTA($B751:$H751)=0,"Empty","")</f>
        <v>Empty</v>
      </c>
      <c r="J751" s="20" t="str">
        <f aca="false">IF(COUNTIF($B751:$H751,1)=1,"Formal","")</f>
        <v/>
      </c>
      <c r="K751" s="14" t="str">
        <f aca="false">IF(AND($I751&lt;&gt;"Empty",$J751&lt;&gt;"Formal"),"INFORMAL","")</f>
        <v/>
      </c>
    </row>
    <row r="752" customFormat="false" ht="23" hidden="false" customHeight="true" outlineLevel="0" collapsed="false">
      <c r="A752" s="17" t="n">
        <f aca="false">A751+1</f>
        <v>751</v>
      </c>
      <c r="B752" s="18"/>
      <c r="C752" s="18"/>
      <c r="D752" s="18"/>
      <c r="E752" s="18"/>
      <c r="F752" s="18"/>
      <c r="G752" s="18"/>
      <c r="H752" s="18"/>
      <c r="I752" s="19" t="str">
        <f aca="false">IF(COUNTA($B752:$H752)=0,"Empty","")</f>
        <v>Empty</v>
      </c>
      <c r="J752" s="20" t="str">
        <f aca="false">IF(COUNTIF($B752:$H752,1)=1,"Formal","")</f>
        <v/>
      </c>
      <c r="K752" s="14" t="str">
        <f aca="false">IF(AND($I752&lt;&gt;"Empty",$J752&lt;&gt;"Formal"),"INFORMAL","")</f>
        <v/>
      </c>
    </row>
    <row r="753" customFormat="false" ht="23" hidden="false" customHeight="true" outlineLevel="0" collapsed="false">
      <c r="A753" s="17" t="n">
        <f aca="false">A752+1</f>
        <v>752</v>
      </c>
      <c r="B753" s="18"/>
      <c r="C753" s="18"/>
      <c r="D753" s="18"/>
      <c r="E753" s="18"/>
      <c r="F753" s="18"/>
      <c r="G753" s="18"/>
      <c r="H753" s="18"/>
      <c r="I753" s="19" t="str">
        <f aca="false">IF(COUNTA($B753:$H753)=0,"Empty","")</f>
        <v>Empty</v>
      </c>
      <c r="J753" s="20" t="str">
        <f aca="false">IF(COUNTIF($B753:$H753,1)=1,"Formal","")</f>
        <v/>
      </c>
      <c r="K753" s="14" t="str">
        <f aca="false">IF(AND($I753&lt;&gt;"Empty",$J753&lt;&gt;"Formal"),"INFORMAL","")</f>
        <v/>
      </c>
    </row>
    <row r="754" customFormat="false" ht="23" hidden="false" customHeight="true" outlineLevel="0" collapsed="false">
      <c r="A754" s="17" t="n">
        <f aca="false">A753+1</f>
        <v>753</v>
      </c>
      <c r="B754" s="18"/>
      <c r="C754" s="18"/>
      <c r="D754" s="18"/>
      <c r="E754" s="18"/>
      <c r="F754" s="18"/>
      <c r="G754" s="18"/>
      <c r="H754" s="18"/>
      <c r="I754" s="19" t="str">
        <f aca="false">IF(COUNTA($B754:$H754)=0,"Empty","")</f>
        <v>Empty</v>
      </c>
      <c r="J754" s="20" t="str">
        <f aca="false">IF(COUNTIF($B754:$H754,1)=1,"Formal","")</f>
        <v/>
      </c>
      <c r="K754" s="14" t="str">
        <f aca="false">IF(AND($I754&lt;&gt;"Empty",$J754&lt;&gt;"Formal"),"INFORMAL","")</f>
        <v/>
      </c>
    </row>
    <row r="755" customFormat="false" ht="23" hidden="false" customHeight="true" outlineLevel="0" collapsed="false">
      <c r="A755" s="17" t="n">
        <f aca="false">A754+1</f>
        <v>754</v>
      </c>
      <c r="B755" s="18"/>
      <c r="C755" s="18"/>
      <c r="D755" s="18"/>
      <c r="E755" s="18"/>
      <c r="F755" s="18"/>
      <c r="G755" s="18"/>
      <c r="H755" s="18"/>
      <c r="I755" s="19" t="str">
        <f aca="false">IF(COUNTA($B755:$H755)=0,"Empty","")</f>
        <v>Empty</v>
      </c>
      <c r="J755" s="20" t="str">
        <f aca="false">IF(COUNTIF($B755:$H755,1)=1,"Formal","")</f>
        <v/>
      </c>
      <c r="K755" s="14" t="str">
        <f aca="false">IF(AND($I755&lt;&gt;"Empty",$J755&lt;&gt;"Formal"),"INFORMAL","")</f>
        <v/>
      </c>
    </row>
    <row r="756" customFormat="false" ht="23" hidden="false" customHeight="true" outlineLevel="0" collapsed="false">
      <c r="A756" s="17" t="n">
        <f aca="false">A755+1</f>
        <v>755</v>
      </c>
      <c r="B756" s="18"/>
      <c r="C756" s="18"/>
      <c r="D756" s="18"/>
      <c r="E756" s="18"/>
      <c r="F756" s="18"/>
      <c r="G756" s="18"/>
      <c r="H756" s="18"/>
      <c r="I756" s="19" t="str">
        <f aca="false">IF(COUNTA($B756:$H756)=0,"Empty","")</f>
        <v>Empty</v>
      </c>
      <c r="J756" s="20" t="str">
        <f aca="false">IF(COUNTIF($B756:$H756,1)=1,"Formal","")</f>
        <v/>
      </c>
      <c r="K756" s="14" t="str">
        <f aca="false">IF(AND($I756&lt;&gt;"Empty",$J756&lt;&gt;"Formal"),"INFORMAL","")</f>
        <v/>
      </c>
    </row>
    <row r="757" customFormat="false" ht="23" hidden="false" customHeight="true" outlineLevel="0" collapsed="false">
      <c r="A757" s="17" t="n">
        <f aca="false">A756+1</f>
        <v>756</v>
      </c>
      <c r="B757" s="18"/>
      <c r="C757" s="18"/>
      <c r="D757" s="18"/>
      <c r="E757" s="18"/>
      <c r="F757" s="18"/>
      <c r="G757" s="18"/>
      <c r="H757" s="18"/>
      <c r="I757" s="19" t="str">
        <f aca="false">IF(COUNTA($B757:$H757)=0,"Empty","")</f>
        <v>Empty</v>
      </c>
      <c r="J757" s="20" t="str">
        <f aca="false">IF(COUNTIF($B757:$H757,1)=1,"Formal","")</f>
        <v/>
      </c>
      <c r="K757" s="14" t="str">
        <f aca="false">IF(AND($I757&lt;&gt;"Empty",$J757&lt;&gt;"Formal"),"INFORMAL","")</f>
        <v/>
      </c>
    </row>
    <row r="758" customFormat="false" ht="23" hidden="false" customHeight="true" outlineLevel="0" collapsed="false">
      <c r="A758" s="17" t="n">
        <f aca="false">A757+1</f>
        <v>757</v>
      </c>
      <c r="B758" s="18"/>
      <c r="C758" s="18"/>
      <c r="D758" s="18"/>
      <c r="E758" s="18"/>
      <c r="F758" s="18"/>
      <c r="G758" s="18"/>
      <c r="H758" s="18"/>
      <c r="I758" s="19" t="str">
        <f aca="false">IF(COUNTA($B758:$H758)=0,"Empty","")</f>
        <v>Empty</v>
      </c>
      <c r="J758" s="20" t="str">
        <f aca="false">IF(COUNTIF($B758:$H758,1)=1,"Formal","")</f>
        <v/>
      </c>
      <c r="K758" s="14" t="str">
        <f aca="false">IF(AND($I758&lt;&gt;"Empty",$J758&lt;&gt;"Formal"),"INFORMAL","")</f>
        <v/>
      </c>
    </row>
    <row r="759" customFormat="false" ht="23" hidden="false" customHeight="true" outlineLevel="0" collapsed="false">
      <c r="A759" s="17" t="n">
        <f aca="false">A758+1</f>
        <v>758</v>
      </c>
      <c r="B759" s="18"/>
      <c r="C759" s="18"/>
      <c r="D759" s="18"/>
      <c r="E759" s="18"/>
      <c r="F759" s="18"/>
      <c r="G759" s="18"/>
      <c r="H759" s="18"/>
      <c r="I759" s="19" t="str">
        <f aca="false">IF(COUNTA($B759:$H759)=0,"Empty","")</f>
        <v>Empty</v>
      </c>
      <c r="J759" s="20" t="str">
        <f aca="false">IF(COUNTIF($B759:$H759,1)=1,"Formal","")</f>
        <v/>
      </c>
      <c r="K759" s="14" t="str">
        <f aca="false">IF(AND($I759&lt;&gt;"Empty",$J759&lt;&gt;"Formal"),"INFORMAL","")</f>
        <v/>
      </c>
    </row>
    <row r="760" customFormat="false" ht="23" hidden="false" customHeight="true" outlineLevel="0" collapsed="false">
      <c r="A760" s="17" t="n">
        <f aca="false">A759+1</f>
        <v>759</v>
      </c>
      <c r="B760" s="18"/>
      <c r="C760" s="18"/>
      <c r="D760" s="18"/>
      <c r="E760" s="18"/>
      <c r="F760" s="18"/>
      <c r="G760" s="18"/>
      <c r="H760" s="18"/>
      <c r="I760" s="19" t="str">
        <f aca="false">IF(COUNTA($B760:$H760)=0,"Empty","")</f>
        <v>Empty</v>
      </c>
      <c r="J760" s="20" t="str">
        <f aca="false">IF(COUNTIF($B760:$H760,1)=1,"Formal","")</f>
        <v/>
      </c>
      <c r="K760" s="14" t="str">
        <f aca="false">IF(AND($I760&lt;&gt;"Empty",$J760&lt;&gt;"Formal"),"INFORMAL","")</f>
        <v/>
      </c>
    </row>
    <row r="761" customFormat="false" ht="23" hidden="false" customHeight="true" outlineLevel="0" collapsed="false">
      <c r="A761" s="17" t="n">
        <f aca="false">A760+1</f>
        <v>760</v>
      </c>
      <c r="B761" s="18"/>
      <c r="C761" s="18"/>
      <c r="D761" s="18"/>
      <c r="E761" s="18"/>
      <c r="F761" s="18"/>
      <c r="G761" s="18"/>
      <c r="H761" s="18"/>
      <c r="I761" s="19" t="str">
        <f aca="false">IF(COUNTA($B761:$H761)=0,"Empty","")</f>
        <v>Empty</v>
      </c>
      <c r="J761" s="20" t="str">
        <f aca="false">IF(COUNTIF($B761:$H761,1)=1,"Formal","")</f>
        <v/>
      </c>
      <c r="K761" s="14" t="str">
        <f aca="false">IF(AND($I761&lt;&gt;"Empty",$J761&lt;&gt;"Formal"),"INFORMAL","")</f>
        <v/>
      </c>
    </row>
    <row r="762" customFormat="false" ht="23" hidden="false" customHeight="true" outlineLevel="0" collapsed="false">
      <c r="A762" s="17" t="n">
        <f aca="false">A761+1</f>
        <v>761</v>
      </c>
      <c r="B762" s="18"/>
      <c r="C762" s="18"/>
      <c r="D762" s="18"/>
      <c r="E762" s="18"/>
      <c r="F762" s="18"/>
      <c r="G762" s="18"/>
      <c r="H762" s="18"/>
      <c r="I762" s="19" t="str">
        <f aca="false">IF(COUNTA($B762:$H762)=0,"Empty","")</f>
        <v>Empty</v>
      </c>
      <c r="J762" s="20" t="str">
        <f aca="false">IF(COUNTIF($B762:$H762,1)=1,"Formal","")</f>
        <v/>
      </c>
      <c r="K762" s="14" t="str">
        <f aca="false">IF(AND($I762&lt;&gt;"Empty",$J762&lt;&gt;"Formal"),"INFORMAL","")</f>
        <v/>
      </c>
    </row>
    <row r="763" customFormat="false" ht="23" hidden="false" customHeight="true" outlineLevel="0" collapsed="false">
      <c r="A763" s="17" t="n">
        <f aca="false">A762+1</f>
        <v>762</v>
      </c>
      <c r="B763" s="18"/>
      <c r="C763" s="18"/>
      <c r="D763" s="18"/>
      <c r="E763" s="18"/>
      <c r="F763" s="18"/>
      <c r="G763" s="18"/>
      <c r="H763" s="18"/>
      <c r="I763" s="19" t="str">
        <f aca="false">IF(COUNTA($B763:$H763)=0,"Empty","")</f>
        <v>Empty</v>
      </c>
      <c r="J763" s="20" t="str">
        <f aca="false">IF(COUNTIF($B763:$H763,1)=1,"Formal","")</f>
        <v/>
      </c>
      <c r="K763" s="14" t="str">
        <f aca="false">IF(AND($I763&lt;&gt;"Empty",$J763&lt;&gt;"Formal"),"INFORMAL","")</f>
        <v/>
      </c>
    </row>
    <row r="764" customFormat="false" ht="23" hidden="false" customHeight="true" outlineLevel="0" collapsed="false">
      <c r="A764" s="17" t="n">
        <f aca="false">A763+1</f>
        <v>763</v>
      </c>
      <c r="B764" s="18"/>
      <c r="C764" s="18"/>
      <c r="D764" s="18"/>
      <c r="E764" s="18"/>
      <c r="F764" s="18"/>
      <c r="G764" s="18"/>
      <c r="H764" s="18"/>
      <c r="I764" s="19" t="str">
        <f aca="false">IF(COUNTA($B764:$H764)=0,"Empty","")</f>
        <v>Empty</v>
      </c>
      <c r="J764" s="20" t="str">
        <f aca="false">IF(COUNTIF($B764:$H764,1)=1,"Formal","")</f>
        <v/>
      </c>
      <c r="K764" s="14" t="str">
        <f aca="false">IF(AND($I764&lt;&gt;"Empty",$J764&lt;&gt;"Formal"),"INFORMAL","")</f>
        <v/>
      </c>
    </row>
    <row r="765" customFormat="false" ht="23" hidden="false" customHeight="true" outlineLevel="0" collapsed="false">
      <c r="A765" s="17" t="n">
        <f aca="false">A764+1</f>
        <v>764</v>
      </c>
      <c r="B765" s="18"/>
      <c r="C765" s="18"/>
      <c r="D765" s="18"/>
      <c r="E765" s="18"/>
      <c r="F765" s="18"/>
      <c r="G765" s="18"/>
      <c r="H765" s="18"/>
      <c r="I765" s="19" t="str">
        <f aca="false">IF(COUNTA($B765:$H765)=0,"Empty","")</f>
        <v>Empty</v>
      </c>
      <c r="J765" s="20" t="str">
        <f aca="false">IF(COUNTIF($B765:$H765,1)=1,"Formal","")</f>
        <v/>
      </c>
      <c r="K765" s="14" t="str">
        <f aca="false">IF(AND($I765&lt;&gt;"Empty",$J765&lt;&gt;"Formal"),"INFORMAL","")</f>
        <v/>
      </c>
    </row>
    <row r="766" customFormat="false" ht="23" hidden="false" customHeight="true" outlineLevel="0" collapsed="false">
      <c r="A766" s="17" t="n">
        <f aca="false">A765+1</f>
        <v>765</v>
      </c>
      <c r="B766" s="18"/>
      <c r="C766" s="18"/>
      <c r="D766" s="18"/>
      <c r="E766" s="18"/>
      <c r="F766" s="18"/>
      <c r="G766" s="18"/>
      <c r="H766" s="18"/>
      <c r="I766" s="19" t="str">
        <f aca="false">IF(COUNTA($B766:$H766)=0,"Empty","")</f>
        <v>Empty</v>
      </c>
      <c r="J766" s="20" t="str">
        <f aca="false">IF(COUNTIF($B766:$H766,1)=1,"Formal","")</f>
        <v/>
      </c>
      <c r="K766" s="14" t="str">
        <f aca="false">IF(AND($I766&lt;&gt;"Empty",$J766&lt;&gt;"Formal"),"INFORMAL","")</f>
        <v/>
      </c>
    </row>
    <row r="767" customFormat="false" ht="23" hidden="false" customHeight="true" outlineLevel="0" collapsed="false">
      <c r="A767" s="17" t="n">
        <f aca="false">A766+1</f>
        <v>766</v>
      </c>
      <c r="B767" s="18"/>
      <c r="C767" s="18"/>
      <c r="D767" s="18"/>
      <c r="E767" s="18"/>
      <c r="F767" s="18"/>
      <c r="G767" s="18"/>
      <c r="H767" s="18"/>
      <c r="I767" s="19" t="str">
        <f aca="false">IF(COUNTA($B767:$H767)=0,"Empty","")</f>
        <v>Empty</v>
      </c>
      <c r="J767" s="20" t="str">
        <f aca="false">IF(COUNTIF($B767:$H767,1)=1,"Formal","")</f>
        <v/>
      </c>
      <c r="K767" s="14" t="str">
        <f aca="false">IF(AND($I767&lt;&gt;"Empty",$J767&lt;&gt;"Formal"),"INFORMAL","")</f>
        <v/>
      </c>
    </row>
    <row r="768" customFormat="false" ht="23" hidden="false" customHeight="true" outlineLevel="0" collapsed="false">
      <c r="A768" s="17" t="n">
        <f aca="false">A767+1</f>
        <v>767</v>
      </c>
      <c r="B768" s="18"/>
      <c r="C768" s="18"/>
      <c r="D768" s="18"/>
      <c r="E768" s="18"/>
      <c r="F768" s="18"/>
      <c r="G768" s="18"/>
      <c r="H768" s="18"/>
      <c r="I768" s="19" t="str">
        <f aca="false">IF(COUNTA($B768:$H768)=0,"Empty","")</f>
        <v>Empty</v>
      </c>
      <c r="J768" s="20" t="str">
        <f aca="false">IF(COUNTIF($B768:$H768,1)=1,"Formal","")</f>
        <v/>
      </c>
      <c r="K768" s="14" t="str">
        <f aca="false">IF(AND($I768&lt;&gt;"Empty",$J768&lt;&gt;"Formal"),"INFORMAL","")</f>
        <v/>
      </c>
    </row>
    <row r="769" customFormat="false" ht="23" hidden="false" customHeight="true" outlineLevel="0" collapsed="false">
      <c r="A769" s="17" t="n">
        <f aca="false">A768+1</f>
        <v>768</v>
      </c>
      <c r="B769" s="18"/>
      <c r="C769" s="18"/>
      <c r="D769" s="18"/>
      <c r="E769" s="18"/>
      <c r="F769" s="18"/>
      <c r="G769" s="18"/>
      <c r="H769" s="18"/>
      <c r="I769" s="19" t="str">
        <f aca="false">IF(COUNTA($B769:$H769)=0,"Empty","")</f>
        <v>Empty</v>
      </c>
      <c r="J769" s="20" t="str">
        <f aca="false">IF(COUNTIF($B769:$H769,1)=1,"Formal","")</f>
        <v/>
      </c>
      <c r="K769" s="14" t="str">
        <f aca="false">IF(AND($I769&lt;&gt;"Empty",$J769&lt;&gt;"Formal"),"INFORMAL","")</f>
        <v/>
      </c>
    </row>
    <row r="770" customFormat="false" ht="23" hidden="false" customHeight="true" outlineLevel="0" collapsed="false">
      <c r="A770" s="17" t="n">
        <f aca="false">A769+1</f>
        <v>769</v>
      </c>
      <c r="B770" s="18"/>
      <c r="C770" s="18"/>
      <c r="D770" s="18"/>
      <c r="E770" s="18"/>
      <c r="F770" s="18"/>
      <c r="G770" s="18"/>
      <c r="H770" s="18"/>
      <c r="I770" s="19" t="str">
        <f aca="false">IF(COUNTA($B770:$H770)=0,"Empty","")</f>
        <v>Empty</v>
      </c>
      <c r="J770" s="20" t="str">
        <f aca="false">IF(COUNTIF($B770:$H770,1)=1,"Formal","")</f>
        <v/>
      </c>
      <c r="K770" s="14" t="str">
        <f aca="false">IF(AND($I770&lt;&gt;"Empty",$J770&lt;&gt;"Formal"),"INFORMAL","")</f>
        <v/>
      </c>
    </row>
    <row r="771" customFormat="false" ht="23" hidden="false" customHeight="true" outlineLevel="0" collapsed="false">
      <c r="A771" s="17" t="n">
        <f aca="false">A770+1</f>
        <v>770</v>
      </c>
      <c r="B771" s="18"/>
      <c r="C771" s="18"/>
      <c r="D771" s="18"/>
      <c r="E771" s="18"/>
      <c r="F771" s="18"/>
      <c r="G771" s="18"/>
      <c r="H771" s="18"/>
      <c r="I771" s="19" t="str">
        <f aca="false">IF(COUNTA($B771:$H771)=0,"Empty","")</f>
        <v>Empty</v>
      </c>
      <c r="J771" s="20" t="str">
        <f aca="false">IF(COUNTIF($B771:$H771,1)=1,"Formal","")</f>
        <v/>
      </c>
      <c r="K771" s="14" t="str">
        <f aca="false">IF(AND($I771&lt;&gt;"Empty",$J771&lt;&gt;"Formal"),"INFORMAL","")</f>
        <v/>
      </c>
    </row>
    <row r="772" customFormat="false" ht="23" hidden="false" customHeight="true" outlineLevel="0" collapsed="false">
      <c r="A772" s="17" t="n">
        <f aca="false">A771+1</f>
        <v>771</v>
      </c>
      <c r="B772" s="18"/>
      <c r="C772" s="18"/>
      <c r="D772" s="18"/>
      <c r="E772" s="18"/>
      <c r="F772" s="18"/>
      <c r="G772" s="18"/>
      <c r="H772" s="18"/>
      <c r="I772" s="19" t="str">
        <f aca="false">IF(COUNTA($B772:$H772)=0,"Empty","")</f>
        <v>Empty</v>
      </c>
      <c r="J772" s="20" t="str">
        <f aca="false">IF(COUNTIF($B772:$H772,1)=1,"Formal","")</f>
        <v/>
      </c>
      <c r="K772" s="14" t="str">
        <f aca="false">IF(AND($I772&lt;&gt;"Empty",$J772&lt;&gt;"Formal"),"INFORMAL","")</f>
        <v/>
      </c>
    </row>
    <row r="773" customFormat="false" ht="23" hidden="false" customHeight="true" outlineLevel="0" collapsed="false">
      <c r="A773" s="17" t="n">
        <f aca="false">A772+1</f>
        <v>772</v>
      </c>
      <c r="B773" s="18"/>
      <c r="C773" s="18"/>
      <c r="D773" s="18"/>
      <c r="E773" s="18"/>
      <c r="F773" s="18"/>
      <c r="G773" s="18"/>
      <c r="H773" s="18"/>
      <c r="I773" s="19" t="str">
        <f aca="false">IF(COUNTA($B773:$H773)=0,"Empty","")</f>
        <v>Empty</v>
      </c>
      <c r="J773" s="20" t="str">
        <f aca="false">IF(COUNTIF($B773:$H773,1)=1,"Formal","")</f>
        <v/>
      </c>
      <c r="K773" s="14" t="str">
        <f aca="false">IF(AND($I773&lt;&gt;"Empty",$J773&lt;&gt;"Formal"),"INFORMAL","")</f>
        <v/>
      </c>
    </row>
    <row r="774" customFormat="false" ht="23" hidden="false" customHeight="true" outlineLevel="0" collapsed="false">
      <c r="A774" s="17" t="n">
        <f aca="false">A773+1</f>
        <v>773</v>
      </c>
      <c r="B774" s="18"/>
      <c r="C774" s="18"/>
      <c r="D774" s="18"/>
      <c r="E774" s="18"/>
      <c r="F774" s="18"/>
      <c r="G774" s="18"/>
      <c r="H774" s="18"/>
      <c r="I774" s="19" t="str">
        <f aca="false">IF(COUNTA($B774:$H774)=0,"Empty","")</f>
        <v>Empty</v>
      </c>
      <c r="J774" s="20" t="str">
        <f aca="false">IF(COUNTIF($B774:$H774,1)=1,"Formal","")</f>
        <v/>
      </c>
      <c r="K774" s="14" t="str">
        <f aca="false">IF(AND($I774&lt;&gt;"Empty",$J774&lt;&gt;"Formal"),"INFORMAL","")</f>
        <v/>
      </c>
    </row>
    <row r="775" customFormat="false" ht="23" hidden="false" customHeight="true" outlineLevel="0" collapsed="false">
      <c r="A775" s="17" t="n">
        <f aca="false">A774+1</f>
        <v>774</v>
      </c>
      <c r="B775" s="18"/>
      <c r="C775" s="18"/>
      <c r="D775" s="18"/>
      <c r="E775" s="18"/>
      <c r="F775" s="18"/>
      <c r="G775" s="18"/>
      <c r="H775" s="18"/>
      <c r="I775" s="19" t="str">
        <f aca="false">IF(COUNTA($B775:$H775)=0,"Empty","")</f>
        <v>Empty</v>
      </c>
      <c r="J775" s="20" t="str">
        <f aca="false">IF(COUNTIF($B775:$H775,1)=1,"Formal","")</f>
        <v/>
      </c>
      <c r="K775" s="14" t="str">
        <f aca="false">IF(AND($I775&lt;&gt;"Empty",$J775&lt;&gt;"Formal"),"INFORMAL","")</f>
        <v/>
      </c>
    </row>
    <row r="776" customFormat="false" ht="23" hidden="false" customHeight="true" outlineLevel="0" collapsed="false">
      <c r="A776" s="17" t="n">
        <f aca="false">A775+1</f>
        <v>775</v>
      </c>
      <c r="B776" s="18"/>
      <c r="C776" s="18"/>
      <c r="D776" s="18"/>
      <c r="E776" s="18"/>
      <c r="F776" s="18"/>
      <c r="G776" s="18"/>
      <c r="H776" s="18"/>
      <c r="I776" s="19" t="str">
        <f aca="false">IF(COUNTA($B776:$H776)=0,"Empty","")</f>
        <v>Empty</v>
      </c>
      <c r="J776" s="20" t="str">
        <f aca="false">IF(COUNTIF($B776:$H776,1)=1,"Formal","")</f>
        <v/>
      </c>
      <c r="K776" s="14" t="str">
        <f aca="false">IF(AND($I776&lt;&gt;"Empty",$J776&lt;&gt;"Formal"),"INFORMAL","")</f>
        <v/>
      </c>
    </row>
    <row r="777" customFormat="false" ht="23" hidden="false" customHeight="true" outlineLevel="0" collapsed="false">
      <c r="A777" s="17" t="n">
        <f aca="false">A776+1</f>
        <v>776</v>
      </c>
      <c r="B777" s="18"/>
      <c r="C777" s="18"/>
      <c r="D777" s="18"/>
      <c r="E777" s="18"/>
      <c r="F777" s="18"/>
      <c r="G777" s="18"/>
      <c r="H777" s="18"/>
      <c r="I777" s="19" t="str">
        <f aca="false">IF(COUNTA($B777:$H777)=0,"Empty","")</f>
        <v>Empty</v>
      </c>
      <c r="J777" s="20" t="str">
        <f aca="false">IF(COUNTIF($B777:$H777,1)=1,"Formal","")</f>
        <v/>
      </c>
      <c r="K777" s="14" t="str">
        <f aca="false">IF(AND($I777&lt;&gt;"Empty",$J777&lt;&gt;"Formal"),"INFORMAL","")</f>
        <v/>
      </c>
    </row>
    <row r="778" customFormat="false" ht="23" hidden="false" customHeight="true" outlineLevel="0" collapsed="false">
      <c r="A778" s="17" t="n">
        <f aca="false">A777+1</f>
        <v>777</v>
      </c>
      <c r="B778" s="18"/>
      <c r="C778" s="18"/>
      <c r="D778" s="18"/>
      <c r="E778" s="18"/>
      <c r="F778" s="18"/>
      <c r="G778" s="18"/>
      <c r="H778" s="18"/>
      <c r="I778" s="19" t="str">
        <f aca="false">IF(COUNTA($B778:$H778)=0,"Empty","")</f>
        <v>Empty</v>
      </c>
      <c r="J778" s="20" t="str">
        <f aca="false">IF(COUNTIF($B778:$H778,1)=1,"Formal","")</f>
        <v/>
      </c>
      <c r="K778" s="14" t="str">
        <f aca="false">IF(AND($I778&lt;&gt;"Empty",$J778&lt;&gt;"Formal"),"INFORMAL","")</f>
        <v/>
      </c>
    </row>
    <row r="779" customFormat="false" ht="23" hidden="false" customHeight="true" outlineLevel="0" collapsed="false">
      <c r="A779" s="17" t="n">
        <f aca="false">A778+1</f>
        <v>778</v>
      </c>
      <c r="B779" s="18"/>
      <c r="C779" s="18"/>
      <c r="D779" s="18"/>
      <c r="E779" s="18"/>
      <c r="F779" s="18"/>
      <c r="G779" s="18"/>
      <c r="H779" s="18"/>
      <c r="I779" s="19" t="str">
        <f aca="false">IF(COUNTA($B779:$H779)=0,"Empty","")</f>
        <v>Empty</v>
      </c>
      <c r="J779" s="20" t="str">
        <f aca="false">IF(COUNTIF($B779:$H779,1)=1,"Formal","")</f>
        <v/>
      </c>
      <c r="K779" s="14" t="str">
        <f aca="false">IF(AND($I779&lt;&gt;"Empty",$J779&lt;&gt;"Formal"),"INFORMAL","")</f>
        <v/>
      </c>
    </row>
    <row r="780" customFormat="false" ht="23" hidden="false" customHeight="true" outlineLevel="0" collapsed="false">
      <c r="A780" s="17" t="n">
        <f aca="false">A779+1</f>
        <v>779</v>
      </c>
      <c r="B780" s="18"/>
      <c r="C780" s="18"/>
      <c r="D780" s="18"/>
      <c r="E780" s="18"/>
      <c r="F780" s="18"/>
      <c r="G780" s="18"/>
      <c r="H780" s="18"/>
      <c r="I780" s="19" t="str">
        <f aca="false">IF(COUNTA($B780:$H780)=0,"Empty","")</f>
        <v>Empty</v>
      </c>
      <c r="J780" s="20" t="str">
        <f aca="false">IF(COUNTIF($B780:$H780,1)=1,"Formal","")</f>
        <v/>
      </c>
      <c r="K780" s="14" t="str">
        <f aca="false">IF(AND($I780&lt;&gt;"Empty",$J780&lt;&gt;"Formal"),"INFORMAL","")</f>
        <v/>
      </c>
    </row>
    <row r="781" customFormat="false" ht="23" hidden="false" customHeight="true" outlineLevel="0" collapsed="false">
      <c r="A781" s="17" t="n">
        <f aca="false">A780+1</f>
        <v>780</v>
      </c>
      <c r="B781" s="18"/>
      <c r="C781" s="18"/>
      <c r="D781" s="18"/>
      <c r="E781" s="18"/>
      <c r="F781" s="18"/>
      <c r="G781" s="18"/>
      <c r="H781" s="18"/>
      <c r="I781" s="19" t="str">
        <f aca="false">IF(COUNTA($B781:$H781)=0,"Empty","")</f>
        <v>Empty</v>
      </c>
      <c r="J781" s="20" t="str">
        <f aca="false">IF(COUNTIF($B781:$H781,1)=1,"Formal","")</f>
        <v/>
      </c>
      <c r="K781" s="14" t="str">
        <f aca="false">IF(AND($I781&lt;&gt;"Empty",$J781&lt;&gt;"Formal"),"INFORMAL","")</f>
        <v/>
      </c>
    </row>
    <row r="782" customFormat="false" ht="23" hidden="false" customHeight="true" outlineLevel="0" collapsed="false">
      <c r="A782" s="17" t="n">
        <f aca="false">A781+1</f>
        <v>781</v>
      </c>
      <c r="B782" s="18"/>
      <c r="C782" s="18"/>
      <c r="D782" s="18"/>
      <c r="E782" s="18"/>
      <c r="F782" s="18"/>
      <c r="G782" s="18"/>
      <c r="H782" s="18"/>
      <c r="I782" s="19" t="str">
        <f aca="false">IF(COUNTA($B782:$H782)=0,"Empty","")</f>
        <v>Empty</v>
      </c>
      <c r="J782" s="20" t="str">
        <f aca="false">IF(COUNTIF($B782:$H782,1)=1,"Formal","")</f>
        <v/>
      </c>
      <c r="K782" s="14" t="str">
        <f aca="false">IF(AND($I782&lt;&gt;"Empty",$J782&lt;&gt;"Formal"),"INFORMAL","")</f>
        <v/>
      </c>
    </row>
    <row r="783" customFormat="false" ht="23" hidden="false" customHeight="true" outlineLevel="0" collapsed="false">
      <c r="A783" s="17" t="n">
        <f aca="false">A782+1</f>
        <v>782</v>
      </c>
      <c r="B783" s="18"/>
      <c r="C783" s="18"/>
      <c r="D783" s="18"/>
      <c r="E783" s="18"/>
      <c r="F783" s="18"/>
      <c r="G783" s="18"/>
      <c r="H783" s="18"/>
      <c r="I783" s="19" t="str">
        <f aca="false">IF(COUNTA($B783:$H783)=0,"Empty","")</f>
        <v>Empty</v>
      </c>
      <c r="J783" s="20" t="str">
        <f aca="false">IF(COUNTIF($B783:$H783,1)=1,"Formal","")</f>
        <v/>
      </c>
      <c r="K783" s="14" t="str">
        <f aca="false">IF(AND($I783&lt;&gt;"Empty",$J783&lt;&gt;"Formal"),"INFORMAL","")</f>
        <v/>
      </c>
    </row>
    <row r="784" customFormat="false" ht="23" hidden="false" customHeight="true" outlineLevel="0" collapsed="false">
      <c r="A784" s="17" t="n">
        <f aca="false">A783+1</f>
        <v>783</v>
      </c>
      <c r="B784" s="18"/>
      <c r="C784" s="18"/>
      <c r="D784" s="18"/>
      <c r="E784" s="18"/>
      <c r="F784" s="18"/>
      <c r="G784" s="18"/>
      <c r="H784" s="18"/>
      <c r="I784" s="19" t="str">
        <f aca="false">IF(COUNTA($B784:$H784)=0,"Empty","")</f>
        <v>Empty</v>
      </c>
      <c r="J784" s="20" t="str">
        <f aca="false">IF(COUNTIF($B784:$H784,1)=1,"Formal","")</f>
        <v/>
      </c>
      <c r="K784" s="14" t="str">
        <f aca="false">IF(AND($I784&lt;&gt;"Empty",$J784&lt;&gt;"Formal"),"INFORMAL","")</f>
        <v/>
      </c>
    </row>
    <row r="785" customFormat="false" ht="23" hidden="false" customHeight="true" outlineLevel="0" collapsed="false">
      <c r="A785" s="17" t="n">
        <f aca="false">A784+1</f>
        <v>784</v>
      </c>
      <c r="B785" s="18"/>
      <c r="C785" s="18"/>
      <c r="D785" s="18"/>
      <c r="E785" s="18"/>
      <c r="F785" s="18"/>
      <c r="G785" s="18"/>
      <c r="H785" s="18"/>
      <c r="I785" s="19" t="str">
        <f aca="false">IF(COUNTA($B785:$H785)=0,"Empty","")</f>
        <v>Empty</v>
      </c>
      <c r="J785" s="20" t="str">
        <f aca="false">IF(COUNTIF($B785:$H785,1)=1,"Formal","")</f>
        <v/>
      </c>
      <c r="K785" s="14" t="str">
        <f aca="false">IF(AND($I785&lt;&gt;"Empty",$J785&lt;&gt;"Formal"),"INFORMAL","")</f>
        <v/>
      </c>
    </row>
    <row r="786" customFormat="false" ht="23" hidden="false" customHeight="true" outlineLevel="0" collapsed="false">
      <c r="A786" s="17" t="n">
        <f aca="false">A785+1</f>
        <v>785</v>
      </c>
      <c r="B786" s="18"/>
      <c r="C786" s="18"/>
      <c r="D786" s="18"/>
      <c r="E786" s="18"/>
      <c r="F786" s="18"/>
      <c r="G786" s="18"/>
      <c r="H786" s="18"/>
      <c r="I786" s="19" t="str">
        <f aca="false">IF(COUNTA($B786:$H786)=0,"Empty","")</f>
        <v>Empty</v>
      </c>
      <c r="J786" s="20" t="str">
        <f aca="false">IF(COUNTIF($B786:$H786,1)=1,"Formal","")</f>
        <v/>
      </c>
      <c r="K786" s="14" t="str">
        <f aca="false">IF(AND($I786&lt;&gt;"Empty",$J786&lt;&gt;"Formal"),"INFORMAL","")</f>
        <v/>
      </c>
    </row>
    <row r="787" customFormat="false" ht="23" hidden="false" customHeight="true" outlineLevel="0" collapsed="false">
      <c r="A787" s="17" t="n">
        <f aca="false">A786+1</f>
        <v>786</v>
      </c>
      <c r="B787" s="18"/>
      <c r="C787" s="18"/>
      <c r="D787" s="18"/>
      <c r="E787" s="18"/>
      <c r="F787" s="18"/>
      <c r="G787" s="18"/>
      <c r="H787" s="18"/>
      <c r="I787" s="19" t="str">
        <f aca="false">IF(COUNTA($B787:$H787)=0,"Empty","")</f>
        <v>Empty</v>
      </c>
      <c r="J787" s="20" t="str">
        <f aca="false">IF(COUNTIF($B787:$H787,1)=1,"Formal","")</f>
        <v/>
      </c>
      <c r="K787" s="14" t="str">
        <f aca="false">IF(AND($I787&lt;&gt;"Empty",$J787&lt;&gt;"Formal"),"INFORMAL","")</f>
        <v/>
      </c>
    </row>
    <row r="788" customFormat="false" ht="23" hidden="false" customHeight="true" outlineLevel="0" collapsed="false">
      <c r="A788" s="17" t="n">
        <f aca="false">A787+1</f>
        <v>787</v>
      </c>
      <c r="B788" s="18"/>
      <c r="C788" s="18"/>
      <c r="D788" s="18"/>
      <c r="E788" s="18"/>
      <c r="F788" s="18"/>
      <c r="G788" s="18"/>
      <c r="H788" s="18"/>
      <c r="I788" s="19" t="str">
        <f aca="false">IF(COUNTA($B788:$H788)=0,"Empty","")</f>
        <v>Empty</v>
      </c>
      <c r="J788" s="20" t="str">
        <f aca="false">IF(COUNTIF($B788:$H788,1)=1,"Formal","")</f>
        <v/>
      </c>
      <c r="K788" s="14" t="str">
        <f aca="false">IF(AND($I788&lt;&gt;"Empty",$J788&lt;&gt;"Formal"),"INFORMAL","")</f>
        <v/>
      </c>
    </row>
    <row r="789" customFormat="false" ht="23" hidden="false" customHeight="true" outlineLevel="0" collapsed="false">
      <c r="A789" s="17" t="n">
        <f aca="false">A788+1</f>
        <v>788</v>
      </c>
      <c r="B789" s="18"/>
      <c r="C789" s="18"/>
      <c r="D789" s="18"/>
      <c r="E789" s="18"/>
      <c r="F789" s="18"/>
      <c r="G789" s="18"/>
      <c r="H789" s="18"/>
      <c r="I789" s="19" t="str">
        <f aca="false">IF(COUNTA($B789:$H789)=0,"Empty","")</f>
        <v>Empty</v>
      </c>
      <c r="J789" s="20" t="str">
        <f aca="false">IF(COUNTIF($B789:$H789,1)=1,"Formal","")</f>
        <v/>
      </c>
      <c r="K789" s="14" t="str">
        <f aca="false">IF(AND($I789&lt;&gt;"Empty",$J789&lt;&gt;"Formal"),"INFORMAL","")</f>
        <v/>
      </c>
    </row>
    <row r="790" customFormat="false" ht="23" hidden="false" customHeight="true" outlineLevel="0" collapsed="false">
      <c r="A790" s="17" t="n">
        <f aca="false">A789+1</f>
        <v>789</v>
      </c>
      <c r="B790" s="18"/>
      <c r="C790" s="18"/>
      <c r="D790" s="18"/>
      <c r="E790" s="18"/>
      <c r="F790" s="18"/>
      <c r="G790" s="18"/>
      <c r="H790" s="18"/>
      <c r="I790" s="19" t="str">
        <f aca="false">IF(COUNTA($B790:$H790)=0,"Empty","")</f>
        <v>Empty</v>
      </c>
      <c r="J790" s="20" t="str">
        <f aca="false">IF(COUNTIF($B790:$H790,1)=1,"Formal","")</f>
        <v/>
      </c>
      <c r="K790" s="14" t="str">
        <f aca="false">IF(AND($I790&lt;&gt;"Empty",$J790&lt;&gt;"Formal"),"INFORMAL","")</f>
        <v/>
      </c>
    </row>
    <row r="791" customFormat="false" ht="23" hidden="false" customHeight="true" outlineLevel="0" collapsed="false">
      <c r="A791" s="17" t="n">
        <f aca="false">A790+1</f>
        <v>790</v>
      </c>
      <c r="B791" s="18"/>
      <c r="C791" s="18"/>
      <c r="D791" s="18"/>
      <c r="E791" s="18"/>
      <c r="F791" s="18"/>
      <c r="G791" s="18"/>
      <c r="H791" s="18"/>
      <c r="I791" s="19" t="str">
        <f aca="false">IF(COUNTA($B791:$H791)=0,"Empty","")</f>
        <v>Empty</v>
      </c>
      <c r="J791" s="20" t="str">
        <f aca="false">IF(COUNTIF($B791:$H791,1)=1,"Formal","")</f>
        <v/>
      </c>
      <c r="K791" s="14" t="str">
        <f aca="false">IF(AND($I791&lt;&gt;"Empty",$J791&lt;&gt;"Formal"),"INFORMAL","")</f>
        <v/>
      </c>
    </row>
    <row r="792" customFormat="false" ht="23" hidden="false" customHeight="true" outlineLevel="0" collapsed="false">
      <c r="A792" s="17" t="n">
        <f aca="false">A791+1</f>
        <v>791</v>
      </c>
      <c r="B792" s="18"/>
      <c r="C792" s="18"/>
      <c r="D792" s="18"/>
      <c r="E792" s="18"/>
      <c r="F792" s="18"/>
      <c r="G792" s="18"/>
      <c r="H792" s="18"/>
      <c r="I792" s="19" t="str">
        <f aca="false">IF(COUNTA($B792:$H792)=0,"Empty","")</f>
        <v>Empty</v>
      </c>
      <c r="J792" s="20" t="str">
        <f aca="false">IF(COUNTIF($B792:$H792,1)=1,"Formal","")</f>
        <v/>
      </c>
      <c r="K792" s="14" t="str">
        <f aca="false">IF(AND($I792&lt;&gt;"Empty",$J792&lt;&gt;"Formal"),"INFORMAL","")</f>
        <v/>
      </c>
    </row>
    <row r="793" customFormat="false" ht="23" hidden="false" customHeight="true" outlineLevel="0" collapsed="false">
      <c r="A793" s="17" t="n">
        <f aca="false">A792+1</f>
        <v>792</v>
      </c>
      <c r="B793" s="18"/>
      <c r="C793" s="18"/>
      <c r="D793" s="18"/>
      <c r="E793" s="18"/>
      <c r="F793" s="18"/>
      <c r="G793" s="18"/>
      <c r="H793" s="18"/>
      <c r="I793" s="19" t="str">
        <f aca="false">IF(COUNTA($B793:$H793)=0,"Empty","")</f>
        <v>Empty</v>
      </c>
      <c r="J793" s="20" t="str">
        <f aca="false">IF(COUNTIF($B793:$H793,1)=1,"Formal","")</f>
        <v/>
      </c>
      <c r="K793" s="14" t="str">
        <f aca="false">IF(AND($I793&lt;&gt;"Empty",$J793&lt;&gt;"Formal"),"INFORMAL","")</f>
        <v/>
      </c>
    </row>
    <row r="794" customFormat="false" ht="23" hidden="false" customHeight="true" outlineLevel="0" collapsed="false">
      <c r="A794" s="17" t="n">
        <f aca="false">A793+1</f>
        <v>793</v>
      </c>
      <c r="B794" s="18"/>
      <c r="C794" s="18"/>
      <c r="D794" s="18"/>
      <c r="E794" s="18"/>
      <c r="F794" s="18"/>
      <c r="G794" s="18"/>
      <c r="H794" s="18"/>
      <c r="I794" s="19" t="str">
        <f aca="false">IF(COUNTA($B794:$H794)=0,"Empty","")</f>
        <v>Empty</v>
      </c>
      <c r="J794" s="20" t="str">
        <f aca="false">IF(COUNTIF($B794:$H794,1)=1,"Formal","")</f>
        <v/>
      </c>
      <c r="K794" s="14" t="str">
        <f aca="false">IF(AND($I794&lt;&gt;"Empty",$J794&lt;&gt;"Formal"),"INFORMAL","")</f>
        <v/>
      </c>
    </row>
    <row r="795" customFormat="false" ht="23" hidden="false" customHeight="true" outlineLevel="0" collapsed="false">
      <c r="A795" s="17" t="n">
        <f aca="false">A794+1</f>
        <v>794</v>
      </c>
      <c r="B795" s="18"/>
      <c r="C795" s="18"/>
      <c r="D795" s="18"/>
      <c r="E795" s="18"/>
      <c r="F795" s="18"/>
      <c r="G795" s="18"/>
      <c r="H795" s="18"/>
      <c r="I795" s="19" t="str">
        <f aca="false">IF(COUNTA($B795:$H795)=0,"Empty","")</f>
        <v>Empty</v>
      </c>
      <c r="J795" s="20" t="str">
        <f aca="false">IF(COUNTIF($B795:$H795,1)=1,"Formal","")</f>
        <v/>
      </c>
      <c r="K795" s="14" t="str">
        <f aca="false">IF(AND($I795&lt;&gt;"Empty",$J795&lt;&gt;"Formal"),"INFORMAL","")</f>
        <v/>
      </c>
    </row>
    <row r="796" customFormat="false" ht="23" hidden="false" customHeight="true" outlineLevel="0" collapsed="false">
      <c r="A796" s="17" t="n">
        <f aca="false">A795+1</f>
        <v>795</v>
      </c>
      <c r="B796" s="18"/>
      <c r="C796" s="18"/>
      <c r="D796" s="18"/>
      <c r="E796" s="18"/>
      <c r="F796" s="18"/>
      <c r="G796" s="18"/>
      <c r="H796" s="18"/>
      <c r="I796" s="19" t="str">
        <f aca="false">IF(COUNTA($B796:$H796)=0,"Empty","")</f>
        <v>Empty</v>
      </c>
      <c r="J796" s="20" t="str">
        <f aca="false">IF(COUNTIF($B796:$H796,1)=1,"Formal","")</f>
        <v/>
      </c>
      <c r="K796" s="14" t="str">
        <f aca="false">IF(AND($I796&lt;&gt;"Empty",$J796&lt;&gt;"Formal"),"INFORMAL","")</f>
        <v/>
      </c>
    </row>
    <row r="797" customFormat="false" ht="23" hidden="false" customHeight="true" outlineLevel="0" collapsed="false">
      <c r="A797" s="17" t="n">
        <f aca="false">A796+1</f>
        <v>796</v>
      </c>
      <c r="B797" s="18"/>
      <c r="C797" s="18"/>
      <c r="D797" s="18"/>
      <c r="E797" s="18"/>
      <c r="F797" s="18"/>
      <c r="G797" s="18"/>
      <c r="H797" s="18"/>
      <c r="I797" s="19" t="str">
        <f aca="false">IF(COUNTA($B797:$H797)=0,"Empty","")</f>
        <v>Empty</v>
      </c>
      <c r="J797" s="20" t="str">
        <f aca="false">IF(COUNTIF($B797:$H797,1)=1,"Formal","")</f>
        <v/>
      </c>
      <c r="K797" s="14" t="str">
        <f aca="false">IF(AND($I797&lt;&gt;"Empty",$J797&lt;&gt;"Formal"),"INFORMAL","")</f>
        <v/>
      </c>
    </row>
    <row r="798" customFormat="false" ht="23" hidden="false" customHeight="true" outlineLevel="0" collapsed="false">
      <c r="A798" s="17" t="n">
        <f aca="false">A797+1</f>
        <v>797</v>
      </c>
      <c r="B798" s="18"/>
      <c r="C798" s="18"/>
      <c r="D798" s="18"/>
      <c r="E798" s="18"/>
      <c r="F798" s="18"/>
      <c r="G798" s="18"/>
      <c r="H798" s="18"/>
      <c r="I798" s="19" t="str">
        <f aca="false">IF(COUNTA($B798:$H798)=0,"Empty","")</f>
        <v>Empty</v>
      </c>
      <c r="J798" s="20" t="str">
        <f aca="false">IF(COUNTIF($B798:$H798,1)=1,"Formal","")</f>
        <v/>
      </c>
      <c r="K798" s="14" t="str">
        <f aca="false">IF(AND($I798&lt;&gt;"Empty",$J798&lt;&gt;"Formal"),"INFORMAL","")</f>
        <v/>
      </c>
    </row>
    <row r="799" customFormat="false" ht="23" hidden="false" customHeight="true" outlineLevel="0" collapsed="false">
      <c r="A799" s="17" t="n">
        <f aca="false">A798+1</f>
        <v>798</v>
      </c>
      <c r="B799" s="18"/>
      <c r="C799" s="18"/>
      <c r="D799" s="18"/>
      <c r="E799" s="18"/>
      <c r="F799" s="18"/>
      <c r="G799" s="18"/>
      <c r="H799" s="18"/>
      <c r="I799" s="19" t="str">
        <f aca="false">IF(COUNTA($B799:$H799)=0,"Empty","")</f>
        <v>Empty</v>
      </c>
      <c r="J799" s="20" t="str">
        <f aca="false">IF(COUNTIF($B799:$H799,1)=1,"Formal","")</f>
        <v/>
      </c>
      <c r="K799" s="14" t="str">
        <f aca="false">IF(AND($I799&lt;&gt;"Empty",$J799&lt;&gt;"Formal"),"INFORMAL","")</f>
        <v/>
      </c>
    </row>
    <row r="800" customFormat="false" ht="23" hidden="false" customHeight="true" outlineLevel="0" collapsed="false">
      <c r="A800" s="17" t="n">
        <f aca="false">A799+1</f>
        <v>799</v>
      </c>
      <c r="B800" s="18"/>
      <c r="C800" s="18"/>
      <c r="D800" s="18"/>
      <c r="E800" s="18"/>
      <c r="F800" s="18"/>
      <c r="G800" s="18"/>
      <c r="H800" s="18"/>
      <c r="I800" s="19" t="str">
        <f aca="false">IF(COUNTA($B800:$H800)=0,"Empty","")</f>
        <v>Empty</v>
      </c>
      <c r="J800" s="20" t="str">
        <f aca="false">IF(COUNTIF($B800:$H800,1)=1,"Formal","")</f>
        <v/>
      </c>
      <c r="K800" s="14" t="str">
        <f aca="false">IF(AND($I800&lt;&gt;"Empty",$J800&lt;&gt;"Formal"),"INFORMAL","")</f>
        <v/>
      </c>
    </row>
    <row r="801" customFormat="false" ht="23" hidden="false" customHeight="true" outlineLevel="0" collapsed="false">
      <c r="A801" s="17" t="n">
        <f aca="false">A800+1</f>
        <v>800</v>
      </c>
      <c r="B801" s="18"/>
      <c r="C801" s="18"/>
      <c r="D801" s="18"/>
      <c r="E801" s="18"/>
      <c r="F801" s="18"/>
      <c r="G801" s="18"/>
      <c r="H801" s="18"/>
      <c r="I801" s="19" t="str">
        <f aca="false">IF(COUNTA($B801:$H801)=0,"Empty","")</f>
        <v>Empty</v>
      </c>
      <c r="J801" s="20" t="str">
        <f aca="false">IF(COUNTIF($B801:$H801,1)=1,"Formal","")</f>
        <v/>
      </c>
      <c r="K801" s="14" t="str">
        <f aca="false">IF(AND($I801&lt;&gt;"Empty",$J801&lt;&gt;"Formal"),"INFORMAL","")</f>
        <v/>
      </c>
    </row>
    <row r="802" customFormat="false" ht="23" hidden="false" customHeight="true" outlineLevel="0" collapsed="false">
      <c r="A802" s="17" t="n">
        <f aca="false">A801+1</f>
        <v>801</v>
      </c>
      <c r="B802" s="18"/>
      <c r="C802" s="18"/>
      <c r="D802" s="18"/>
      <c r="E802" s="18"/>
      <c r="F802" s="18"/>
      <c r="G802" s="18"/>
      <c r="H802" s="18"/>
      <c r="I802" s="19" t="str">
        <f aca="false">IF(COUNTA($B802:$H802)=0,"Empty","")</f>
        <v>Empty</v>
      </c>
      <c r="J802" s="20" t="str">
        <f aca="false">IF(COUNTIF($B802:$H802,1)=1,"Formal","")</f>
        <v/>
      </c>
      <c r="K802" s="14" t="str">
        <f aca="false">IF(AND($I802&lt;&gt;"Empty",$J802&lt;&gt;"Formal"),"INFORMAL","")</f>
        <v/>
      </c>
    </row>
    <row r="803" customFormat="false" ht="23" hidden="false" customHeight="true" outlineLevel="0" collapsed="false">
      <c r="A803" s="17" t="n">
        <f aca="false">A802+1</f>
        <v>802</v>
      </c>
      <c r="B803" s="18"/>
      <c r="C803" s="18"/>
      <c r="D803" s="18"/>
      <c r="E803" s="18"/>
      <c r="F803" s="18"/>
      <c r="G803" s="18"/>
      <c r="H803" s="18"/>
      <c r="I803" s="19" t="str">
        <f aca="false">IF(COUNTA($B803:$H803)=0,"Empty","")</f>
        <v>Empty</v>
      </c>
      <c r="J803" s="20" t="str">
        <f aca="false">IF(COUNTIF($B803:$H803,1)=1,"Formal","")</f>
        <v/>
      </c>
      <c r="K803" s="14" t="str">
        <f aca="false">IF(AND($I803&lt;&gt;"Empty",$J803&lt;&gt;"Formal"),"INFORMAL","")</f>
        <v/>
      </c>
    </row>
    <row r="804" customFormat="false" ht="23" hidden="false" customHeight="true" outlineLevel="0" collapsed="false">
      <c r="A804" s="17" t="n">
        <f aca="false">A803+1</f>
        <v>803</v>
      </c>
      <c r="B804" s="18"/>
      <c r="C804" s="18"/>
      <c r="D804" s="18"/>
      <c r="E804" s="18"/>
      <c r="F804" s="18"/>
      <c r="G804" s="18"/>
      <c r="H804" s="18"/>
      <c r="I804" s="19" t="str">
        <f aca="false">IF(COUNTA($B804:$H804)=0,"Empty","")</f>
        <v>Empty</v>
      </c>
      <c r="J804" s="20" t="str">
        <f aca="false">IF(COUNTIF($B804:$H804,1)=1,"Formal","")</f>
        <v/>
      </c>
      <c r="K804" s="14" t="str">
        <f aca="false">IF(AND($I804&lt;&gt;"Empty",$J804&lt;&gt;"Formal"),"INFORMAL","")</f>
        <v/>
      </c>
    </row>
    <row r="805" customFormat="false" ht="23" hidden="false" customHeight="true" outlineLevel="0" collapsed="false">
      <c r="A805" s="17" t="n">
        <f aca="false">A804+1</f>
        <v>804</v>
      </c>
      <c r="B805" s="18"/>
      <c r="C805" s="18"/>
      <c r="D805" s="18"/>
      <c r="E805" s="18"/>
      <c r="F805" s="18"/>
      <c r="G805" s="18"/>
      <c r="H805" s="18"/>
      <c r="I805" s="19" t="str">
        <f aca="false">IF(COUNTA($B805:$H805)=0,"Empty","")</f>
        <v>Empty</v>
      </c>
      <c r="J805" s="20" t="str">
        <f aca="false">IF(COUNTIF($B805:$H805,1)=1,"Formal","")</f>
        <v/>
      </c>
      <c r="K805" s="14" t="str">
        <f aca="false">IF(AND($I805&lt;&gt;"Empty",$J805&lt;&gt;"Formal"),"INFORMAL","")</f>
        <v/>
      </c>
    </row>
    <row r="806" customFormat="false" ht="23" hidden="false" customHeight="true" outlineLevel="0" collapsed="false">
      <c r="A806" s="17" t="n">
        <f aca="false">A805+1</f>
        <v>805</v>
      </c>
      <c r="B806" s="18"/>
      <c r="C806" s="18"/>
      <c r="D806" s="18"/>
      <c r="E806" s="18"/>
      <c r="F806" s="18"/>
      <c r="G806" s="18"/>
      <c r="H806" s="18"/>
      <c r="I806" s="19" t="str">
        <f aca="false">IF(COUNTA($B806:$H806)=0,"Empty","")</f>
        <v>Empty</v>
      </c>
      <c r="J806" s="20" t="str">
        <f aca="false">IF(COUNTIF($B806:$H806,1)=1,"Formal","")</f>
        <v/>
      </c>
      <c r="K806" s="14" t="str">
        <f aca="false">IF(AND($I806&lt;&gt;"Empty",$J806&lt;&gt;"Formal"),"INFORMAL","")</f>
        <v/>
      </c>
    </row>
    <row r="807" customFormat="false" ht="23" hidden="false" customHeight="true" outlineLevel="0" collapsed="false">
      <c r="A807" s="17" t="n">
        <f aca="false">A806+1</f>
        <v>806</v>
      </c>
      <c r="B807" s="18"/>
      <c r="C807" s="18"/>
      <c r="D807" s="18"/>
      <c r="E807" s="18"/>
      <c r="F807" s="18"/>
      <c r="G807" s="18"/>
      <c r="H807" s="18"/>
      <c r="I807" s="19" t="str">
        <f aca="false">IF(COUNTA($B807:$H807)=0,"Empty","")</f>
        <v>Empty</v>
      </c>
      <c r="J807" s="20" t="str">
        <f aca="false">IF(COUNTIF($B807:$H807,1)=1,"Formal","")</f>
        <v/>
      </c>
      <c r="K807" s="14" t="str">
        <f aca="false">IF(AND($I807&lt;&gt;"Empty",$J807&lt;&gt;"Formal"),"INFORMAL","")</f>
        <v/>
      </c>
    </row>
    <row r="808" customFormat="false" ht="23" hidden="false" customHeight="true" outlineLevel="0" collapsed="false">
      <c r="A808" s="17" t="n">
        <f aca="false">A807+1</f>
        <v>807</v>
      </c>
      <c r="B808" s="18"/>
      <c r="C808" s="18"/>
      <c r="D808" s="18"/>
      <c r="E808" s="18"/>
      <c r="F808" s="18"/>
      <c r="G808" s="18"/>
      <c r="H808" s="18"/>
      <c r="I808" s="19" t="str">
        <f aca="false">IF(COUNTA($B808:$H808)=0,"Empty","")</f>
        <v>Empty</v>
      </c>
      <c r="J808" s="20" t="str">
        <f aca="false">IF(COUNTIF($B808:$H808,1)=1,"Formal","")</f>
        <v/>
      </c>
      <c r="K808" s="14" t="str">
        <f aca="false">IF(AND($I808&lt;&gt;"Empty",$J808&lt;&gt;"Formal"),"INFORMAL","")</f>
        <v/>
      </c>
    </row>
    <row r="809" customFormat="false" ht="23" hidden="false" customHeight="true" outlineLevel="0" collapsed="false">
      <c r="A809" s="17" t="n">
        <f aca="false">A808+1</f>
        <v>808</v>
      </c>
      <c r="B809" s="18"/>
      <c r="C809" s="18"/>
      <c r="D809" s="18"/>
      <c r="E809" s="18"/>
      <c r="F809" s="18"/>
      <c r="G809" s="18"/>
      <c r="H809" s="18"/>
      <c r="I809" s="19" t="str">
        <f aca="false">IF(COUNTA($B809:$H809)=0,"Empty","")</f>
        <v>Empty</v>
      </c>
      <c r="J809" s="20" t="str">
        <f aca="false">IF(COUNTIF($B809:$H809,1)=1,"Formal","")</f>
        <v/>
      </c>
      <c r="K809" s="14" t="str">
        <f aca="false">IF(AND($I809&lt;&gt;"Empty",$J809&lt;&gt;"Formal"),"INFORMAL","")</f>
        <v/>
      </c>
    </row>
    <row r="810" customFormat="false" ht="23" hidden="false" customHeight="true" outlineLevel="0" collapsed="false">
      <c r="A810" s="17" t="n">
        <f aca="false">A809+1</f>
        <v>809</v>
      </c>
      <c r="B810" s="18"/>
      <c r="C810" s="18"/>
      <c r="D810" s="18"/>
      <c r="E810" s="18"/>
      <c r="F810" s="18"/>
      <c r="G810" s="18"/>
      <c r="H810" s="18"/>
      <c r="I810" s="19" t="str">
        <f aca="false">IF(COUNTA($B810:$H810)=0,"Empty","")</f>
        <v>Empty</v>
      </c>
      <c r="J810" s="20" t="str">
        <f aca="false">IF(COUNTIF($B810:$H810,1)=1,"Formal","")</f>
        <v/>
      </c>
      <c r="K810" s="14" t="str">
        <f aca="false">IF(AND($I810&lt;&gt;"Empty",$J810&lt;&gt;"Formal"),"INFORMAL","")</f>
        <v/>
      </c>
    </row>
    <row r="811" customFormat="false" ht="23" hidden="false" customHeight="true" outlineLevel="0" collapsed="false">
      <c r="A811" s="17" t="n">
        <f aca="false">A810+1</f>
        <v>810</v>
      </c>
      <c r="B811" s="18"/>
      <c r="C811" s="18"/>
      <c r="D811" s="18"/>
      <c r="E811" s="18"/>
      <c r="F811" s="18"/>
      <c r="G811" s="18"/>
      <c r="H811" s="18"/>
      <c r="I811" s="19" t="str">
        <f aca="false">IF(COUNTA($B811:$H811)=0,"Empty","")</f>
        <v>Empty</v>
      </c>
      <c r="J811" s="20" t="str">
        <f aca="false">IF(COUNTIF($B811:$H811,1)=1,"Formal","")</f>
        <v/>
      </c>
      <c r="K811" s="14" t="str">
        <f aca="false">IF(AND($I811&lt;&gt;"Empty",$J811&lt;&gt;"Formal"),"INFORMAL","")</f>
        <v/>
      </c>
    </row>
    <row r="812" customFormat="false" ht="23" hidden="false" customHeight="true" outlineLevel="0" collapsed="false">
      <c r="A812" s="17" t="n">
        <f aca="false">A811+1</f>
        <v>811</v>
      </c>
      <c r="B812" s="18"/>
      <c r="C812" s="18"/>
      <c r="D812" s="18"/>
      <c r="E812" s="18"/>
      <c r="F812" s="18"/>
      <c r="G812" s="18"/>
      <c r="H812" s="18"/>
      <c r="I812" s="19" t="str">
        <f aca="false">IF(COUNTA($B812:$H812)=0,"Empty","")</f>
        <v>Empty</v>
      </c>
      <c r="J812" s="20" t="str">
        <f aca="false">IF(COUNTIF($B812:$H812,1)=1,"Formal","")</f>
        <v/>
      </c>
      <c r="K812" s="14" t="str">
        <f aca="false">IF(AND($I812&lt;&gt;"Empty",$J812&lt;&gt;"Formal"),"INFORMAL","")</f>
        <v/>
      </c>
    </row>
    <row r="813" customFormat="false" ht="23" hidden="false" customHeight="true" outlineLevel="0" collapsed="false">
      <c r="A813" s="17" t="n">
        <f aca="false">A812+1</f>
        <v>812</v>
      </c>
      <c r="B813" s="18"/>
      <c r="C813" s="18"/>
      <c r="D813" s="18"/>
      <c r="E813" s="18"/>
      <c r="F813" s="18"/>
      <c r="G813" s="18"/>
      <c r="H813" s="18"/>
      <c r="I813" s="19" t="str">
        <f aca="false">IF(COUNTA($B813:$H813)=0,"Empty","")</f>
        <v>Empty</v>
      </c>
      <c r="J813" s="20" t="str">
        <f aca="false">IF(COUNTIF($B813:$H813,1)=1,"Formal","")</f>
        <v/>
      </c>
      <c r="K813" s="14" t="str">
        <f aca="false">IF(AND($I813&lt;&gt;"Empty",$J813&lt;&gt;"Formal"),"INFORMAL","")</f>
        <v/>
      </c>
    </row>
    <row r="814" customFormat="false" ht="23" hidden="false" customHeight="true" outlineLevel="0" collapsed="false">
      <c r="A814" s="17" t="n">
        <f aca="false">A813+1</f>
        <v>813</v>
      </c>
      <c r="B814" s="18"/>
      <c r="C814" s="18"/>
      <c r="D814" s="18"/>
      <c r="E814" s="18"/>
      <c r="F814" s="18"/>
      <c r="G814" s="18"/>
      <c r="H814" s="18"/>
      <c r="I814" s="19" t="str">
        <f aca="false">IF(COUNTA($B814:$H814)=0,"Empty","")</f>
        <v>Empty</v>
      </c>
      <c r="J814" s="20" t="str">
        <f aca="false">IF(COUNTIF($B814:$H814,1)=1,"Formal","")</f>
        <v/>
      </c>
      <c r="K814" s="14" t="str">
        <f aca="false">IF(AND($I814&lt;&gt;"Empty",$J814&lt;&gt;"Formal"),"INFORMAL","")</f>
        <v/>
      </c>
    </row>
    <row r="815" customFormat="false" ht="23" hidden="false" customHeight="true" outlineLevel="0" collapsed="false">
      <c r="A815" s="17" t="n">
        <f aca="false">A814+1</f>
        <v>814</v>
      </c>
      <c r="B815" s="18"/>
      <c r="C815" s="18"/>
      <c r="D815" s="18"/>
      <c r="E815" s="18"/>
      <c r="F815" s="18"/>
      <c r="G815" s="18"/>
      <c r="H815" s="18"/>
      <c r="I815" s="19" t="str">
        <f aca="false">IF(COUNTA($B815:$H815)=0,"Empty","")</f>
        <v>Empty</v>
      </c>
      <c r="J815" s="20" t="str">
        <f aca="false">IF(COUNTIF($B815:$H815,1)=1,"Formal","")</f>
        <v/>
      </c>
      <c r="K815" s="14" t="str">
        <f aca="false">IF(AND($I815&lt;&gt;"Empty",$J815&lt;&gt;"Formal"),"INFORMAL","")</f>
        <v/>
      </c>
    </row>
    <row r="816" customFormat="false" ht="23" hidden="false" customHeight="true" outlineLevel="0" collapsed="false">
      <c r="A816" s="17" t="n">
        <f aca="false">A815+1</f>
        <v>815</v>
      </c>
      <c r="B816" s="18"/>
      <c r="C816" s="18"/>
      <c r="D816" s="18"/>
      <c r="E816" s="18"/>
      <c r="F816" s="18"/>
      <c r="G816" s="18"/>
      <c r="H816" s="18"/>
      <c r="I816" s="19" t="str">
        <f aca="false">IF(COUNTA($B816:$H816)=0,"Empty","")</f>
        <v>Empty</v>
      </c>
      <c r="J816" s="20" t="str">
        <f aca="false">IF(COUNTIF($B816:$H816,1)=1,"Formal","")</f>
        <v/>
      </c>
      <c r="K816" s="14" t="str">
        <f aca="false">IF(AND($I816&lt;&gt;"Empty",$J816&lt;&gt;"Formal"),"INFORMAL","")</f>
        <v/>
      </c>
    </row>
    <row r="817" customFormat="false" ht="23" hidden="false" customHeight="true" outlineLevel="0" collapsed="false">
      <c r="A817" s="17" t="n">
        <f aca="false">A816+1</f>
        <v>816</v>
      </c>
      <c r="B817" s="18"/>
      <c r="C817" s="18"/>
      <c r="D817" s="18"/>
      <c r="E817" s="18"/>
      <c r="F817" s="18"/>
      <c r="G817" s="18"/>
      <c r="H817" s="18"/>
      <c r="I817" s="19" t="str">
        <f aca="false">IF(COUNTA($B817:$H817)=0,"Empty","")</f>
        <v>Empty</v>
      </c>
      <c r="J817" s="20" t="str">
        <f aca="false">IF(COUNTIF($B817:$H817,1)=1,"Formal","")</f>
        <v/>
      </c>
      <c r="K817" s="14" t="str">
        <f aca="false">IF(AND($I817&lt;&gt;"Empty",$J817&lt;&gt;"Formal"),"INFORMAL","")</f>
        <v/>
      </c>
    </row>
    <row r="818" customFormat="false" ht="23" hidden="false" customHeight="true" outlineLevel="0" collapsed="false">
      <c r="A818" s="17" t="n">
        <f aca="false">A817+1</f>
        <v>817</v>
      </c>
      <c r="B818" s="18"/>
      <c r="C818" s="18"/>
      <c r="D818" s="18"/>
      <c r="E818" s="18"/>
      <c r="F818" s="18"/>
      <c r="G818" s="18"/>
      <c r="H818" s="18"/>
      <c r="I818" s="19" t="str">
        <f aca="false">IF(COUNTA($B818:$H818)=0,"Empty","")</f>
        <v>Empty</v>
      </c>
      <c r="J818" s="20" t="str">
        <f aca="false">IF(COUNTIF($B818:$H818,1)=1,"Formal","")</f>
        <v/>
      </c>
      <c r="K818" s="14" t="str">
        <f aca="false">IF(AND($I818&lt;&gt;"Empty",$J818&lt;&gt;"Formal"),"INFORMAL","")</f>
        <v/>
      </c>
    </row>
    <row r="819" customFormat="false" ht="23" hidden="false" customHeight="true" outlineLevel="0" collapsed="false">
      <c r="A819" s="17" t="n">
        <f aca="false">A818+1</f>
        <v>818</v>
      </c>
      <c r="B819" s="18"/>
      <c r="C819" s="18"/>
      <c r="D819" s="18"/>
      <c r="E819" s="18"/>
      <c r="F819" s="18"/>
      <c r="G819" s="18"/>
      <c r="H819" s="18"/>
      <c r="I819" s="19" t="str">
        <f aca="false">IF(COUNTA($B819:$H819)=0,"Empty","")</f>
        <v>Empty</v>
      </c>
      <c r="J819" s="20" t="str">
        <f aca="false">IF(COUNTIF($B819:$H819,1)=1,"Formal","")</f>
        <v/>
      </c>
      <c r="K819" s="14" t="str">
        <f aca="false">IF(AND($I819&lt;&gt;"Empty",$J819&lt;&gt;"Formal"),"INFORMAL","")</f>
        <v/>
      </c>
    </row>
    <row r="820" customFormat="false" ht="23" hidden="false" customHeight="true" outlineLevel="0" collapsed="false">
      <c r="A820" s="17" t="n">
        <f aca="false">A819+1</f>
        <v>819</v>
      </c>
      <c r="B820" s="18"/>
      <c r="C820" s="18"/>
      <c r="D820" s="18"/>
      <c r="E820" s="18"/>
      <c r="F820" s="18"/>
      <c r="G820" s="18"/>
      <c r="H820" s="18"/>
      <c r="I820" s="19" t="str">
        <f aca="false">IF(COUNTA($B820:$H820)=0,"Empty","")</f>
        <v>Empty</v>
      </c>
      <c r="J820" s="20" t="str">
        <f aca="false">IF(COUNTIF($B820:$H820,1)=1,"Formal","")</f>
        <v/>
      </c>
      <c r="K820" s="14" t="str">
        <f aca="false">IF(AND($I820&lt;&gt;"Empty",$J820&lt;&gt;"Formal"),"INFORMAL","")</f>
        <v/>
      </c>
    </row>
    <row r="821" customFormat="false" ht="23" hidden="false" customHeight="true" outlineLevel="0" collapsed="false">
      <c r="A821" s="17" t="n">
        <f aca="false">A820+1</f>
        <v>820</v>
      </c>
      <c r="B821" s="18"/>
      <c r="C821" s="18"/>
      <c r="D821" s="18"/>
      <c r="E821" s="18"/>
      <c r="F821" s="18"/>
      <c r="G821" s="18"/>
      <c r="H821" s="18"/>
      <c r="I821" s="19" t="str">
        <f aca="false">IF(COUNTA($B821:$H821)=0,"Empty","")</f>
        <v>Empty</v>
      </c>
      <c r="J821" s="20" t="str">
        <f aca="false">IF(COUNTIF($B821:$H821,1)=1,"Formal","")</f>
        <v/>
      </c>
      <c r="K821" s="14" t="str">
        <f aca="false">IF(AND($I821&lt;&gt;"Empty",$J821&lt;&gt;"Formal"),"INFORMAL","")</f>
        <v/>
      </c>
    </row>
    <row r="822" customFormat="false" ht="23" hidden="false" customHeight="true" outlineLevel="0" collapsed="false">
      <c r="A822" s="17" t="n">
        <f aca="false">A821+1</f>
        <v>821</v>
      </c>
      <c r="B822" s="18"/>
      <c r="C822" s="18"/>
      <c r="D822" s="18"/>
      <c r="E822" s="18"/>
      <c r="F822" s="18"/>
      <c r="G822" s="18"/>
      <c r="H822" s="18"/>
      <c r="I822" s="19" t="str">
        <f aca="false">IF(COUNTA($B822:$H822)=0,"Empty","")</f>
        <v>Empty</v>
      </c>
      <c r="J822" s="20" t="str">
        <f aca="false">IF(COUNTIF($B822:$H822,1)=1,"Formal","")</f>
        <v/>
      </c>
      <c r="K822" s="14" t="str">
        <f aca="false">IF(AND($I822&lt;&gt;"Empty",$J822&lt;&gt;"Formal"),"INFORMAL","")</f>
        <v/>
      </c>
    </row>
    <row r="823" customFormat="false" ht="23" hidden="false" customHeight="true" outlineLevel="0" collapsed="false">
      <c r="A823" s="17" t="n">
        <f aca="false">A822+1</f>
        <v>822</v>
      </c>
      <c r="B823" s="18"/>
      <c r="C823" s="18"/>
      <c r="D823" s="18"/>
      <c r="E823" s="18"/>
      <c r="F823" s="18"/>
      <c r="G823" s="18"/>
      <c r="H823" s="18"/>
      <c r="I823" s="19" t="str">
        <f aca="false">IF(COUNTA($B823:$H823)=0,"Empty","")</f>
        <v>Empty</v>
      </c>
      <c r="J823" s="20" t="str">
        <f aca="false">IF(COUNTIF($B823:$H823,1)=1,"Formal","")</f>
        <v/>
      </c>
      <c r="K823" s="14" t="str">
        <f aca="false">IF(AND($I823&lt;&gt;"Empty",$J823&lt;&gt;"Formal"),"INFORMAL","")</f>
        <v/>
      </c>
    </row>
    <row r="824" customFormat="false" ht="23" hidden="false" customHeight="true" outlineLevel="0" collapsed="false">
      <c r="A824" s="17" t="n">
        <f aca="false">A823+1</f>
        <v>823</v>
      </c>
      <c r="B824" s="18"/>
      <c r="C824" s="18"/>
      <c r="D824" s="18"/>
      <c r="E824" s="18"/>
      <c r="F824" s="18"/>
      <c r="G824" s="18"/>
      <c r="H824" s="18"/>
      <c r="I824" s="19" t="str">
        <f aca="false">IF(COUNTA($B824:$H824)=0,"Empty","")</f>
        <v>Empty</v>
      </c>
      <c r="J824" s="20" t="str">
        <f aca="false">IF(COUNTIF($B824:$H824,1)=1,"Formal","")</f>
        <v/>
      </c>
      <c r="K824" s="14" t="str">
        <f aca="false">IF(AND($I824&lt;&gt;"Empty",$J824&lt;&gt;"Formal"),"INFORMAL","")</f>
        <v/>
      </c>
    </row>
    <row r="825" customFormat="false" ht="23" hidden="false" customHeight="true" outlineLevel="0" collapsed="false">
      <c r="A825" s="17" t="n">
        <f aca="false">A824+1</f>
        <v>824</v>
      </c>
      <c r="B825" s="18"/>
      <c r="C825" s="18"/>
      <c r="D825" s="18"/>
      <c r="E825" s="18"/>
      <c r="F825" s="18"/>
      <c r="G825" s="18"/>
      <c r="H825" s="18"/>
      <c r="I825" s="19" t="str">
        <f aca="false">IF(COUNTA($B825:$H825)=0,"Empty","")</f>
        <v>Empty</v>
      </c>
      <c r="J825" s="20" t="str">
        <f aca="false">IF(COUNTIF($B825:$H825,1)=1,"Formal","")</f>
        <v/>
      </c>
      <c r="K825" s="14" t="str">
        <f aca="false">IF(AND($I825&lt;&gt;"Empty",$J825&lt;&gt;"Formal"),"INFORMAL","")</f>
        <v/>
      </c>
    </row>
    <row r="826" customFormat="false" ht="23" hidden="false" customHeight="true" outlineLevel="0" collapsed="false">
      <c r="A826" s="17" t="n">
        <f aca="false">A825+1</f>
        <v>825</v>
      </c>
      <c r="B826" s="18"/>
      <c r="C826" s="18"/>
      <c r="D826" s="18"/>
      <c r="E826" s="18"/>
      <c r="F826" s="18"/>
      <c r="G826" s="18"/>
      <c r="H826" s="18"/>
      <c r="I826" s="19" t="str">
        <f aca="false">IF(COUNTA($B826:$H826)=0,"Empty","")</f>
        <v>Empty</v>
      </c>
      <c r="J826" s="20" t="str">
        <f aca="false">IF(COUNTIF($B826:$H826,1)=1,"Formal","")</f>
        <v/>
      </c>
      <c r="K826" s="14" t="str">
        <f aca="false">IF(AND($I826&lt;&gt;"Empty",$J826&lt;&gt;"Formal"),"INFORMAL","")</f>
        <v/>
      </c>
    </row>
    <row r="827" customFormat="false" ht="23" hidden="false" customHeight="true" outlineLevel="0" collapsed="false">
      <c r="A827" s="17" t="n">
        <f aca="false">A826+1</f>
        <v>826</v>
      </c>
      <c r="B827" s="18"/>
      <c r="C827" s="18"/>
      <c r="D827" s="18"/>
      <c r="E827" s="18"/>
      <c r="F827" s="18"/>
      <c r="G827" s="18"/>
      <c r="H827" s="18"/>
      <c r="I827" s="19" t="str">
        <f aca="false">IF(COUNTA($B827:$H827)=0,"Empty","")</f>
        <v>Empty</v>
      </c>
      <c r="J827" s="20" t="str">
        <f aca="false">IF(COUNTIF($B827:$H827,1)=1,"Formal","")</f>
        <v/>
      </c>
      <c r="K827" s="14" t="str">
        <f aca="false">IF(AND($I827&lt;&gt;"Empty",$J827&lt;&gt;"Formal"),"INFORMAL","")</f>
        <v/>
      </c>
    </row>
    <row r="828" customFormat="false" ht="23" hidden="false" customHeight="true" outlineLevel="0" collapsed="false">
      <c r="A828" s="17" t="n">
        <f aca="false">A827+1</f>
        <v>827</v>
      </c>
      <c r="B828" s="18"/>
      <c r="C828" s="18"/>
      <c r="D828" s="18"/>
      <c r="E828" s="18"/>
      <c r="F828" s="18"/>
      <c r="G828" s="18"/>
      <c r="H828" s="18"/>
      <c r="I828" s="19" t="str">
        <f aca="false">IF(COUNTA($B828:$H828)=0,"Empty","")</f>
        <v>Empty</v>
      </c>
      <c r="J828" s="20" t="str">
        <f aca="false">IF(COUNTIF($B828:$H828,1)=1,"Formal","")</f>
        <v/>
      </c>
      <c r="K828" s="14" t="str">
        <f aca="false">IF(AND($I828&lt;&gt;"Empty",$J828&lt;&gt;"Formal"),"INFORMAL","")</f>
        <v/>
      </c>
    </row>
    <row r="829" customFormat="false" ht="23" hidden="false" customHeight="true" outlineLevel="0" collapsed="false">
      <c r="A829" s="17" t="n">
        <f aca="false">A828+1</f>
        <v>828</v>
      </c>
      <c r="B829" s="18"/>
      <c r="C829" s="18"/>
      <c r="D829" s="18"/>
      <c r="E829" s="18"/>
      <c r="F829" s="18"/>
      <c r="G829" s="18"/>
      <c r="H829" s="18"/>
      <c r="I829" s="19" t="str">
        <f aca="false">IF(COUNTA($B829:$H829)=0,"Empty","")</f>
        <v>Empty</v>
      </c>
      <c r="J829" s="20" t="str">
        <f aca="false">IF(COUNTIF($B829:$H829,1)=1,"Formal","")</f>
        <v/>
      </c>
      <c r="K829" s="14" t="str">
        <f aca="false">IF(AND($I829&lt;&gt;"Empty",$J829&lt;&gt;"Formal"),"INFORMAL","")</f>
        <v/>
      </c>
    </row>
    <row r="830" customFormat="false" ht="23" hidden="false" customHeight="true" outlineLevel="0" collapsed="false">
      <c r="A830" s="17" t="n">
        <f aca="false">A829+1</f>
        <v>829</v>
      </c>
      <c r="B830" s="18"/>
      <c r="C830" s="18"/>
      <c r="D830" s="18"/>
      <c r="E830" s="18"/>
      <c r="F830" s="18"/>
      <c r="G830" s="18"/>
      <c r="H830" s="18"/>
      <c r="I830" s="19" t="str">
        <f aca="false">IF(COUNTA($B830:$H830)=0,"Empty","")</f>
        <v>Empty</v>
      </c>
      <c r="J830" s="20" t="str">
        <f aca="false">IF(COUNTIF($B830:$H830,1)=1,"Formal","")</f>
        <v/>
      </c>
      <c r="K830" s="14" t="str">
        <f aca="false">IF(AND($I830&lt;&gt;"Empty",$J830&lt;&gt;"Formal"),"INFORMAL","")</f>
        <v/>
      </c>
    </row>
    <row r="831" customFormat="false" ht="23" hidden="false" customHeight="true" outlineLevel="0" collapsed="false">
      <c r="A831" s="17" t="n">
        <f aca="false">A830+1</f>
        <v>830</v>
      </c>
      <c r="B831" s="18"/>
      <c r="C831" s="18"/>
      <c r="D831" s="18"/>
      <c r="E831" s="18"/>
      <c r="F831" s="18"/>
      <c r="G831" s="18"/>
      <c r="H831" s="18"/>
      <c r="I831" s="19" t="str">
        <f aca="false">IF(COUNTA($B831:$H831)=0,"Empty","")</f>
        <v>Empty</v>
      </c>
      <c r="J831" s="20" t="str">
        <f aca="false">IF(COUNTIF($B831:$H831,1)=1,"Formal","")</f>
        <v/>
      </c>
      <c r="K831" s="14" t="str">
        <f aca="false">IF(AND($I831&lt;&gt;"Empty",$J831&lt;&gt;"Formal"),"INFORMAL","")</f>
        <v/>
      </c>
    </row>
    <row r="832" customFormat="false" ht="23" hidden="false" customHeight="true" outlineLevel="0" collapsed="false">
      <c r="A832" s="17" t="n">
        <f aca="false">A831+1</f>
        <v>831</v>
      </c>
      <c r="B832" s="18"/>
      <c r="C832" s="18"/>
      <c r="D832" s="18"/>
      <c r="E832" s="18"/>
      <c r="F832" s="18"/>
      <c r="G832" s="18"/>
      <c r="H832" s="18"/>
      <c r="I832" s="19" t="str">
        <f aca="false">IF(COUNTA($B832:$H832)=0,"Empty","")</f>
        <v>Empty</v>
      </c>
      <c r="J832" s="20" t="str">
        <f aca="false">IF(COUNTIF($B832:$H832,1)=1,"Formal","")</f>
        <v/>
      </c>
      <c r="K832" s="14" t="str">
        <f aca="false">IF(AND($I832&lt;&gt;"Empty",$J832&lt;&gt;"Formal"),"INFORMAL","")</f>
        <v/>
      </c>
    </row>
    <row r="833" customFormat="false" ht="23" hidden="false" customHeight="true" outlineLevel="0" collapsed="false">
      <c r="A833" s="17" t="n">
        <f aca="false">A832+1</f>
        <v>832</v>
      </c>
      <c r="B833" s="18"/>
      <c r="C833" s="18"/>
      <c r="D833" s="18"/>
      <c r="E833" s="18"/>
      <c r="F833" s="18"/>
      <c r="G833" s="18"/>
      <c r="H833" s="18"/>
      <c r="I833" s="19" t="str">
        <f aca="false">IF(COUNTA($B833:$H833)=0,"Empty","")</f>
        <v>Empty</v>
      </c>
      <c r="J833" s="20" t="str">
        <f aca="false">IF(COUNTIF($B833:$H833,1)=1,"Formal","")</f>
        <v/>
      </c>
      <c r="K833" s="14" t="str">
        <f aca="false">IF(AND($I833&lt;&gt;"Empty",$J833&lt;&gt;"Formal"),"INFORMAL","")</f>
        <v/>
      </c>
    </row>
    <row r="834" customFormat="false" ht="23" hidden="false" customHeight="true" outlineLevel="0" collapsed="false">
      <c r="A834" s="17" t="n">
        <f aca="false">A833+1</f>
        <v>833</v>
      </c>
      <c r="B834" s="18"/>
      <c r="C834" s="18"/>
      <c r="D834" s="18"/>
      <c r="E834" s="18"/>
      <c r="F834" s="18"/>
      <c r="G834" s="18"/>
      <c r="H834" s="18"/>
      <c r="I834" s="19" t="str">
        <f aca="false">IF(COUNTA($B834:$H834)=0,"Empty","")</f>
        <v>Empty</v>
      </c>
      <c r="J834" s="20" t="str">
        <f aca="false">IF(COUNTIF($B834:$H834,1)=1,"Formal","")</f>
        <v/>
      </c>
      <c r="K834" s="14" t="str">
        <f aca="false">IF(AND($I834&lt;&gt;"Empty",$J834&lt;&gt;"Formal"),"INFORMAL","")</f>
        <v/>
      </c>
    </row>
    <row r="835" customFormat="false" ht="23" hidden="false" customHeight="true" outlineLevel="0" collapsed="false">
      <c r="A835" s="17" t="n">
        <f aca="false">A834+1</f>
        <v>834</v>
      </c>
      <c r="B835" s="18"/>
      <c r="C835" s="18"/>
      <c r="D835" s="18"/>
      <c r="E835" s="18"/>
      <c r="F835" s="18"/>
      <c r="G835" s="18"/>
      <c r="H835" s="18"/>
      <c r="I835" s="19" t="str">
        <f aca="false">IF(COUNTA($B835:$H835)=0,"Empty","")</f>
        <v>Empty</v>
      </c>
      <c r="J835" s="20" t="str">
        <f aca="false">IF(COUNTIF($B835:$H835,1)=1,"Formal","")</f>
        <v/>
      </c>
      <c r="K835" s="14" t="str">
        <f aca="false">IF(AND($I835&lt;&gt;"Empty",$J835&lt;&gt;"Formal"),"INFORMAL","")</f>
        <v/>
      </c>
    </row>
    <row r="836" customFormat="false" ht="23" hidden="false" customHeight="true" outlineLevel="0" collapsed="false">
      <c r="A836" s="17" t="n">
        <f aca="false">A835+1</f>
        <v>835</v>
      </c>
      <c r="B836" s="18"/>
      <c r="C836" s="18"/>
      <c r="D836" s="18"/>
      <c r="E836" s="18"/>
      <c r="F836" s="18"/>
      <c r="G836" s="18"/>
      <c r="H836" s="18"/>
      <c r="I836" s="19" t="str">
        <f aca="false">IF(COUNTA($B836:$H836)=0,"Empty","")</f>
        <v>Empty</v>
      </c>
      <c r="J836" s="20" t="str">
        <f aca="false">IF(COUNTIF($B836:$H836,1)=1,"Formal","")</f>
        <v/>
      </c>
      <c r="K836" s="14" t="str">
        <f aca="false">IF(AND($I836&lt;&gt;"Empty",$J836&lt;&gt;"Formal"),"INFORMAL","")</f>
        <v/>
      </c>
    </row>
    <row r="837" customFormat="false" ht="23" hidden="false" customHeight="true" outlineLevel="0" collapsed="false">
      <c r="A837" s="17" t="n">
        <f aca="false">A836+1</f>
        <v>836</v>
      </c>
      <c r="B837" s="18"/>
      <c r="C837" s="18"/>
      <c r="D837" s="18"/>
      <c r="E837" s="18"/>
      <c r="F837" s="18"/>
      <c r="G837" s="18"/>
      <c r="H837" s="18"/>
      <c r="I837" s="19" t="str">
        <f aca="false">IF(COUNTA($B837:$H837)=0,"Empty","")</f>
        <v>Empty</v>
      </c>
      <c r="J837" s="20" t="str">
        <f aca="false">IF(COUNTIF($B837:$H837,1)=1,"Formal","")</f>
        <v/>
      </c>
      <c r="K837" s="14" t="str">
        <f aca="false">IF(AND($I837&lt;&gt;"Empty",$J837&lt;&gt;"Formal"),"INFORMAL","")</f>
        <v/>
      </c>
    </row>
    <row r="838" customFormat="false" ht="23" hidden="false" customHeight="true" outlineLevel="0" collapsed="false">
      <c r="A838" s="17" t="n">
        <f aca="false">A837+1</f>
        <v>837</v>
      </c>
      <c r="B838" s="18"/>
      <c r="C838" s="18"/>
      <c r="D838" s="18"/>
      <c r="E838" s="18"/>
      <c r="F838" s="18"/>
      <c r="G838" s="18"/>
      <c r="H838" s="18"/>
      <c r="I838" s="19" t="str">
        <f aca="false">IF(COUNTA($B838:$H838)=0,"Empty","")</f>
        <v>Empty</v>
      </c>
      <c r="J838" s="20" t="str">
        <f aca="false">IF(COUNTIF($B838:$H838,1)=1,"Formal","")</f>
        <v/>
      </c>
      <c r="K838" s="14" t="str">
        <f aca="false">IF(AND($I838&lt;&gt;"Empty",$J838&lt;&gt;"Formal"),"INFORMAL","")</f>
        <v/>
      </c>
    </row>
    <row r="839" customFormat="false" ht="23" hidden="false" customHeight="true" outlineLevel="0" collapsed="false">
      <c r="A839" s="17" t="n">
        <f aca="false">A838+1</f>
        <v>838</v>
      </c>
      <c r="B839" s="18"/>
      <c r="C839" s="18"/>
      <c r="D839" s="18"/>
      <c r="E839" s="18"/>
      <c r="F839" s="18"/>
      <c r="G839" s="18"/>
      <c r="H839" s="18"/>
      <c r="I839" s="19" t="str">
        <f aca="false">IF(COUNTA($B839:$H839)=0,"Empty","")</f>
        <v>Empty</v>
      </c>
      <c r="J839" s="20" t="str">
        <f aca="false">IF(COUNTIF($B839:$H839,1)=1,"Formal","")</f>
        <v/>
      </c>
      <c r="K839" s="14" t="str">
        <f aca="false">IF(AND($I839&lt;&gt;"Empty",$J839&lt;&gt;"Formal"),"INFORMAL","")</f>
        <v/>
      </c>
    </row>
    <row r="840" customFormat="false" ht="23" hidden="false" customHeight="true" outlineLevel="0" collapsed="false">
      <c r="A840" s="17" t="n">
        <f aca="false">A839+1</f>
        <v>839</v>
      </c>
      <c r="B840" s="18"/>
      <c r="C840" s="18"/>
      <c r="D840" s="18"/>
      <c r="E840" s="18"/>
      <c r="F840" s="18"/>
      <c r="G840" s="18"/>
      <c r="H840" s="18"/>
      <c r="I840" s="19" t="str">
        <f aca="false">IF(COUNTA($B840:$H840)=0,"Empty","")</f>
        <v>Empty</v>
      </c>
      <c r="J840" s="20" t="str">
        <f aca="false">IF(COUNTIF($B840:$H840,1)=1,"Formal","")</f>
        <v/>
      </c>
      <c r="K840" s="14" t="str">
        <f aca="false">IF(AND($I840&lt;&gt;"Empty",$J840&lt;&gt;"Formal"),"INFORMAL","")</f>
        <v/>
      </c>
    </row>
    <row r="841" customFormat="false" ht="23" hidden="false" customHeight="true" outlineLevel="0" collapsed="false">
      <c r="A841" s="17" t="n">
        <f aca="false">A840+1</f>
        <v>840</v>
      </c>
      <c r="B841" s="18"/>
      <c r="C841" s="18"/>
      <c r="D841" s="18"/>
      <c r="E841" s="18"/>
      <c r="F841" s="18"/>
      <c r="G841" s="18"/>
      <c r="H841" s="18"/>
      <c r="I841" s="19" t="str">
        <f aca="false">IF(COUNTA($B841:$H841)=0,"Empty","")</f>
        <v>Empty</v>
      </c>
      <c r="J841" s="20" t="str">
        <f aca="false">IF(COUNTIF($B841:$H841,1)=1,"Formal","")</f>
        <v/>
      </c>
      <c r="K841" s="14" t="str">
        <f aca="false">IF(AND($I841&lt;&gt;"Empty",$J841&lt;&gt;"Formal"),"INFORMAL","")</f>
        <v/>
      </c>
    </row>
    <row r="842" customFormat="false" ht="23" hidden="false" customHeight="true" outlineLevel="0" collapsed="false">
      <c r="A842" s="17" t="n">
        <f aca="false">A841+1</f>
        <v>841</v>
      </c>
      <c r="B842" s="18"/>
      <c r="C842" s="18"/>
      <c r="D842" s="18"/>
      <c r="E842" s="18"/>
      <c r="F842" s="18"/>
      <c r="G842" s="18"/>
      <c r="H842" s="18"/>
      <c r="I842" s="19" t="str">
        <f aca="false">IF(COUNTA($B842:$H842)=0,"Empty","")</f>
        <v>Empty</v>
      </c>
      <c r="J842" s="20" t="str">
        <f aca="false">IF(COUNTIF($B842:$H842,1)=1,"Formal","")</f>
        <v/>
      </c>
      <c r="K842" s="14" t="str">
        <f aca="false">IF(AND($I842&lt;&gt;"Empty",$J842&lt;&gt;"Formal"),"INFORMAL","")</f>
        <v/>
      </c>
    </row>
    <row r="843" customFormat="false" ht="23" hidden="false" customHeight="true" outlineLevel="0" collapsed="false">
      <c r="A843" s="17" t="n">
        <f aca="false">A842+1</f>
        <v>842</v>
      </c>
      <c r="B843" s="18"/>
      <c r="C843" s="18"/>
      <c r="D843" s="18"/>
      <c r="E843" s="18"/>
      <c r="F843" s="18"/>
      <c r="G843" s="18"/>
      <c r="H843" s="18"/>
      <c r="I843" s="19" t="str">
        <f aca="false">IF(COUNTA($B843:$H843)=0,"Empty","")</f>
        <v>Empty</v>
      </c>
      <c r="J843" s="20" t="str">
        <f aca="false">IF(COUNTIF($B843:$H843,1)=1,"Formal","")</f>
        <v/>
      </c>
      <c r="K843" s="14" t="str">
        <f aca="false">IF(AND($I843&lt;&gt;"Empty",$J843&lt;&gt;"Formal"),"INFORMAL","")</f>
        <v/>
      </c>
    </row>
    <row r="844" customFormat="false" ht="23" hidden="false" customHeight="true" outlineLevel="0" collapsed="false">
      <c r="A844" s="17" t="n">
        <f aca="false">A843+1</f>
        <v>843</v>
      </c>
      <c r="B844" s="18"/>
      <c r="C844" s="18"/>
      <c r="D844" s="18"/>
      <c r="E844" s="18"/>
      <c r="F844" s="18"/>
      <c r="G844" s="18"/>
      <c r="H844" s="18"/>
      <c r="I844" s="19" t="str">
        <f aca="false">IF(COUNTA($B844:$H844)=0,"Empty","")</f>
        <v>Empty</v>
      </c>
      <c r="J844" s="20" t="str">
        <f aca="false">IF(COUNTIF($B844:$H844,1)=1,"Formal","")</f>
        <v/>
      </c>
      <c r="K844" s="14" t="str">
        <f aca="false">IF(AND($I844&lt;&gt;"Empty",$J844&lt;&gt;"Formal"),"INFORMAL","")</f>
        <v/>
      </c>
    </row>
    <row r="845" customFormat="false" ht="23" hidden="false" customHeight="true" outlineLevel="0" collapsed="false">
      <c r="A845" s="17" t="n">
        <f aca="false">A844+1</f>
        <v>844</v>
      </c>
      <c r="B845" s="18"/>
      <c r="C845" s="18"/>
      <c r="D845" s="18"/>
      <c r="E845" s="18"/>
      <c r="F845" s="18"/>
      <c r="G845" s="18"/>
      <c r="H845" s="18"/>
      <c r="I845" s="19" t="str">
        <f aca="false">IF(COUNTA($B845:$H845)=0,"Empty","")</f>
        <v>Empty</v>
      </c>
      <c r="J845" s="20" t="str">
        <f aca="false">IF(COUNTIF($B845:$H845,1)=1,"Formal","")</f>
        <v/>
      </c>
      <c r="K845" s="14" t="str">
        <f aca="false">IF(AND($I845&lt;&gt;"Empty",$J845&lt;&gt;"Formal"),"INFORMAL","")</f>
        <v/>
      </c>
    </row>
    <row r="846" customFormat="false" ht="23" hidden="false" customHeight="true" outlineLevel="0" collapsed="false">
      <c r="A846" s="17" t="n">
        <f aca="false">A845+1</f>
        <v>845</v>
      </c>
      <c r="B846" s="18"/>
      <c r="C846" s="18"/>
      <c r="D846" s="18"/>
      <c r="E846" s="18"/>
      <c r="F846" s="18"/>
      <c r="G846" s="18"/>
      <c r="H846" s="18"/>
      <c r="I846" s="19" t="str">
        <f aca="false">IF(COUNTA($B846:$H846)=0,"Empty","")</f>
        <v>Empty</v>
      </c>
      <c r="J846" s="20" t="str">
        <f aca="false">IF(COUNTIF($B846:$H846,1)=1,"Formal","")</f>
        <v/>
      </c>
      <c r="K846" s="14" t="str">
        <f aca="false">IF(AND($I846&lt;&gt;"Empty",$J846&lt;&gt;"Formal"),"INFORMAL","")</f>
        <v/>
      </c>
    </row>
    <row r="847" customFormat="false" ht="23" hidden="false" customHeight="true" outlineLevel="0" collapsed="false">
      <c r="A847" s="17" t="n">
        <f aca="false">A846+1</f>
        <v>846</v>
      </c>
      <c r="B847" s="18"/>
      <c r="C847" s="18"/>
      <c r="D847" s="18"/>
      <c r="E847" s="18"/>
      <c r="F847" s="18"/>
      <c r="G847" s="18"/>
      <c r="H847" s="18"/>
      <c r="I847" s="19" t="str">
        <f aca="false">IF(COUNTA($B847:$H847)=0,"Empty","")</f>
        <v>Empty</v>
      </c>
      <c r="J847" s="20" t="str">
        <f aca="false">IF(COUNTIF($B847:$H847,1)=1,"Formal","")</f>
        <v/>
      </c>
      <c r="K847" s="14" t="str">
        <f aca="false">IF(AND($I847&lt;&gt;"Empty",$J847&lt;&gt;"Formal"),"INFORMAL","")</f>
        <v/>
      </c>
    </row>
    <row r="848" customFormat="false" ht="23" hidden="false" customHeight="true" outlineLevel="0" collapsed="false">
      <c r="A848" s="17" t="n">
        <f aca="false">A847+1</f>
        <v>847</v>
      </c>
      <c r="B848" s="18"/>
      <c r="C848" s="18"/>
      <c r="D848" s="18"/>
      <c r="E848" s="18"/>
      <c r="F848" s="18"/>
      <c r="G848" s="18"/>
      <c r="H848" s="18"/>
      <c r="I848" s="19" t="str">
        <f aca="false">IF(COUNTA($B848:$H848)=0,"Empty","")</f>
        <v>Empty</v>
      </c>
      <c r="J848" s="20" t="str">
        <f aca="false">IF(COUNTIF($B848:$H848,1)=1,"Formal","")</f>
        <v/>
      </c>
      <c r="K848" s="14" t="str">
        <f aca="false">IF(AND($I848&lt;&gt;"Empty",$J848&lt;&gt;"Formal"),"INFORMAL","")</f>
        <v/>
      </c>
    </row>
    <row r="849" customFormat="false" ht="23" hidden="false" customHeight="true" outlineLevel="0" collapsed="false">
      <c r="A849" s="17" t="n">
        <f aca="false">A848+1</f>
        <v>848</v>
      </c>
      <c r="B849" s="18"/>
      <c r="C849" s="18"/>
      <c r="D849" s="18"/>
      <c r="E849" s="18"/>
      <c r="F849" s="18"/>
      <c r="G849" s="18"/>
      <c r="H849" s="18"/>
      <c r="I849" s="19" t="str">
        <f aca="false">IF(COUNTA($B849:$H849)=0,"Empty","")</f>
        <v>Empty</v>
      </c>
      <c r="J849" s="20" t="str">
        <f aca="false">IF(COUNTIF($B849:$H849,1)=1,"Formal","")</f>
        <v/>
      </c>
      <c r="K849" s="14" t="str">
        <f aca="false">IF(AND($I849&lt;&gt;"Empty",$J849&lt;&gt;"Formal"),"INFORMAL","")</f>
        <v/>
      </c>
    </row>
    <row r="850" customFormat="false" ht="23" hidden="false" customHeight="true" outlineLevel="0" collapsed="false">
      <c r="A850" s="17" t="n">
        <f aca="false">A849+1</f>
        <v>849</v>
      </c>
      <c r="B850" s="18"/>
      <c r="C850" s="18"/>
      <c r="D850" s="18"/>
      <c r="E850" s="18"/>
      <c r="F850" s="18"/>
      <c r="G850" s="18"/>
      <c r="H850" s="18"/>
      <c r="I850" s="19" t="str">
        <f aca="false">IF(COUNTA($B850:$H850)=0,"Empty","")</f>
        <v>Empty</v>
      </c>
      <c r="J850" s="20" t="str">
        <f aca="false">IF(COUNTIF($B850:$H850,1)=1,"Formal","")</f>
        <v/>
      </c>
      <c r="K850" s="14" t="str">
        <f aca="false">IF(AND($I850&lt;&gt;"Empty",$J850&lt;&gt;"Formal"),"INFORMAL","")</f>
        <v/>
      </c>
    </row>
    <row r="851" customFormat="false" ht="23" hidden="false" customHeight="true" outlineLevel="0" collapsed="false">
      <c r="A851" s="17" t="n">
        <f aca="false">A850+1</f>
        <v>850</v>
      </c>
      <c r="B851" s="18"/>
      <c r="C851" s="18"/>
      <c r="D851" s="18"/>
      <c r="E851" s="18"/>
      <c r="F851" s="18"/>
      <c r="G851" s="18"/>
      <c r="H851" s="18"/>
      <c r="I851" s="19" t="str">
        <f aca="false">IF(COUNTA($B851:$H851)=0,"Empty","")</f>
        <v>Empty</v>
      </c>
      <c r="J851" s="20" t="str">
        <f aca="false">IF(COUNTIF($B851:$H851,1)=1,"Formal","")</f>
        <v/>
      </c>
      <c r="K851" s="14" t="str">
        <f aca="false">IF(AND($I851&lt;&gt;"Empty",$J851&lt;&gt;"Formal"),"INFORMAL","")</f>
        <v/>
      </c>
    </row>
    <row r="852" customFormat="false" ht="23" hidden="false" customHeight="true" outlineLevel="0" collapsed="false">
      <c r="A852" s="17" t="n">
        <f aca="false">A851+1</f>
        <v>851</v>
      </c>
      <c r="B852" s="18"/>
      <c r="C852" s="18"/>
      <c r="D852" s="18"/>
      <c r="E852" s="18"/>
      <c r="F852" s="18"/>
      <c r="G852" s="18"/>
      <c r="H852" s="18"/>
      <c r="I852" s="19" t="str">
        <f aca="false">IF(COUNTA($B852:$H852)=0,"Empty","")</f>
        <v>Empty</v>
      </c>
      <c r="J852" s="20" t="str">
        <f aca="false">IF(COUNTIF($B852:$H852,1)=1,"Formal","")</f>
        <v/>
      </c>
      <c r="K852" s="14" t="str">
        <f aca="false">IF(AND($I852&lt;&gt;"Empty",$J852&lt;&gt;"Formal"),"INFORMAL","")</f>
        <v/>
      </c>
    </row>
    <row r="853" customFormat="false" ht="23" hidden="false" customHeight="true" outlineLevel="0" collapsed="false">
      <c r="A853" s="17" t="n">
        <f aca="false">A852+1</f>
        <v>852</v>
      </c>
      <c r="B853" s="18"/>
      <c r="C853" s="18"/>
      <c r="D853" s="18"/>
      <c r="E853" s="18"/>
      <c r="F853" s="18"/>
      <c r="G853" s="18"/>
      <c r="H853" s="18"/>
      <c r="I853" s="19" t="str">
        <f aca="false">IF(COUNTA($B853:$H853)=0,"Empty","")</f>
        <v>Empty</v>
      </c>
      <c r="J853" s="20" t="str">
        <f aca="false">IF(COUNTIF($B853:$H853,1)=1,"Formal","")</f>
        <v/>
      </c>
      <c r="K853" s="14" t="str">
        <f aca="false">IF(AND($I853&lt;&gt;"Empty",$J853&lt;&gt;"Formal"),"INFORMAL","")</f>
        <v/>
      </c>
    </row>
    <row r="854" customFormat="false" ht="23" hidden="false" customHeight="true" outlineLevel="0" collapsed="false">
      <c r="A854" s="17" t="n">
        <f aca="false">A853+1</f>
        <v>853</v>
      </c>
      <c r="B854" s="18"/>
      <c r="C854" s="18"/>
      <c r="D854" s="18"/>
      <c r="E854" s="18"/>
      <c r="F854" s="18"/>
      <c r="G854" s="18"/>
      <c r="H854" s="18"/>
      <c r="I854" s="19" t="str">
        <f aca="false">IF(COUNTA($B854:$H854)=0,"Empty","")</f>
        <v>Empty</v>
      </c>
      <c r="J854" s="20" t="str">
        <f aca="false">IF(COUNTIF($B854:$H854,1)=1,"Formal","")</f>
        <v/>
      </c>
      <c r="K854" s="14" t="str">
        <f aca="false">IF(AND($I854&lt;&gt;"Empty",$J854&lt;&gt;"Formal"),"INFORMAL","")</f>
        <v/>
      </c>
    </row>
    <row r="855" customFormat="false" ht="23" hidden="false" customHeight="true" outlineLevel="0" collapsed="false">
      <c r="A855" s="17" t="n">
        <f aca="false">A854+1</f>
        <v>854</v>
      </c>
      <c r="B855" s="18"/>
      <c r="C855" s="18"/>
      <c r="D855" s="18"/>
      <c r="E855" s="18"/>
      <c r="F855" s="18"/>
      <c r="G855" s="18"/>
      <c r="H855" s="18"/>
      <c r="I855" s="19" t="str">
        <f aca="false">IF(COUNTA($B855:$H855)=0,"Empty","")</f>
        <v>Empty</v>
      </c>
      <c r="J855" s="20" t="str">
        <f aca="false">IF(COUNTIF($B855:$H855,1)=1,"Formal","")</f>
        <v/>
      </c>
      <c r="K855" s="14" t="str">
        <f aca="false">IF(AND($I855&lt;&gt;"Empty",$J855&lt;&gt;"Formal"),"INFORMAL","")</f>
        <v/>
      </c>
    </row>
    <row r="856" customFormat="false" ht="23" hidden="false" customHeight="true" outlineLevel="0" collapsed="false">
      <c r="A856" s="17" t="n">
        <f aca="false">A855+1</f>
        <v>855</v>
      </c>
      <c r="B856" s="18"/>
      <c r="C856" s="18"/>
      <c r="D856" s="18"/>
      <c r="E856" s="18"/>
      <c r="F856" s="18"/>
      <c r="G856" s="18"/>
      <c r="H856" s="18"/>
      <c r="I856" s="19" t="str">
        <f aca="false">IF(COUNTA($B856:$H856)=0,"Empty","")</f>
        <v>Empty</v>
      </c>
      <c r="J856" s="20" t="str">
        <f aca="false">IF(COUNTIF($B856:$H856,1)=1,"Formal","")</f>
        <v/>
      </c>
      <c r="K856" s="14" t="str">
        <f aca="false">IF(AND($I856&lt;&gt;"Empty",$J856&lt;&gt;"Formal"),"INFORMAL","")</f>
        <v/>
      </c>
    </row>
    <row r="857" customFormat="false" ht="23" hidden="false" customHeight="true" outlineLevel="0" collapsed="false">
      <c r="A857" s="17" t="n">
        <f aca="false">A856+1</f>
        <v>856</v>
      </c>
      <c r="B857" s="18"/>
      <c r="C857" s="18"/>
      <c r="D857" s="18"/>
      <c r="E857" s="18"/>
      <c r="F857" s="18"/>
      <c r="G857" s="18"/>
      <c r="H857" s="18"/>
      <c r="I857" s="19" t="str">
        <f aca="false">IF(COUNTA($B857:$H857)=0,"Empty","")</f>
        <v>Empty</v>
      </c>
      <c r="J857" s="20" t="str">
        <f aca="false">IF(COUNTIF($B857:$H857,1)=1,"Formal","")</f>
        <v/>
      </c>
      <c r="K857" s="14" t="str">
        <f aca="false">IF(AND($I857&lt;&gt;"Empty",$J857&lt;&gt;"Formal"),"INFORMAL","")</f>
        <v/>
      </c>
    </row>
    <row r="858" customFormat="false" ht="23" hidden="false" customHeight="true" outlineLevel="0" collapsed="false">
      <c r="A858" s="17" t="n">
        <f aca="false">A857+1</f>
        <v>857</v>
      </c>
      <c r="B858" s="18"/>
      <c r="C858" s="18"/>
      <c r="D858" s="18"/>
      <c r="E858" s="18"/>
      <c r="F858" s="18"/>
      <c r="G858" s="18"/>
      <c r="H858" s="18"/>
      <c r="I858" s="19" t="str">
        <f aca="false">IF(COUNTA($B858:$H858)=0,"Empty","")</f>
        <v>Empty</v>
      </c>
      <c r="J858" s="20" t="str">
        <f aca="false">IF(COUNTIF($B858:$H858,1)=1,"Formal","")</f>
        <v/>
      </c>
      <c r="K858" s="14" t="str">
        <f aca="false">IF(AND($I858&lt;&gt;"Empty",$J858&lt;&gt;"Formal"),"INFORMAL","")</f>
        <v/>
      </c>
    </row>
    <row r="859" customFormat="false" ht="23" hidden="false" customHeight="true" outlineLevel="0" collapsed="false">
      <c r="A859" s="17" t="n">
        <f aca="false">A858+1</f>
        <v>858</v>
      </c>
      <c r="B859" s="18"/>
      <c r="C859" s="18"/>
      <c r="D859" s="18"/>
      <c r="E859" s="18"/>
      <c r="F859" s="18"/>
      <c r="G859" s="18"/>
      <c r="H859" s="18"/>
      <c r="I859" s="19" t="str">
        <f aca="false">IF(COUNTA($B859:$H859)=0,"Empty","")</f>
        <v>Empty</v>
      </c>
      <c r="J859" s="20" t="str">
        <f aca="false">IF(COUNTIF($B859:$H859,1)=1,"Formal","")</f>
        <v/>
      </c>
      <c r="K859" s="14" t="str">
        <f aca="false">IF(AND($I859&lt;&gt;"Empty",$J859&lt;&gt;"Formal"),"INFORMAL","")</f>
        <v/>
      </c>
    </row>
    <row r="860" customFormat="false" ht="23" hidden="false" customHeight="true" outlineLevel="0" collapsed="false">
      <c r="A860" s="17" t="n">
        <f aca="false">A859+1</f>
        <v>859</v>
      </c>
      <c r="B860" s="18"/>
      <c r="C860" s="18"/>
      <c r="D860" s="18"/>
      <c r="E860" s="18"/>
      <c r="F860" s="18"/>
      <c r="G860" s="18"/>
      <c r="H860" s="18"/>
      <c r="I860" s="19" t="str">
        <f aca="false">IF(COUNTA($B860:$H860)=0,"Empty","")</f>
        <v>Empty</v>
      </c>
      <c r="J860" s="20" t="str">
        <f aca="false">IF(COUNTIF($B860:$H860,1)=1,"Formal","")</f>
        <v/>
      </c>
      <c r="K860" s="14" t="str">
        <f aca="false">IF(AND($I860&lt;&gt;"Empty",$J860&lt;&gt;"Formal"),"INFORMAL","")</f>
        <v/>
      </c>
    </row>
    <row r="861" customFormat="false" ht="23" hidden="false" customHeight="true" outlineLevel="0" collapsed="false">
      <c r="A861" s="17" t="n">
        <f aca="false">A860+1</f>
        <v>860</v>
      </c>
      <c r="B861" s="18"/>
      <c r="C861" s="18"/>
      <c r="D861" s="18"/>
      <c r="E861" s="18"/>
      <c r="F861" s="18"/>
      <c r="G861" s="18"/>
      <c r="H861" s="18"/>
      <c r="I861" s="19" t="str">
        <f aca="false">IF(COUNTA($B861:$H861)=0,"Empty","")</f>
        <v>Empty</v>
      </c>
      <c r="J861" s="20" t="str">
        <f aca="false">IF(COUNTIF($B861:$H861,1)=1,"Formal","")</f>
        <v/>
      </c>
      <c r="K861" s="14" t="str">
        <f aca="false">IF(AND($I861&lt;&gt;"Empty",$J861&lt;&gt;"Formal"),"INFORMAL","")</f>
        <v/>
      </c>
    </row>
    <row r="862" customFormat="false" ht="23" hidden="false" customHeight="true" outlineLevel="0" collapsed="false">
      <c r="A862" s="17" t="n">
        <f aca="false">A861+1</f>
        <v>861</v>
      </c>
      <c r="B862" s="18"/>
      <c r="C862" s="18"/>
      <c r="D862" s="18"/>
      <c r="E862" s="18"/>
      <c r="F862" s="18"/>
      <c r="G862" s="18"/>
      <c r="H862" s="18"/>
      <c r="I862" s="19" t="str">
        <f aca="false">IF(COUNTA($B862:$H862)=0,"Empty","")</f>
        <v>Empty</v>
      </c>
      <c r="J862" s="20" t="str">
        <f aca="false">IF(COUNTIF($B862:$H862,1)=1,"Formal","")</f>
        <v/>
      </c>
      <c r="K862" s="14" t="str">
        <f aca="false">IF(AND($I862&lt;&gt;"Empty",$J862&lt;&gt;"Formal"),"INFORMAL","")</f>
        <v/>
      </c>
    </row>
    <row r="863" customFormat="false" ht="23" hidden="false" customHeight="true" outlineLevel="0" collapsed="false">
      <c r="A863" s="17" t="n">
        <f aca="false">A862+1</f>
        <v>862</v>
      </c>
      <c r="B863" s="18"/>
      <c r="C863" s="18"/>
      <c r="D863" s="18"/>
      <c r="E863" s="18"/>
      <c r="F863" s="18"/>
      <c r="G863" s="18"/>
      <c r="H863" s="18"/>
      <c r="I863" s="19" t="str">
        <f aca="false">IF(COUNTA($B863:$H863)=0,"Empty","")</f>
        <v>Empty</v>
      </c>
      <c r="J863" s="20" t="str">
        <f aca="false">IF(COUNTIF($B863:$H863,1)=1,"Formal","")</f>
        <v/>
      </c>
      <c r="K863" s="14" t="str">
        <f aca="false">IF(AND($I863&lt;&gt;"Empty",$J863&lt;&gt;"Formal"),"INFORMAL","")</f>
        <v/>
      </c>
    </row>
    <row r="864" customFormat="false" ht="23" hidden="false" customHeight="true" outlineLevel="0" collapsed="false">
      <c r="A864" s="17" t="n">
        <f aca="false">A863+1</f>
        <v>863</v>
      </c>
      <c r="B864" s="18"/>
      <c r="C864" s="18"/>
      <c r="D864" s="18"/>
      <c r="E864" s="18"/>
      <c r="F864" s="18"/>
      <c r="G864" s="18"/>
      <c r="H864" s="18"/>
      <c r="I864" s="19" t="str">
        <f aca="false">IF(COUNTA($B864:$H864)=0,"Empty","")</f>
        <v>Empty</v>
      </c>
      <c r="J864" s="20" t="str">
        <f aca="false">IF(COUNTIF($B864:$H864,1)=1,"Formal","")</f>
        <v/>
      </c>
      <c r="K864" s="14" t="str">
        <f aca="false">IF(AND($I864&lt;&gt;"Empty",$J864&lt;&gt;"Formal"),"INFORMAL","")</f>
        <v/>
      </c>
    </row>
    <row r="865" customFormat="false" ht="23" hidden="false" customHeight="true" outlineLevel="0" collapsed="false">
      <c r="A865" s="17" t="n">
        <f aca="false">A864+1</f>
        <v>864</v>
      </c>
      <c r="B865" s="18"/>
      <c r="C865" s="18"/>
      <c r="D865" s="18"/>
      <c r="E865" s="18"/>
      <c r="F865" s="18"/>
      <c r="G865" s="18"/>
      <c r="H865" s="18"/>
      <c r="I865" s="19" t="str">
        <f aca="false">IF(COUNTA($B865:$H865)=0,"Empty","")</f>
        <v>Empty</v>
      </c>
      <c r="J865" s="20" t="str">
        <f aca="false">IF(COUNTIF($B865:$H865,1)=1,"Formal","")</f>
        <v/>
      </c>
      <c r="K865" s="14" t="str">
        <f aca="false">IF(AND($I865&lt;&gt;"Empty",$J865&lt;&gt;"Formal"),"INFORMAL","")</f>
        <v/>
      </c>
    </row>
    <row r="866" customFormat="false" ht="23" hidden="false" customHeight="true" outlineLevel="0" collapsed="false">
      <c r="A866" s="17" t="n">
        <f aca="false">A865+1</f>
        <v>865</v>
      </c>
      <c r="B866" s="18"/>
      <c r="C866" s="18"/>
      <c r="D866" s="18"/>
      <c r="E866" s="18"/>
      <c r="F866" s="18"/>
      <c r="G866" s="18"/>
      <c r="H866" s="18"/>
      <c r="I866" s="19" t="str">
        <f aca="false">IF(COUNTA($B866:$H866)=0,"Empty","")</f>
        <v>Empty</v>
      </c>
      <c r="J866" s="20" t="str">
        <f aca="false">IF(COUNTIF($B866:$H866,1)=1,"Formal","")</f>
        <v/>
      </c>
      <c r="K866" s="14" t="str">
        <f aca="false">IF(AND($I866&lt;&gt;"Empty",$J866&lt;&gt;"Formal"),"INFORMAL","")</f>
        <v/>
      </c>
    </row>
    <row r="867" customFormat="false" ht="23" hidden="false" customHeight="true" outlineLevel="0" collapsed="false">
      <c r="A867" s="17" t="n">
        <f aca="false">A866+1</f>
        <v>866</v>
      </c>
      <c r="B867" s="18"/>
      <c r="C867" s="18"/>
      <c r="D867" s="18"/>
      <c r="E867" s="18"/>
      <c r="F867" s="18"/>
      <c r="G867" s="18"/>
      <c r="H867" s="18"/>
      <c r="I867" s="19" t="str">
        <f aca="false">IF(COUNTA($B867:$H867)=0,"Empty","")</f>
        <v>Empty</v>
      </c>
      <c r="J867" s="20" t="str">
        <f aca="false">IF(COUNTIF($B867:$H867,1)=1,"Formal","")</f>
        <v/>
      </c>
      <c r="K867" s="14" t="str">
        <f aca="false">IF(AND($I867&lt;&gt;"Empty",$J867&lt;&gt;"Formal"),"INFORMAL","")</f>
        <v/>
      </c>
    </row>
    <row r="868" customFormat="false" ht="23" hidden="false" customHeight="true" outlineLevel="0" collapsed="false">
      <c r="A868" s="17" t="n">
        <f aca="false">A867+1</f>
        <v>867</v>
      </c>
      <c r="B868" s="18"/>
      <c r="C868" s="18"/>
      <c r="D868" s="18"/>
      <c r="E868" s="18"/>
      <c r="F868" s="18"/>
      <c r="G868" s="18"/>
      <c r="H868" s="18"/>
      <c r="I868" s="19" t="str">
        <f aca="false">IF(COUNTA($B868:$H868)=0,"Empty","")</f>
        <v>Empty</v>
      </c>
      <c r="J868" s="20" t="str">
        <f aca="false">IF(COUNTIF($B868:$H868,1)=1,"Formal","")</f>
        <v/>
      </c>
      <c r="K868" s="14" t="str">
        <f aca="false">IF(AND($I868&lt;&gt;"Empty",$J868&lt;&gt;"Formal"),"INFORMAL","")</f>
        <v/>
      </c>
    </row>
    <row r="869" customFormat="false" ht="23" hidden="false" customHeight="true" outlineLevel="0" collapsed="false">
      <c r="A869" s="17" t="n">
        <f aca="false">A868+1</f>
        <v>868</v>
      </c>
      <c r="B869" s="18"/>
      <c r="C869" s="18"/>
      <c r="D869" s="18"/>
      <c r="E869" s="18"/>
      <c r="F869" s="18"/>
      <c r="G869" s="18"/>
      <c r="H869" s="18"/>
      <c r="I869" s="19" t="str">
        <f aca="false">IF(COUNTA($B869:$H869)=0,"Empty","")</f>
        <v>Empty</v>
      </c>
      <c r="J869" s="20" t="str">
        <f aca="false">IF(COUNTIF($B869:$H869,1)=1,"Formal","")</f>
        <v/>
      </c>
      <c r="K869" s="14" t="str">
        <f aca="false">IF(AND($I869&lt;&gt;"Empty",$J869&lt;&gt;"Formal"),"INFORMAL","")</f>
        <v/>
      </c>
    </row>
    <row r="870" customFormat="false" ht="23" hidden="false" customHeight="true" outlineLevel="0" collapsed="false">
      <c r="A870" s="17" t="n">
        <f aca="false">A869+1</f>
        <v>869</v>
      </c>
      <c r="B870" s="18"/>
      <c r="C870" s="18"/>
      <c r="D870" s="18"/>
      <c r="E870" s="18"/>
      <c r="F870" s="18"/>
      <c r="G870" s="18"/>
      <c r="H870" s="18"/>
      <c r="I870" s="19" t="str">
        <f aca="false">IF(COUNTA($B870:$H870)=0,"Empty","")</f>
        <v>Empty</v>
      </c>
      <c r="J870" s="20" t="str">
        <f aca="false">IF(COUNTIF($B870:$H870,1)=1,"Formal","")</f>
        <v/>
      </c>
      <c r="K870" s="14" t="str">
        <f aca="false">IF(AND($I870&lt;&gt;"Empty",$J870&lt;&gt;"Formal"),"INFORMAL","")</f>
        <v/>
      </c>
    </row>
    <row r="871" customFormat="false" ht="23" hidden="false" customHeight="true" outlineLevel="0" collapsed="false">
      <c r="A871" s="17" t="n">
        <f aca="false">A870+1</f>
        <v>870</v>
      </c>
      <c r="B871" s="18"/>
      <c r="C871" s="18"/>
      <c r="D871" s="18"/>
      <c r="E871" s="18"/>
      <c r="F871" s="18"/>
      <c r="G871" s="18"/>
      <c r="H871" s="18"/>
      <c r="I871" s="19" t="str">
        <f aca="false">IF(COUNTA($B871:$H871)=0,"Empty","")</f>
        <v>Empty</v>
      </c>
      <c r="J871" s="20" t="str">
        <f aca="false">IF(COUNTIF($B871:$H871,1)=1,"Formal","")</f>
        <v/>
      </c>
      <c r="K871" s="14" t="str">
        <f aca="false">IF(AND($I871&lt;&gt;"Empty",$J871&lt;&gt;"Formal"),"INFORMAL","")</f>
        <v/>
      </c>
    </row>
    <row r="872" customFormat="false" ht="23" hidden="false" customHeight="true" outlineLevel="0" collapsed="false">
      <c r="A872" s="17" t="n">
        <f aca="false">A871+1</f>
        <v>871</v>
      </c>
      <c r="B872" s="18"/>
      <c r="C872" s="18"/>
      <c r="D872" s="18"/>
      <c r="E872" s="18"/>
      <c r="F872" s="18"/>
      <c r="G872" s="18"/>
      <c r="H872" s="18"/>
      <c r="I872" s="19" t="str">
        <f aca="false">IF(COUNTA($B872:$H872)=0,"Empty","")</f>
        <v>Empty</v>
      </c>
      <c r="J872" s="20" t="str">
        <f aca="false">IF(COUNTIF($B872:$H872,1)=1,"Formal","")</f>
        <v/>
      </c>
      <c r="K872" s="14" t="str">
        <f aca="false">IF(AND($I872&lt;&gt;"Empty",$J872&lt;&gt;"Formal"),"INFORMAL","")</f>
        <v/>
      </c>
    </row>
    <row r="873" customFormat="false" ht="23" hidden="false" customHeight="true" outlineLevel="0" collapsed="false">
      <c r="A873" s="17" t="n">
        <f aca="false">A872+1</f>
        <v>872</v>
      </c>
      <c r="B873" s="18"/>
      <c r="C873" s="18"/>
      <c r="D873" s="18"/>
      <c r="E873" s="18"/>
      <c r="F873" s="18"/>
      <c r="G873" s="18"/>
      <c r="H873" s="18"/>
      <c r="I873" s="19" t="str">
        <f aca="false">IF(COUNTA($B873:$H873)=0,"Empty","")</f>
        <v>Empty</v>
      </c>
      <c r="J873" s="20" t="str">
        <f aca="false">IF(COUNTIF($B873:$H873,1)=1,"Formal","")</f>
        <v/>
      </c>
      <c r="K873" s="14" t="str">
        <f aca="false">IF(AND($I873&lt;&gt;"Empty",$J873&lt;&gt;"Formal"),"INFORMAL","")</f>
        <v/>
      </c>
    </row>
    <row r="874" customFormat="false" ht="23" hidden="false" customHeight="true" outlineLevel="0" collapsed="false">
      <c r="A874" s="17" t="n">
        <f aca="false">A873+1</f>
        <v>873</v>
      </c>
      <c r="B874" s="18"/>
      <c r="C874" s="18"/>
      <c r="D874" s="18"/>
      <c r="E874" s="18"/>
      <c r="F874" s="18"/>
      <c r="G874" s="18"/>
      <c r="H874" s="18"/>
      <c r="I874" s="19" t="str">
        <f aca="false">IF(COUNTA($B874:$H874)=0,"Empty","")</f>
        <v>Empty</v>
      </c>
      <c r="J874" s="20" t="str">
        <f aca="false">IF(COUNTIF($B874:$H874,1)=1,"Formal","")</f>
        <v/>
      </c>
      <c r="K874" s="14" t="str">
        <f aca="false">IF(AND($I874&lt;&gt;"Empty",$J874&lt;&gt;"Formal"),"INFORMAL","")</f>
        <v/>
      </c>
    </row>
    <row r="875" customFormat="false" ht="23" hidden="false" customHeight="true" outlineLevel="0" collapsed="false">
      <c r="A875" s="17" t="n">
        <f aca="false">A874+1</f>
        <v>874</v>
      </c>
      <c r="B875" s="18"/>
      <c r="C875" s="18"/>
      <c r="D875" s="18"/>
      <c r="E875" s="18"/>
      <c r="F875" s="18"/>
      <c r="G875" s="18"/>
      <c r="H875" s="18"/>
      <c r="I875" s="19" t="str">
        <f aca="false">IF(COUNTA($B875:$H875)=0,"Empty","")</f>
        <v>Empty</v>
      </c>
      <c r="J875" s="20" t="str">
        <f aca="false">IF(COUNTIF($B875:$H875,1)=1,"Formal","")</f>
        <v/>
      </c>
      <c r="K875" s="14" t="str">
        <f aca="false">IF(AND($I875&lt;&gt;"Empty",$J875&lt;&gt;"Formal"),"INFORMAL","")</f>
        <v/>
      </c>
    </row>
    <row r="876" customFormat="false" ht="23" hidden="false" customHeight="true" outlineLevel="0" collapsed="false">
      <c r="A876" s="17" t="n">
        <f aca="false">A875+1</f>
        <v>875</v>
      </c>
      <c r="B876" s="18"/>
      <c r="C876" s="18"/>
      <c r="D876" s="18"/>
      <c r="E876" s="18"/>
      <c r="F876" s="18"/>
      <c r="G876" s="18"/>
      <c r="H876" s="18"/>
      <c r="I876" s="19" t="str">
        <f aca="false">IF(COUNTA($B876:$H876)=0,"Empty","")</f>
        <v>Empty</v>
      </c>
      <c r="J876" s="20" t="str">
        <f aca="false">IF(COUNTIF($B876:$H876,1)=1,"Formal","")</f>
        <v/>
      </c>
      <c r="K876" s="14" t="str">
        <f aca="false">IF(AND($I876&lt;&gt;"Empty",$J876&lt;&gt;"Formal"),"INFORMAL","")</f>
        <v/>
      </c>
    </row>
    <row r="877" customFormat="false" ht="23" hidden="false" customHeight="true" outlineLevel="0" collapsed="false">
      <c r="A877" s="17" t="n">
        <f aca="false">A876+1</f>
        <v>876</v>
      </c>
      <c r="B877" s="18"/>
      <c r="C877" s="18"/>
      <c r="D877" s="18"/>
      <c r="E877" s="18"/>
      <c r="F877" s="18"/>
      <c r="G877" s="18"/>
      <c r="H877" s="18"/>
      <c r="I877" s="19" t="str">
        <f aca="false">IF(COUNTA($B877:$H877)=0,"Empty","")</f>
        <v>Empty</v>
      </c>
      <c r="J877" s="20" t="str">
        <f aca="false">IF(COUNTIF($B877:$H877,1)=1,"Formal","")</f>
        <v/>
      </c>
      <c r="K877" s="14" t="str">
        <f aca="false">IF(AND($I877&lt;&gt;"Empty",$J877&lt;&gt;"Formal"),"INFORMAL","")</f>
        <v/>
      </c>
    </row>
    <row r="878" customFormat="false" ht="23" hidden="false" customHeight="true" outlineLevel="0" collapsed="false">
      <c r="A878" s="17" t="n">
        <f aca="false">A877+1</f>
        <v>877</v>
      </c>
      <c r="B878" s="18"/>
      <c r="C878" s="18"/>
      <c r="D878" s="18"/>
      <c r="E878" s="18"/>
      <c r="F878" s="18"/>
      <c r="G878" s="18"/>
      <c r="H878" s="18"/>
      <c r="I878" s="19" t="str">
        <f aca="false">IF(COUNTA($B878:$H878)=0,"Empty","")</f>
        <v>Empty</v>
      </c>
      <c r="J878" s="20" t="str">
        <f aca="false">IF(COUNTIF($B878:$H878,1)=1,"Formal","")</f>
        <v/>
      </c>
      <c r="K878" s="14" t="str">
        <f aca="false">IF(AND($I878&lt;&gt;"Empty",$J878&lt;&gt;"Formal"),"INFORMAL","")</f>
        <v/>
      </c>
    </row>
    <row r="879" customFormat="false" ht="23" hidden="false" customHeight="true" outlineLevel="0" collapsed="false">
      <c r="A879" s="17" t="n">
        <f aca="false">A878+1</f>
        <v>878</v>
      </c>
      <c r="B879" s="18"/>
      <c r="C879" s="18"/>
      <c r="D879" s="18"/>
      <c r="E879" s="18"/>
      <c r="F879" s="18"/>
      <c r="G879" s="18"/>
      <c r="H879" s="18"/>
      <c r="I879" s="19" t="str">
        <f aca="false">IF(COUNTA($B879:$H879)=0,"Empty","")</f>
        <v>Empty</v>
      </c>
      <c r="J879" s="20" t="str">
        <f aca="false">IF(COUNTIF($B879:$H879,1)=1,"Formal","")</f>
        <v/>
      </c>
      <c r="K879" s="14" t="str">
        <f aca="false">IF(AND($I879&lt;&gt;"Empty",$J879&lt;&gt;"Formal"),"INFORMAL","")</f>
        <v/>
      </c>
    </row>
    <row r="880" customFormat="false" ht="23" hidden="false" customHeight="true" outlineLevel="0" collapsed="false">
      <c r="A880" s="17" t="n">
        <f aca="false">A879+1</f>
        <v>879</v>
      </c>
      <c r="B880" s="18"/>
      <c r="C880" s="18"/>
      <c r="D880" s="18"/>
      <c r="E880" s="18"/>
      <c r="F880" s="18"/>
      <c r="G880" s="18"/>
      <c r="H880" s="18"/>
      <c r="I880" s="19" t="str">
        <f aca="false">IF(COUNTA($B880:$H880)=0,"Empty","")</f>
        <v>Empty</v>
      </c>
      <c r="J880" s="20" t="str">
        <f aca="false">IF(COUNTIF($B880:$H880,1)=1,"Formal","")</f>
        <v/>
      </c>
      <c r="K880" s="14" t="str">
        <f aca="false">IF(AND($I880&lt;&gt;"Empty",$J880&lt;&gt;"Formal"),"INFORMAL","")</f>
        <v/>
      </c>
    </row>
    <row r="881" customFormat="false" ht="23" hidden="false" customHeight="true" outlineLevel="0" collapsed="false">
      <c r="A881" s="17" t="n">
        <f aca="false">A880+1</f>
        <v>880</v>
      </c>
      <c r="B881" s="18"/>
      <c r="C881" s="18"/>
      <c r="D881" s="18"/>
      <c r="E881" s="18"/>
      <c r="F881" s="18"/>
      <c r="G881" s="18"/>
      <c r="H881" s="18"/>
      <c r="I881" s="19" t="str">
        <f aca="false">IF(COUNTA($B881:$H881)=0,"Empty","")</f>
        <v>Empty</v>
      </c>
      <c r="J881" s="20" t="str">
        <f aca="false">IF(COUNTIF($B881:$H881,1)=1,"Formal","")</f>
        <v/>
      </c>
      <c r="K881" s="14" t="str">
        <f aca="false">IF(AND($I881&lt;&gt;"Empty",$J881&lt;&gt;"Formal"),"INFORMAL","")</f>
        <v/>
      </c>
    </row>
    <row r="882" customFormat="false" ht="23" hidden="false" customHeight="true" outlineLevel="0" collapsed="false">
      <c r="A882" s="17" t="n">
        <f aca="false">A881+1</f>
        <v>881</v>
      </c>
      <c r="B882" s="18"/>
      <c r="C882" s="18"/>
      <c r="D882" s="18"/>
      <c r="E882" s="18"/>
      <c r="F882" s="18"/>
      <c r="G882" s="18"/>
      <c r="H882" s="18"/>
      <c r="I882" s="19" t="str">
        <f aca="false">IF(COUNTA($B882:$H882)=0,"Empty","")</f>
        <v>Empty</v>
      </c>
      <c r="J882" s="20" t="str">
        <f aca="false">IF(COUNTIF($B882:$H882,1)=1,"Formal","")</f>
        <v/>
      </c>
      <c r="K882" s="14" t="str">
        <f aca="false">IF(AND($I882&lt;&gt;"Empty",$J882&lt;&gt;"Formal"),"INFORMAL","")</f>
        <v/>
      </c>
    </row>
    <row r="883" customFormat="false" ht="23" hidden="false" customHeight="true" outlineLevel="0" collapsed="false">
      <c r="A883" s="17" t="n">
        <f aca="false">A882+1</f>
        <v>882</v>
      </c>
      <c r="B883" s="18"/>
      <c r="C883" s="18"/>
      <c r="D883" s="18"/>
      <c r="E883" s="18"/>
      <c r="F883" s="18"/>
      <c r="G883" s="18"/>
      <c r="H883" s="18"/>
      <c r="I883" s="19" t="str">
        <f aca="false">IF(COUNTA($B883:$H883)=0,"Empty","")</f>
        <v>Empty</v>
      </c>
      <c r="J883" s="20" t="str">
        <f aca="false">IF(COUNTIF($B883:$H883,1)=1,"Formal","")</f>
        <v/>
      </c>
      <c r="K883" s="14" t="str">
        <f aca="false">IF(AND($I883&lt;&gt;"Empty",$J883&lt;&gt;"Formal"),"INFORMAL","")</f>
        <v/>
      </c>
    </row>
    <row r="884" customFormat="false" ht="23" hidden="false" customHeight="true" outlineLevel="0" collapsed="false">
      <c r="A884" s="17" t="n">
        <f aca="false">A883+1</f>
        <v>883</v>
      </c>
      <c r="B884" s="18"/>
      <c r="C884" s="18"/>
      <c r="D884" s="18"/>
      <c r="E884" s="18"/>
      <c r="F884" s="18"/>
      <c r="G884" s="18"/>
      <c r="H884" s="18"/>
      <c r="I884" s="19" t="str">
        <f aca="false">IF(COUNTA($B884:$H884)=0,"Empty","")</f>
        <v>Empty</v>
      </c>
      <c r="J884" s="20" t="str">
        <f aca="false">IF(COUNTIF($B884:$H884,1)=1,"Formal","")</f>
        <v/>
      </c>
      <c r="K884" s="14" t="str">
        <f aca="false">IF(AND($I884&lt;&gt;"Empty",$J884&lt;&gt;"Formal"),"INFORMAL","")</f>
        <v/>
      </c>
    </row>
    <row r="885" customFormat="false" ht="23" hidden="false" customHeight="true" outlineLevel="0" collapsed="false">
      <c r="A885" s="17" t="n">
        <f aca="false">A884+1</f>
        <v>884</v>
      </c>
      <c r="B885" s="18"/>
      <c r="C885" s="18"/>
      <c r="D885" s="18"/>
      <c r="E885" s="18"/>
      <c r="F885" s="18"/>
      <c r="G885" s="18"/>
      <c r="H885" s="18"/>
      <c r="I885" s="19" t="str">
        <f aca="false">IF(COUNTA($B885:$H885)=0,"Empty","")</f>
        <v>Empty</v>
      </c>
      <c r="J885" s="20" t="str">
        <f aca="false">IF(COUNTIF($B885:$H885,1)=1,"Formal","")</f>
        <v/>
      </c>
      <c r="K885" s="14" t="str">
        <f aca="false">IF(AND($I885&lt;&gt;"Empty",$J885&lt;&gt;"Formal"),"INFORMAL","")</f>
        <v/>
      </c>
    </row>
    <row r="886" customFormat="false" ht="23" hidden="false" customHeight="true" outlineLevel="0" collapsed="false">
      <c r="A886" s="17" t="n">
        <f aca="false">A885+1</f>
        <v>885</v>
      </c>
      <c r="B886" s="18"/>
      <c r="C886" s="18"/>
      <c r="D886" s="18"/>
      <c r="E886" s="18"/>
      <c r="F886" s="18"/>
      <c r="G886" s="18"/>
      <c r="H886" s="18"/>
      <c r="I886" s="19" t="str">
        <f aca="false">IF(COUNTA($B886:$H886)=0,"Empty","")</f>
        <v>Empty</v>
      </c>
      <c r="J886" s="20" t="str">
        <f aca="false">IF(COUNTIF($B886:$H886,1)=1,"Formal","")</f>
        <v/>
      </c>
      <c r="K886" s="14" t="str">
        <f aca="false">IF(AND($I886&lt;&gt;"Empty",$J886&lt;&gt;"Formal"),"INFORMAL","")</f>
        <v/>
      </c>
    </row>
    <row r="887" customFormat="false" ht="23" hidden="false" customHeight="true" outlineLevel="0" collapsed="false">
      <c r="A887" s="17" t="n">
        <f aca="false">A886+1</f>
        <v>886</v>
      </c>
      <c r="B887" s="18"/>
      <c r="C887" s="18"/>
      <c r="D887" s="18"/>
      <c r="E887" s="18"/>
      <c r="F887" s="18"/>
      <c r="G887" s="18"/>
      <c r="H887" s="18"/>
      <c r="I887" s="19" t="str">
        <f aca="false">IF(COUNTA($B887:$H887)=0,"Empty","")</f>
        <v>Empty</v>
      </c>
      <c r="J887" s="20" t="str">
        <f aca="false">IF(COUNTIF($B887:$H887,1)=1,"Formal","")</f>
        <v/>
      </c>
      <c r="K887" s="14" t="str">
        <f aca="false">IF(AND($I887&lt;&gt;"Empty",$J887&lt;&gt;"Formal"),"INFORMAL","")</f>
        <v/>
      </c>
    </row>
    <row r="888" customFormat="false" ht="23" hidden="false" customHeight="true" outlineLevel="0" collapsed="false">
      <c r="A888" s="17" t="n">
        <f aca="false">A887+1</f>
        <v>887</v>
      </c>
      <c r="B888" s="18"/>
      <c r="C888" s="18"/>
      <c r="D888" s="18"/>
      <c r="E888" s="18"/>
      <c r="F888" s="18"/>
      <c r="G888" s="18"/>
      <c r="H888" s="18"/>
      <c r="I888" s="19" t="str">
        <f aca="false">IF(COUNTA($B888:$H888)=0,"Empty","")</f>
        <v>Empty</v>
      </c>
      <c r="J888" s="20" t="str">
        <f aca="false">IF(COUNTIF($B888:$H888,1)=1,"Formal","")</f>
        <v/>
      </c>
      <c r="K888" s="14" t="str">
        <f aca="false">IF(AND($I888&lt;&gt;"Empty",$J888&lt;&gt;"Formal"),"INFORMAL","")</f>
        <v/>
      </c>
    </row>
    <row r="889" customFormat="false" ht="23" hidden="false" customHeight="true" outlineLevel="0" collapsed="false">
      <c r="A889" s="17" t="n">
        <f aca="false">A888+1</f>
        <v>888</v>
      </c>
      <c r="B889" s="18"/>
      <c r="C889" s="18"/>
      <c r="D889" s="18"/>
      <c r="E889" s="18"/>
      <c r="F889" s="18"/>
      <c r="G889" s="18"/>
      <c r="H889" s="18"/>
      <c r="I889" s="19" t="str">
        <f aca="false">IF(COUNTA($B889:$H889)=0,"Empty","")</f>
        <v>Empty</v>
      </c>
      <c r="J889" s="20" t="str">
        <f aca="false">IF(COUNTIF($B889:$H889,1)=1,"Formal","")</f>
        <v/>
      </c>
      <c r="K889" s="14" t="str">
        <f aca="false">IF(AND($I889&lt;&gt;"Empty",$J889&lt;&gt;"Formal"),"INFORMAL","")</f>
        <v/>
      </c>
    </row>
    <row r="890" customFormat="false" ht="23" hidden="false" customHeight="true" outlineLevel="0" collapsed="false">
      <c r="A890" s="17" t="n">
        <f aca="false">A889+1</f>
        <v>889</v>
      </c>
      <c r="B890" s="18"/>
      <c r="C890" s="18"/>
      <c r="D890" s="18"/>
      <c r="E890" s="18"/>
      <c r="F890" s="18"/>
      <c r="G890" s="18"/>
      <c r="H890" s="18"/>
      <c r="I890" s="19" t="str">
        <f aca="false">IF(COUNTA($B890:$H890)=0,"Empty","")</f>
        <v>Empty</v>
      </c>
      <c r="J890" s="20" t="str">
        <f aca="false">IF(COUNTIF($B890:$H890,1)=1,"Formal","")</f>
        <v/>
      </c>
      <c r="K890" s="14" t="str">
        <f aca="false">IF(AND($I890&lt;&gt;"Empty",$J890&lt;&gt;"Formal"),"INFORMAL","")</f>
        <v/>
      </c>
    </row>
    <row r="891" customFormat="false" ht="23" hidden="false" customHeight="true" outlineLevel="0" collapsed="false">
      <c r="A891" s="17" t="n">
        <f aca="false">A890+1</f>
        <v>890</v>
      </c>
      <c r="B891" s="18"/>
      <c r="C891" s="18"/>
      <c r="D891" s="18"/>
      <c r="E891" s="18"/>
      <c r="F891" s="18"/>
      <c r="G891" s="18"/>
      <c r="H891" s="18"/>
      <c r="I891" s="19" t="str">
        <f aca="false">IF(COUNTA($B891:$H891)=0,"Empty","")</f>
        <v>Empty</v>
      </c>
      <c r="J891" s="20" t="str">
        <f aca="false">IF(COUNTIF($B891:$H891,1)=1,"Formal","")</f>
        <v/>
      </c>
      <c r="K891" s="14" t="str">
        <f aca="false">IF(AND($I891&lt;&gt;"Empty",$J891&lt;&gt;"Formal"),"INFORMAL","")</f>
        <v/>
      </c>
    </row>
    <row r="892" customFormat="false" ht="23" hidden="false" customHeight="true" outlineLevel="0" collapsed="false">
      <c r="A892" s="17" t="n">
        <f aca="false">A891+1</f>
        <v>891</v>
      </c>
      <c r="B892" s="18"/>
      <c r="C892" s="18"/>
      <c r="D892" s="18"/>
      <c r="E892" s="18"/>
      <c r="F892" s="18"/>
      <c r="G892" s="18"/>
      <c r="H892" s="18"/>
      <c r="I892" s="19" t="str">
        <f aca="false">IF(COUNTA($B892:$H892)=0,"Empty","")</f>
        <v>Empty</v>
      </c>
      <c r="J892" s="20" t="str">
        <f aca="false">IF(COUNTIF($B892:$H892,1)=1,"Formal","")</f>
        <v/>
      </c>
      <c r="K892" s="14" t="str">
        <f aca="false">IF(AND($I892&lt;&gt;"Empty",$J892&lt;&gt;"Formal"),"INFORMAL","")</f>
        <v/>
      </c>
    </row>
    <row r="893" customFormat="false" ht="23" hidden="false" customHeight="true" outlineLevel="0" collapsed="false">
      <c r="A893" s="17" t="n">
        <f aca="false">A892+1</f>
        <v>892</v>
      </c>
      <c r="B893" s="18"/>
      <c r="C893" s="18"/>
      <c r="D893" s="18"/>
      <c r="E893" s="18"/>
      <c r="F893" s="18"/>
      <c r="G893" s="18"/>
      <c r="H893" s="18"/>
      <c r="I893" s="19" t="str">
        <f aca="false">IF(COUNTA($B893:$H893)=0,"Empty","")</f>
        <v>Empty</v>
      </c>
      <c r="J893" s="20" t="str">
        <f aca="false">IF(COUNTIF($B893:$H893,1)=1,"Formal","")</f>
        <v/>
      </c>
      <c r="K893" s="14" t="str">
        <f aca="false">IF(AND($I893&lt;&gt;"Empty",$J893&lt;&gt;"Formal"),"INFORMAL","")</f>
        <v/>
      </c>
    </row>
    <row r="894" customFormat="false" ht="23" hidden="false" customHeight="true" outlineLevel="0" collapsed="false">
      <c r="A894" s="17" t="n">
        <f aca="false">A893+1</f>
        <v>893</v>
      </c>
      <c r="B894" s="18"/>
      <c r="C894" s="18"/>
      <c r="D894" s="18"/>
      <c r="E894" s="18"/>
      <c r="F894" s="18"/>
      <c r="G894" s="18"/>
      <c r="H894" s="18"/>
      <c r="I894" s="19" t="str">
        <f aca="false">IF(COUNTA($B894:$H894)=0,"Empty","")</f>
        <v>Empty</v>
      </c>
      <c r="J894" s="20" t="str">
        <f aca="false">IF(COUNTIF($B894:$H894,1)=1,"Formal","")</f>
        <v/>
      </c>
      <c r="K894" s="14" t="str">
        <f aca="false">IF(AND($I894&lt;&gt;"Empty",$J894&lt;&gt;"Formal"),"INFORMAL","")</f>
        <v/>
      </c>
    </row>
    <row r="895" customFormat="false" ht="23" hidden="false" customHeight="true" outlineLevel="0" collapsed="false">
      <c r="A895" s="17" t="n">
        <f aca="false">A894+1</f>
        <v>894</v>
      </c>
      <c r="B895" s="18"/>
      <c r="C895" s="18"/>
      <c r="D895" s="18"/>
      <c r="E895" s="18"/>
      <c r="F895" s="18"/>
      <c r="G895" s="18"/>
      <c r="H895" s="18"/>
      <c r="I895" s="19" t="str">
        <f aca="false">IF(COUNTA($B895:$H895)=0,"Empty","")</f>
        <v>Empty</v>
      </c>
      <c r="J895" s="20" t="str">
        <f aca="false">IF(COUNTIF($B895:$H895,1)=1,"Formal","")</f>
        <v/>
      </c>
      <c r="K895" s="14" t="str">
        <f aca="false">IF(AND($I895&lt;&gt;"Empty",$J895&lt;&gt;"Formal"),"INFORMAL","")</f>
        <v/>
      </c>
    </row>
    <row r="896" customFormat="false" ht="23" hidden="false" customHeight="true" outlineLevel="0" collapsed="false">
      <c r="A896" s="17" t="n">
        <f aca="false">A895+1</f>
        <v>895</v>
      </c>
      <c r="B896" s="18"/>
      <c r="C896" s="18"/>
      <c r="D896" s="18"/>
      <c r="E896" s="18"/>
      <c r="F896" s="18"/>
      <c r="G896" s="18"/>
      <c r="H896" s="18"/>
      <c r="I896" s="19" t="str">
        <f aca="false">IF(COUNTA($B896:$H896)=0,"Empty","")</f>
        <v>Empty</v>
      </c>
      <c r="J896" s="20" t="str">
        <f aca="false">IF(COUNTIF($B896:$H896,1)=1,"Formal","")</f>
        <v/>
      </c>
      <c r="K896" s="14" t="str">
        <f aca="false">IF(AND($I896&lt;&gt;"Empty",$J896&lt;&gt;"Formal"),"INFORMAL","")</f>
        <v/>
      </c>
    </row>
    <row r="897" customFormat="false" ht="23" hidden="false" customHeight="true" outlineLevel="0" collapsed="false">
      <c r="A897" s="17" t="n">
        <f aca="false">A896+1</f>
        <v>896</v>
      </c>
      <c r="B897" s="18"/>
      <c r="C897" s="18"/>
      <c r="D897" s="18"/>
      <c r="E897" s="18"/>
      <c r="F897" s="18"/>
      <c r="G897" s="18"/>
      <c r="H897" s="18"/>
      <c r="I897" s="19" t="str">
        <f aca="false">IF(COUNTA($B897:$H897)=0,"Empty","")</f>
        <v>Empty</v>
      </c>
      <c r="J897" s="20" t="str">
        <f aca="false">IF(COUNTIF($B897:$H897,1)=1,"Formal","")</f>
        <v/>
      </c>
      <c r="K897" s="14" t="str">
        <f aca="false">IF(AND($I897&lt;&gt;"Empty",$J897&lt;&gt;"Formal"),"INFORMAL","")</f>
        <v/>
      </c>
    </row>
    <row r="898" customFormat="false" ht="23" hidden="false" customHeight="true" outlineLevel="0" collapsed="false">
      <c r="A898" s="17" t="n">
        <f aca="false">A897+1</f>
        <v>897</v>
      </c>
      <c r="B898" s="18"/>
      <c r="C898" s="18"/>
      <c r="D898" s="18"/>
      <c r="E898" s="18"/>
      <c r="F898" s="18"/>
      <c r="G898" s="18"/>
      <c r="H898" s="18"/>
      <c r="I898" s="19" t="str">
        <f aca="false">IF(COUNTA($B898:$H898)=0,"Empty","")</f>
        <v>Empty</v>
      </c>
      <c r="J898" s="20" t="str">
        <f aca="false">IF(COUNTIF($B898:$H898,1)=1,"Formal","")</f>
        <v/>
      </c>
      <c r="K898" s="14" t="str">
        <f aca="false">IF(AND($I898&lt;&gt;"Empty",$J898&lt;&gt;"Formal"),"INFORMAL","")</f>
        <v/>
      </c>
    </row>
    <row r="899" customFormat="false" ht="23" hidden="false" customHeight="true" outlineLevel="0" collapsed="false">
      <c r="A899" s="17" t="n">
        <f aca="false">A898+1</f>
        <v>898</v>
      </c>
      <c r="B899" s="18"/>
      <c r="C899" s="18"/>
      <c r="D899" s="18"/>
      <c r="E899" s="18"/>
      <c r="F899" s="18"/>
      <c r="G899" s="18"/>
      <c r="H899" s="18"/>
      <c r="I899" s="19" t="str">
        <f aca="false">IF(COUNTA($B899:$H899)=0,"Empty","")</f>
        <v>Empty</v>
      </c>
      <c r="J899" s="20" t="str">
        <f aca="false">IF(COUNTIF($B899:$H899,1)=1,"Formal","")</f>
        <v/>
      </c>
      <c r="K899" s="14" t="str">
        <f aca="false">IF(AND($I899&lt;&gt;"Empty",$J899&lt;&gt;"Formal"),"INFORMAL","")</f>
        <v/>
      </c>
    </row>
    <row r="900" customFormat="false" ht="23" hidden="false" customHeight="true" outlineLevel="0" collapsed="false">
      <c r="A900" s="17" t="n">
        <f aca="false">A899+1</f>
        <v>899</v>
      </c>
      <c r="B900" s="18"/>
      <c r="C900" s="18"/>
      <c r="D900" s="18"/>
      <c r="E900" s="18"/>
      <c r="F900" s="18"/>
      <c r="G900" s="18"/>
      <c r="H900" s="18"/>
      <c r="I900" s="19" t="str">
        <f aca="false">IF(COUNTA($B900:$H900)=0,"Empty","")</f>
        <v>Empty</v>
      </c>
      <c r="J900" s="20" t="str">
        <f aca="false">IF(COUNTIF($B900:$H900,1)=1,"Formal","")</f>
        <v/>
      </c>
      <c r="K900" s="14" t="str">
        <f aca="false">IF(AND($I900&lt;&gt;"Empty",$J900&lt;&gt;"Formal"),"INFORMAL","")</f>
        <v/>
      </c>
    </row>
    <row r="901" customFormat="false" ht="23" hidden="false" customHeight="true" outlineLevel="0" collapsed="false">
      <c r="A901" s="17" t="n">
        <f aca="false">A900+1</f>
        <v>900</v>
      </c>
      <c r="B901" s="18"/>
      <c r="C901" s="18"/>
      <c r="D901" s="18"/>
      <c r="E901" s="18"/>
      <c r="F901" s="18"/>
      <c r="G901" s="18"/>
      <c r="H901" s="18"/>
      <c r="I901" s="19" t="str">
        <f aca="false">IF(COUNTA($B901:$H901)=0,"Empty","")</f>
        <v>Empty</v>
      </c>
      <c r="J901" s="20" t="str">
        <f aca="false">IF(COUNTIF($B901:$H901,1)=1,"Formal","")</f>
        <v/>
      </c>
      <c r="K901" s="14" t="str">
        <f aca="false">IF(AND($I901&lt;&gt;"Empty",$J901&lt;&gt;"Formal"),"INFORMAL","")</f>
        <v/>
      </c>
    </row>
    <row r="902" customFormat="false" ht="23" hidden="false" customHeight="true" outlineLevel="0" collapsed="false">
      <c r="A902" s="17" t="n">
        <f aca="false">A901+1</f>
        <v>901</v>
      </c>
      <c r="B902" s="18"/>
      <c r="C902" s="18"/>
      <c r="D902" s="18"/>
      <c r="E902" s="18"/>
      <c r="F902" s="18"/>
      <c r="G902" s="18"/>
      <c r="H902" s="18"/>
      <c r="I902" s="19" t="str">
        <f aca="false">IF(COUNTA($B902:$H902)=0,"Empty","")</f>
        <v>Empty</v>
      </c>
      <c r="J902" s="20" t="str">
        <f aca="false">IF(COUNTIF($B902:$H902,1)=1,"Formal","")</f>
        <v/>
      </c>
      <c r="K902" s="14" t="str">
        <f aca="false">IF(AND($I902&lt;&gt;"Empty",$J902&lt;&gt;"Formal"),"INFORMAL","")</f>
        <v/>
      </c>
    </row>
    <row r="903" customFormat="false" ht="23" hidden="false" customHeight="true" outlineLevel="0" collapsed="false">
      <c r="A903" s="17" t="n">
        <f aca="false">A902+1</f>
        <v>902</v>
      </c>
      <c r="B903" s="18"/>
      <c r="C903" s="18"/>
      <c r="D903" s="18"/>
      <c r="E903" s="18"/>
      <c r="F903" s="18"/>
      <c r="G903" s="18"/>
      <c r="H903" s="18"/>
      <c r="I903" s="19" t="str">
        <f aca="false">IF(COUNTA($B903:$H903)=0,"Empty","")</f>
        <v>Empty</v>
      </c>
      <c r="J903" s="20" t="str">
        <f aca="false">IF(COUNTIF($B903:$H903,1)=1,"Formal","")</f>
        <v/>
      </c>
      <c r="K903" s="14" t="str">
        <f aca="false">IF(AND($I903&lt;&gt;"Empty",$J903&lt;&gt;"Formal"),"INFORMAL","")</f>
        <v/>
      </c>
    </row>
    <row r="904" customFormat="false" ht="23" hidden="false" customHeight="true" outlineLevel="0" collapsed="false">
      <c r="A904" s="17" t="n">
        <f aca="false">A903+1</f>
        <v>903</v>
      </c>
      <c r="B904" s="18"/>
      <c r="C904" s="18"/>
      <c r="D904" s="18"/>
      <c r="E904" s="18"/>
      <c r="F904" s="18"/>
      <c r="G904" s="18"/>
      <c r="H904" s="18"/>
      <c r="I904" s="19" t="str">
        <f aca="false">IF(COUNTA($B904:$H904)=0,"Empty","")</f>
        <v>Empty</v>
      </c>
      <c r="J904" s="20" t="str">
        <f aca="false">IF(COUNTIF($B904:$H904,1)=1,"Formal","")</f>
        <v/>
      </c>
      <c r="K904" s="14" t="str">
        <f aca="false">IF(AND($I904&lt;&gt;"Empty",$J904&lt;&gt;"Formal"),"INFORMAL","")</f>
        <v/>
      </c>
    </row>
    <row r="905" customFormat="false" ht="23" hidden="false" customHeight="true" outlineLevel="0" collapsed="false">
      <c r="A905" s="17" t="n">
        <f aca="false">A904+1</f>
        <v>904</v>
      </c>
      <c r="B905" s="18"/>
      <c r="C905" s="18"/>
      <c r="D905" s="18"/>
      <c r="E905" s="18"/>
      <c r="F905" s="18"/>
      <c r="G905" s="18"/>
      <c r="H905" s="18"/>
      <c r="I905" s="19" t="str">
        <f aca="false">IF(COUNTA($B905:$H905)=0,"Empty","")</f>
        <v>Empty</v>
      </c>
      <c r="J905" s="20" t="str">
        <f aca="false">IF(COUNTIF($B905:$H905,1)=1,"Formal","")</f>
        <v/>
      </c>
      <c r="K905" s="14" t="str">
        <f aca="false">IF(AND($I905&lt;&gt;"Empty",$J905&lt;&gt;"Formal"),"INFORMAL","")</f>
        <v/>
      </c>
    </row>
    <row r="906" customFormat="false" ht="23" hidden="false" customHeight="true" outlineLevel="0" collapsed="false">
      <c r="A906" s="17" t="n">
        <f aca="false">A905+1</f>
        <v>905</v>
      </c>
      <c r="B906" s="18"/>
      <c r="C906" s="18"/>
      <c r="D906" s="18"/>
      <c r="E906" s="18"/>
      <c r="F906" s="18"/>
      <c r="G906" s="18"/>
      <c r="H906" s="18"/>
      <c r="I906" s="19" t="str">
        <f aca="false">IF(COUNTA($B906:$H906)=0,"Empty","")</f>
        <v>Empty</v>
      </c>
      <c r="J906" s="20" t="str">
        <f aca="false">IF(COUNTIF($B906:$H906,1)=1,"Formal","")</f>
        <v/>
      </c>
      <c r="K906" s="14" t="str">
        <f aca="false">IF(AND($I906&lt;&gt;"Empty",$J906&lt;&gt;"Formal"),"INFORMAL","")</f>
        <v/>
      </c>
    </row>
    <row r="907" customFormat="false" ht="23" hidden="false" customHeight="true" outlineLevel="0" collapsed="false">
      <c r="A907" s="17" t="n">
        <f aca="false">A906+1</f>
        <v>906</v>
      </c>
      <c r="B907" s="18"/>
      <c r="C907" s="18"/>
      <c r="D907" s="18"/>
      <c r="E907" s="18"/>
      <c r="F907" s="18"/>
      <c r="G907" s="18"/>
      <c r="H907" s="18"/>
      <c r="I907" s="19" t="str">
        <f aca="false">IF(COUNTA($B907:$H907)=0,"Empty","")</f>
        <v>Empty</v>
      </c>
      <c r="J907" s="20" t="str">
        <f aca="false">IF(COUNTIF($B907:$H907,1)=1,"Formal","")</f>
        <v/>
      </c>
      <c r="K907" s="14" t="str">
        <f aca="false">IF(AND($I907&lt;&gt;"Empty",$J907&lt;&gt;"Formal"),"INFORMAL","")</f>
        <v/>
      </c>
    </row>
    <row r="908" customFormat="false" ht="23" hidden="false" customHeight="true" outlineLevel="0" collapsed="false">
      <c r="A908" s="17" t="n">
        <f aca="false">A907+1</f>
        <v>907</v>
      </c>
      <c r="B908" s="18"/>
      <c r="C908" s="18"/>
      <c r="D908" s="18"/>
      <c r="E908" s="18"/>
      <c r="F908" s="18"/>
      <c r="G908" s="18"/>
      <c r="H908" s="18"/>
      <c r="I908" s="19" t="str">
        <f aca="false">IF(COUNTA($B908:$H908)=0,"Empty","")</f>
        <v>Empty</v>
      </c>
      <c r="J908" s="20" t="str">
        <f aca="false">IF(COUNTIF($B908:$H908,1)=1,"Formal","")</f>
        <v/>
      </c>
      <c r="K908" s="14" t="str">
        <f aca="false">IF(AND($I908&lt;&gt;"Empty",$J908&lt;&gt;"Formal"),"INFORMAL","")</f>
        <v/>
      </c>
    </row>
    <row r="909" customFormat="false" ht="23" hidden="false" customHeight="true" outlineLevel="0" collapsed="false">
      <c r="A909" s="17" t="n">
        <f aca="false">A908+1</f>
        <v>908</v>
      </c>
      <c r="B909" s="18"/>
      <c r="C909" s="18"/>
      <c r="D909" s="18"/>
      <c r="E909" s="18"/>
      <c r="F909" s="18"/>
      <c r="G909" s="18"/>
      <c r="H909" s="18"/>
      <c r="I909" s="19" t="str">
        <f aca="false">IF(COUNTA($B909:$H909)=0,"Empty","")</f>
        <v>Empty</v>
      </c>
      <c r="J909" s="20" t="str">
        <f aca="false">IF(COUNTIF($B909:$H909,1)=1,"Formal","")</f>
        <v/>
      </c>
      <c r="K909" s="14" t="str">
        <f aca="false">IF(AND($I909&lt;&gt;"Empty",$J909&lt;&gt;"Formal"),"INFORMAL","")</f>
        <v/>
      </c>
    </row>
    <row r="910" customFormat="false" ht="23" hidden="false" customHeight="true" outlineLevel="0" collapsed="false">
      <c r="A910" s="17" t="n">
        <f aca="false">A909+1</f>
        <v>909</v>
      </c>
      <c r="B910" s="18"/>
      <c r="C910" s="18"/>
      <c r="D910" s="18"/>
      <c r="E910" s="18"/>
      <c r="F910" s="18"/>
      <c r="G910" s="18"/>
      <c r="H910" s="18"/>
      <c r="I910" s="19" t="str">
        <f aca="false">IF(COUNTA($B910:$H910)=0,"Empty","")</f>
        <v>Empty</v>
      </c>
      <c r="J910" s="20" t="str">
        <f aca="false">IF(COUNTIF($B910:$H910,1)=1,"Formal","")</f>
        <v/>
      </c>
      <c r="K910" s="14" t="str">
        <f aca="false">IF(AND($I910&lt;&gt;"Empty",$J910&lt;&gt;"Formal"),"INFORMAL","")</f>
        <v/>
      </c>
    </row>
    <row r="911" customFormat="false" ht="23" hidden="false" customHeight="true" outlineLevel="0" collapsed="false">
      <c r="A911" s="17" t="n">
        <f aca="false">A910+1</f>
        <v>910</v>
      </c>
      <c r="B911" s="18"/>
      <c r="C911" s="18"/>
      <c r="D911" s="18"/>
      <c r="E911" s="18"/>
      <c r="F911" s="18"/>
      <c r="G911" s="18"/>
      <c r="H911" s="18"/>
      <c r="I911" s="19" t="str">
        <f aca="false">IF(COUNTA($B911:$H911)=0,"Empty","")</f>
        <v>Empty</v>
      </c>
      <c r="J911" s="20" t="str">
        <f aca="false">IF(COUNTIF($B911:$H911,1)=1,"Formal","")</f>
        <v/>
      </c>
      <c r="K911" s="14" t="str">
        <f aca="false">IF(AND($I911&lt;&gt;"Empty",$J911&lt;&gt;"Formal"),"INFORMAL","")</f>
        <v/>
      </c>
    </row>
    <row r="912" customFormat="false" ht="23" hidden="false" customHeight="true" outlineLevel="0" collapsed="false">
      <c r="A912" s="17" t="n">
        <f aca="false">A911+1</f>
        <v>911</v>
      </c>
      <c r="B912" s="18"/>
      <c r="C912" s="18"/>
      <c r="D912" s="18"/>
      <c r="E912" s="18"/>
      <c r="F912" s="18"/>
      <c r="G912" s="18"/>
      <c r="H912" s="18"/>
      <c r="I912" s="19" t="str">
        <f aca="false">IF(COUNTA($B912:$H912)=0,"Empty","")</f>
        <v>Empty</v>
      </c>
      <c r="J912" s="20" t="str">
        <f aca="false">IF(COUNTIF($B912:$H912,1)=1,"Formal","")</f>
        <v/>
      </c>
      <c r="K912" s="14" t="str">
        <f aca="false">IF(AND($I912&lt;&gt;"Empty",$J912&lt;&gt;"Formal"),"INFORMAL","")</f>
        <v/>
      </c>
    </row>
    <row r="913" customFormat="false" ht="23" hidden="false" customHeight="true" outlineLevel="0" collapsed="false">
      <c r="A913" s="17" t="n">
        <f aca="false">A912+1</f>
        <v>912</v>
      </c>
      <c r="B913" s="18"/>
      <c r="C913" s="18"/>
      <c r="D913" s="18"/>
      <c r="E913" s="18"/>
      <c r="F913" s="18"/>
      <c r="G913" s="18"/>
      <c r="H913" s="18"/>
      <c r="I913" s="19" t="str">
        <f aca="false">IF(COUNTA($B913:$H913)=0,"Empty","")</f>
        <v>Empty</v>
      </c>
      <c r="J913" s="20" t="str">
        <f aca="false">IF(COUNTIF($B913:$H913,1)=1,"Formal","")</f>
        <v/>
      </c>
      <c r="K913" s="14" t="str">
        <f aca="false">IF(AND($I913&lt;&gt;"Empty",$J913&lt;&gt;"Formal"),"INFORMAL","")</f>
        <v/>
      </c>
    </row>
    <row r="914" customFormat="false" ht="23" hidden="false" customHeight="true" outlineLevel="0" collapsed="false">
      <c r="A914" s="17" t="n">
        <f aca="false">A913+1</f>
        <v>913</v>
      </c>
      <c r="B914" s="18"/>
      <c r="C914" s="18"/>
      <c r="D914" s="18"/>
      <c r="E914" s="18"/>
      <c r="F914" s="18"/>
      <c r="G914" s="18"/>
      <c r="H914" s="18"/>
      <c r="I914" s="19" t="str">
        <f aca="false">IF(COUNTA($B914:$H914)=0,"Empty","")</f>
        <v>Empty</v>
      </c>
      <c r="J914" s="20" t="str">
        <f aca="false">IF(COUNTIF($B914:$H914,1)=1,"Formal","")</f>
        <v/>
      </c>
      <c r="K914" s="14" t="str">
        <f aca="false">IF(AND($I914&lt;&gt;"Empty",$J914&lt;&gt;"Formal"),"INFORMAL","")</f>
        <v/>
      </c>
    </row>
    <row r="915" customFormat="false" ht="23" hidden="false" customHeight="true" outlineLevel="0" collapsed="false">
      <c r="A915" s="17" t="n">
        <f aca="false">A914+1</f>
        <v>914</v>
      </c>
      <c r="B915" s="18"/>
      <c r="C915" s="18"/>
      <c r="D915" s="18"/>
      <c r="E915" s="18"/>
      <c r="F915" s="18"/>
      <c r="G915" s="18"/>
      <c r="H915" s="18"/>
      <c r="I915" s="19" t="str">
        <f aca="false">IF(COUNTA($B915:$H915)=0,"Empty","")</f>
        <v>Empty</v>
      </c>
      <c r="J915" s="20" t="str">
        <f aca="false">IF(COUNTIF($B915:$H915,1)=1,"Formal","")</f>
        <v/>
      </c>
      <c r="K915" s="14" t="str">
        <f aca="false">IF(AND($I915&lt;&gt;"Empty",$J915&lt;&gt;"Formal"),"INFORMAL","")</f>
        <v/>
      </c>
    </row>
    <row r="916" customFormat="false" ht="23" hidden="false" customHeight="true" outlineLevel="0" collapsed="false">
      <c r="A916" s="17" t="n">
        <f aca="false">A915+1</f>
        <v>915</v>
      </c>
      <c r="B916" s="18"/>
      <c r="C916" s="18"/>
      <c r="D916" s="18"/>
      <c r="E916" s="18"/>
      <c r="F916" s="18"/>
      <c r="G916" s="18"/>
      <c r="H916" s="18"/>
      <c r="I916" s="19" t="str">
        <f aca="false">IF(COUNTA($B916:$H916)=0,"Empty","")</f>
        <v>Empty</v>
      </c>
      <c r="J916" s="20" t="str">
        <f aca="false">IF(COUNTIF($B916:$H916,1)=1,"Formal","")</f>
        <v/>
      </c>
      <c r="K916" s="14" t="str">
        <f aca="false">IF(AND($I916&lt;&gt;"Empty",$J916&lt;&gt;"Formal"),"INFORMAL","")</f>
        <v/>
      </c>
    </row>
    <row r="917" customFormat="false" ht="23" hidden="false" customHeight="true" outlineLevel="0" collapsed="false">
      <c r="A917" s="17" t="n">
        <f aca="false">A916+1</f>
        <v>916</v>
      </c>
      <c r="B917" s="18"/>
      <c r="C917" s="18"/>
      <c r="D917" s="18"/>
      <c r="E917" s="18"/>
      <c r="F917" s="18"/>
      <c r="G917" s="18"/>
      <c r="H917" s="18"/>
      <c r="I917" s="19" t="str">
        <f aca="false">IF(COUNTA($B917:$H917)=0,"Empty","")</f>
        <v>Empty</v>
      </c>
      <c r="J917" s="20" t="str">
        <f aca="false">IF(COUNTIF($B917:$H917,1)=1,"Formal","")</f>
        <v/>
      </c>
      <c r="K917" s="14" t="str">
        <f aca="false">IF(AND($I917&lt;&gt;"Empty",$J917&lt;&gt;"Formal"),"INFORMAL","")</f>
        <v/>
      </c>
    </row>
    <row r="918" customFormat="false" ht="23" hidden="false" customHeight="true" outlineLevel="0" collapsed="false">
      <c r="A918" s="17" t="n">
        <f aca="false">A917+1</f>
        <v>917</v>
      </c>
      <c r="B918" s="18"/>
      <c r="C918" s="18"/>
      <c r="D918" s="18"/>
      <c r="E918" s="18"/>
      <c r="F918" s="18"/>
      <c r="G918" s="18"/>
      <c r="H918" s="18"/>
      <c r="I918" s="19" t="str">
        <f aca="false">IF(COUNTA($B918:$H918)=0,"Empty","")</f>
        <v>Empty</v>
      </c>
      <c r="J918" s="20" t="str">
        <f aca="false">IF(COUNTIF($B918:$H918,1)=1,"Formal","")</f>
        <v/>
      </c>
      <c r="K918" s="14" t="str">
        <f aca="false">IF(AND($I918&lt;&gt;"Empty",$J918&lt;&gt;"Formal"),"INFORMAL","")</f>
        <v/>
      </c>
    </row>
    <row r="919" customFormat="false" ht="23" hidden="false" customHeight="true" outlineLevel="0" collapsed="false">
      <c r="A919" s="17" t="n">
        <f aca="false">A918+1</f>
        <v>918</v>
      </c>
      <c r="B919" s="18"/>
      <c r="C919" s="18"/>
      <c r="D919" s="18"/>
      <c r="E919" s="18"/>
      <c r="F919" s="18"/>
      <c r="G919" s="18"/>
      <c r="H919" s="18"/>
      <c r="I919" s="19" t="str">
        <f aca="false">IF(COUNTA($B919:$H919)=0,"Empty","")</f>
        <v>Empty</v>
      </c>
      <c r="J919" s="20" t="str">
        <f aca="false">IF(COUNTIF($B919:$H919,1)=1,"Formal","")</f>
        <v/>
      </c>
      <c r="K919" s="14" t="str">
        <f aca="false">IF(AND($I919&lt;&gt;"Empty",$J919&lt;&gt;"Formal"),"INFORMAL","")</f>
        <v/>
      </c>
    </row>
    <row r="920" customFormat="false" ht="23" hidden="false" customHeight="true" outlineLevel="0" collapsed="false">
      <c r="A920" s="17" t="n">
        <f aca="false">A919+1</f>
        <v>919</v>
      </c>
      <c r="B920" s="18"/>
      <c r="C920" s="18"/>
      <c r="D920" s="18"/>
      <c r="E920" s="18"/>
      <c r="F920" s="18"/>
      <c r="G920" s="18"/>
      <c r="H920" s="18"/>
      <c r="I920" s="19" t="str">
        <f aca="false">IF(COUNTA($B920:$H920)=0,"Empty","")</f>
        <v>Empty</v>
      </c>
      <c r="J920" s="20" t="str">
        <f aca="false">IF(COUNTIF($B920:$H920,1)=1,"Formal","")</f>
        <v/>
      </c>
      <c r="K920" s="14" t="str">
        <f aca="false">IF(AND($I920&lt;&gt;"Empty",$J920&lt;&gt;"Formal"),"INFORMAL","")</f>
        <v/>
      </c>
    </row>
    <row r="921" customFormat="false" ht="23" hidden="false" customHeight="true" outlineLevel="0" collapsed="false">
      <c r="A921" s="17" t="n">
        <f aca="false">A920+1</f>
        <v>920</v>
      </c>
      <c r="B921" s="18"/>
      <c r="C921" s="18"/>
      <c r="D921" s="18"/>
      <c r="E921" s="18"/>
      <c r="F921" s="18"/>
      <c r="G921" s="18"/>
      <c r="H921" s="18"/>
      <c r="I921" s="19" t="str">
        <f aca="false">IF(COUNTA($B921:$H921)=0,"Empty","")</f>
        <v>Empty</v>
      </c>
      <c r="J921" s="20" t="str">
        <f aca="false">IF(COUNTIF($B921:$H921,1)=1,"Formal","")</f>
        <v/>
      </c>
      <c r="K921" s="14" t="str">
        <f aca="false">IF(AND($I921&lt;&gt;"Empty",$J921&lt;&gt;"Formal"),"INFORMAL","")</f>
        <v/>
      </c>
    </row>
    <row r="922" customFormat="false" ht="23" hidden="false" customHeight="true" outlineLevel="0" collapsed="false">
      <c r="A922" s="17" t="n">
        <f aca="false">A921+1</f>
        <v>921</v>
      </c>
      <c r="B922" s="18"/>
      <c r="C922" s="18"/>
      <c r="D922" s="18"/>
      <c r="E922" s="18"/>
      <c r="F922" s="18"/>
      <c r="G922" s="18"/>
      <c r="H922" s="18"/>
      <c r="I922" s="19" t="str">
        <f aca="false">IF(COUNTA($B922:$H922)=0,"Empty","")</f>
        <v>Empty</v>
      </c>
      <c r="J922" s="20" t="str">
        <f aca="false">IF(COUNTIF($B922:$H922,1)=1,"Formal","")</f>
        <v/>
      </c>
      <c r="K922" s="14" t="str">
        <f aca="false">IF(AND($I922&lt;&gt;"Empty",$J922&lt;&gt;"Formal"),"INFORMAL","")</f>
        <v/>
      </c>
    </row>
    <row r="923" customFormat="false" ht="23" hidden="false" customHeight="true" outlineLevel="0" collapsed="false">
      <c r="A923" s="17" t="n">
        <f aca="false">A922+1</f>
        <v>922</v>
      </c>
      <c r="B923" s="18"/>
      <c r="C923" s="18"/>
      <c r="D923" s="18"/>
      <c r="E923" s="18"/>
      <c r="F923" s="18"/>
      <c r="G923" s="18"/>
      <c r="H923" s="18"/>
      <c r="I923" s="19" t="str">
        <f aca="false">IF(COUNTA($B923:$H923)=0,"Empty","")</f>
        <v>Empty</v>
      </c>
      <c r="J923" s="20" t="str">
        <f aca="false">IF(COUNTIF($B923:$H923,1)=1,"Formal","")</f>
        <v/>
      </c>
      <c r="K923" s="14" t="str">
        <f aca="false">IF(AND($I923&lt;&gt;"Empty",$J923&lt;&gt;"Formal"),"INFORMAL","")</f>
        <v/>
      </c>
    </row>
    <row r="924" customFormat="false" ht="23" hidden="false" customHeight="true" outlineLevel="0" collapsed="false">
      <c r="A924" s="17" t="n">
        <f aca="false">A923+1</f>
        <v>923</v>
      </c>
      <c r="B924" s="18"/>
      <c r="C924" s="18"/>
      <c r="D924" s="18"/>
      <c r="E924" s="18"/>
      <c r="F924" s="18"/>
      <c r="G924" s="18"/>
      <c r="H924" s="18"/>
      <c r="I924" s="19" t="str">
        <f aca="false">IF(COUNTA($B924:$H924)=0,"Empty","")</f>
        <v>Empty</v>
      </c>
      <c r="J924" s="20" t="str">
        <f aca="false">IF(COUNTIF($B924:$H924,1)=1,"Formal","")</f>
        <v/>
      </c>
      <c r="K924" s="14" t="str">
        <f aca="false">IF(AND($I924&lt;&gt;"Empty",$J924&lt;&gt;"Formal"),"INFORMAL","")</f>
        <v/>
      </c>
    </row>
    <row r="925" customFormat="false" ht="23" hidden="false" customHeight="true" outlineLevel="0" collapsed="false">
      <c r="A925" s="17" t="n">
        <f aca="false">A924+1</f>
        <v>924</v>
      </c>
      <c r="B925" s="18"/>
      <c r="C925" s="18"/>
      <c r="D925" s="18"/>
      <c r="E925" s="18"/>
      <c r="F925" s="18"/>
      <c r="G925" s="18"/>
      <c r="H925" s="18"/>
      <c r="I925" s="19" t="str">
        <f aca="false">IF(COUNTA($B925:$H925)=0,"Empty","")</f>
        <v>Empty</v>
      </c>
      <c r="J925" s="20" t="str">
        <f aca="false">IF(COUNTIF($B925:$H925,1)=1,"Formal","")</f>
        <v/>
      </c>
      <c r="K925" s="14" t="str">
        <f aca="false">IF(AND($I925&lt;&gt;"Empty",$J925&lt;&gt;"Formal"),"INFORMAL","")</f>
        <v/>
      </c>
    </row>
    <row r="926" customFormat="false" ht="23" hidden="false" customHeight="true" outlineLevel="0" collapsed="false">
      <c r="A926" s="17" t="n">
        <f aca="false">A925+1</f>
        <v>925</v>
      </c>
      <c r="B926" s="18"/>
      <c r="C926" s="18"/>
      <c r="D926" s="18"/>
      <c r="E926" s="18"/>
      <c r="F926" s="18"/>
      <c r="G926" s="18"/>
      <c r="H926" s="18"/>
      <c r="I926" s="19" t="str">
        <f aca="false">IF(COUNTA($B926:$H926)=0,"Empty","")</f>
        <v>Empty</v>
      </c>
      <c r="J926" s="20" t="str">
        <f aca="false">IF(COUNTIF($B926:$H926,1)=1,"Formal","")</f>
        <v/>
      </c>
      <c r="K926" s="14" t="str">
        <f aca="false">IF(AND($I926&lt;&gt;"Empty",$J926&lt;&gt;"Formal"),"INFORMAL","")</f>
        <v/>
      </c>
    </row>
    <row r="927" customFormat="false" ht="23" hidden="false" customHeight="true" outlineLevel="0" collapsed="false">
      <c r="A927" s="17" t="n">
        <f aca="false">A926+1</f>
        <v>926</v>
      </c>
      <c r="B927" s="18"/>
      <c r="C927" s="18"/>
      <c r="D927" s="18"/>
      <c r="E927" s="18"/>
      <c r="F927" s="18"/>
      <c r="G927" s="18"/>
      <c r="H927" s="18"/>
      <c r="I927" s="19" t="str">
        <f aca="false">IF(COUNTA($B927:$H927)=0,"Empty","")</f>
        <v>Empty</v>
      </c>
      <c r="J927" s="20" t="str">
        <f aca="false">IF(COUNTIF($B927:$H927,1)=1,"Formal","")</f>
        <v/>
      </c>
      <c r="K927" s="14" t="str">
        <f aca="false">IF(AND($I927&lt;&gt;"Empty",$J927&lt;&gt;"Formal"),"INFORMAL","")</f>
        <v/>
      </c>
    </row>
    <row r="928" customFormat="false" ht="23" hidden="false" customHeight="true" outlineLevel="0" collapsed="false">
      <c r="A928" s="17" t="n">
        <f aca="false">A927+1</f>
        <v>927</v>
      </c>
      <c r="B928" s="18"/>
      <c r="C928" s="18"/>
      <c r="D928" s="18"/>
      <c r="E928" s="18"/>
      <c r="F928" s="18"/>
      <c r="G928" s="18"/>
      <c r="H928" s="18"/>
      <c r="I928" s="19" t="str">
        <f aca="false">IF(COUNTA($B928:$H928)=0,"Empty","")</f>
        <v>Empty</v>
      </c>
      <c r="J928" s="20" t="str">
        <f aca="false">IF(COUNTIF($B928:$H928,1)=1,"Formal","")</f>
        <v/>
      </c>
      <c r="K928" s="14" t="str">
        <f aca="false">IF(AND($I928&lt;&gt;"Empty",$J928&lt;&gt;"Formal"),"INFORMAL","")</f>
        <v/>
      </c>
    </row>
    <row r="929" customFormat="false" ht="23" hidden="false" customHeight="true" outlineLevel="0" collapsed="false">
      <c r="A929" s="17" t="n">
        <f aca="false">A928+1</f>
        <v>928</v>
      </c>
      <c r="B929" s="18"/>
      <c r="C929" s="18"/>
      <c r="D929" s="18"/>
      <c r="E929" s="18"/>
      <c r="F929" s="18"/>
      <c r="G929" s="18"/>
      <c r="H929" s="18"/>
      <c r="I929" s="19" t="str">
        <f aca="false">IF(COUNTA($B929:$H929)=0,"Empty","")</f>
        <v>Empty</v>
      </c>
      <c r="J929" s="20" t="str">
        <f aca="false">IF(COUNTIF($B929:$H929,1)=1,"Formal","")</f>
        <v/>
      </c>
      <c r="K929" s="14" t="str">
        <f aca="false">IF(AND($I929&lt;&gt;"Empty",$J929&lt;&gt;"Formal"),"INFORMAL","")</f>
        <v/>
      </c>
    </row>
    <row r="930" customFormat="false" ht="23" hidden="false" customHeight="true" outlineLevel="0" collapsed="false">
      <c r="A930" s="17" t="n">
        <f aca="false">A929+1</f>
        <v>929</v>
      </c>
      <c r="B930" s="18"/>
      <c r="C930" s="18"/>
      <c r="D930" s="18"/>
      <c r="E930" s="18"/>
      <c r="F930" s="18"/>
      <c r="G930" s="18"/>
      <c r="H930" s="18"/>
      <c r="I930" s="19" t="str">
        <f aca="false">IF(COUNTA($B930:$H930)=0,"Empty","")</f>
        <v>Empty</v>
      </c>
      <c r="J930" s="20" t="str">
        <f aca="false">IF(COUNTIF($B930:$H930,1)=1,"Formal","")</f>
        <v/>
      </c>
      <c r="K930" s="14" t="str">
        <f aca="false">IF(AND($I930&lt;&gt;"Empty",$J930&lt;&gt;"Formal"),"INFORMAL","")</f>
        <v/>
      </c>
    </row>
    <row r="931" customFormat="false" ht="23" hidden="false" customHeight="true" outlineLevel="0" collapsed="false">
      <c r="A931" s="17" t="n">
        <f aca="false">A930+1</f>
        <v>930</v>
      </c>
      <c r="B931" s="18"/>
      <c r="C931" s="18"/>
      <c r="D931" s="18"/>
      <c r="E931" s="18"/>
      <c r="F931" s="18"/>
      <c r="G931" s="18"/>
      <c r="H931" s="18"/>
      <c r="I931" s="19" t="str">
        <f aca="false">IF(COUNTA($B931:$H931)=0,"Empty","")</f>
        <v>Empty</v>
      </c>
      <c r="J931" s="20" t="str">
        <f aca="false">IF(COUNTIF($B931:$H931,1)=1,"Formal","")</f>
        <v/>
      </c>
      <c r="K931" s="14" t="str">
        <f aca="false">IF(AND($I931&lt;&gt;"Empty",$J931&lt;&gt;"Formal"),"INFORMAL","")</f>
        <v/>
      </c>
    </row>
    <row r="932" customFormat="false" ht="23" hidden="false" customHeight="true" outlineLevel="0" collapsed="false">
      <c r="A932" s="17" t="n">
        <f aca="false">A931+1</f>
        <v>931</v>
      </c>
      <c r="B932" s="18"/>
      <c r="C932" s="18"/>
      <c r="D932" s="18"/>
      <c r="E932" s="18"/>
      <c r="F932" s="18"/>
      <c r="G932" s="18"/>
      <c r="H932" s="18"/>
      <c r="I932" s="19" t="str">
        <f aca="false">IF(COUNTA($B932:$H932)=0,"Empty","")</f>
        <v>Empty</v>
      </c>
      <c r="J932" s="20" t="str">
        <f aca="false">IF(COUNTIF($B932:$H932,1)=1,"Formal","")</f>
        <v/>
      </c>
      <c r="K932" s="14" t="str">
        <f aca="false">IF(AND($I932&lt;&gt;"Empty",$J932&lt;&gt;"Formal"),"INFORMAL","")</f>
        <v/>
      </c>
    </row>
    <row r="933" customFormat="false" ht="23" hidden="false" customHeight="true" outlineLevel="0" collapsed="false">
      <c r="A933" s="17" t="n">
        <f aca="false">A932+1</f>
        <v>932</v>
      </c>
      <c r="B933" s="18"/>
      <c r="C933" s="18"/>
      <c r="D933" s="18"/>
      <c r="E933" s="18"/>
      <c r="F933" s="18"/>
      <c r="G933" s="18"/>
      <c r="H933" s="18"/>
      <c r="I933" s="19" t="str">
        <f aca="false">IF(COUNTA($B933:$H933)=0,"Empty","")</f>
        <v>Empty</v>
      </c>
      <c r="J933" s="20" t="str">
        <f aca="false">IF(COUNTIF($B933:$H933,1)=1,"Formal","")</f>
        <v/>
      </c>
      <c r="K933" s="14" t="str">
        <f aca="false">IF(AND($I933&lt;&gt;"Empty",$J933&lt;&gt;"Formal"),"INFORMAL","")</f>
        <v/>
      </c>
    </row>
    <row r="934" customFormat="false" ht="23" hidden="false" customHeight="true" outlineLevel="0" collapsed="false">
      <c r="A934" s="17" t="n">
        <f aca="false">A933+1</f>
        <v>933</v>
      </c>
      <c r="B934" s="18"/>
      <c r="C934" s="18"/>
      <c r="D934" s="18"/>
      <c r="E934" s="18"/>
      <c r="F934" s="18"/>
      <c r="G934" s="18"/>
      <c r="H934" s="18"/>
      <c r="I934" s="19" t="str">
        <f aca="false">IF(COUNTA($B934:$H934)=0,"Empty","")</f>
        <v>Empty</v>
      </c>
      <c r="J934" s="20" t="str">
        <f aca="false">IF(COUNTIF($B934:$H934,1)=1,"Formal","")</f>
        <v/>
      </c>
      <c r="K934" s="14" t="str">
        <f aca="false">IF(AND($I934&lt;&gt;"Empty",$J934&lt;&gt;"Formal"),"INFORMAL","")</f>
        <v/>
      </c>
    </row>
    <row r="935" customFormat="false" ht="23" hidden="false" customHeight="true" outlineLevel="0" collapsed="false">
      <c r="A935" s="17" t="n">
        <f aca="false">A934+1</f>
        <v>934</v>
      </c>
      <c r="B935" s="18"/>
      <c r="C935" s="18"/>
      <c r="D935" s="18"/>
      <c r="E935" s="18"/>
      <c r="F935" s="18"/>
      <c r="G935" s="18"/>
      <c r="H935" s="18"/>
      <c r="I935" s="19" t="str">
        <f aca="false">IF(COUNTA($B935:$H935)=0,"Empty","")</f>
        <v>Empty</v>
      </c>
      <c r="J935" s="20" t="str">
        <f aca="false">IF(COUNTIF($B935:$H935,1)=1,"Formal","")</f>
        <v/>
      </c>
      <c r="K935" s="14" t="str">
        <f aca="false">IF(AND($I935&lt;&gt;"Empty",$J935&lt;&gt;"Formal"),"INFORMAL","")</f>
        <v/>
      </c>
    </row>
    <row r="936" customFormat="false" ht="23" hidden="false" customHeight="true" outlineLevel="0" collapsed="false">
      <c r="A936" s="17" t="n">
        <f aca="false">A935+1</f>
        <v>935</v>
      </c>
      <c r="B936" s="18"/>
      <c r="C936" s="18"/>
      <c r="D936" s="18"/>
      <c r="E936" s="18"/>
      <c r="F936" s="18"/>
      <c r="G936" s="18"/>
      <c r="H936" s="18"/>
      <c r="I936" s="19" t="str">
        <f aca="false">IF(COUNTA($B936:$H936)=0,"Empty","")</f>
        <v>Empty</v>
      </c>
      <c r="J936" s="20" t="str">
        <f aca="false">IF(COUNTIF($B936:$H936,1)=1,"Formal","")</f>
        <v/>
      </c>
      <c r="K936" s="14" t="str">
        <f aca="false">IF(AND($I936&lt;&gt;"Empty",$J936&lt;&gt;"Formal"),"INFORMAL","")</f>
        <v/>
      </c>
    </row>
    <row r="937" customFormat="false" ht="23" hidden="false" customHeight="true" outlineLevel="0" collapsed="false">
      <c r="A937" s="17" t="n">
        <f aca="false">A936+1</f>
        <v>936</v>
      </c>
      <c r="B937" s="18"/>
      <c r="C937" s="18"/>
      <c r="D937" s="18"/>
      <c r="E937" s="18"/>
      <c r="F937" s="18"/>
      <c r="G937" s="18"/>
      <c r="H937" s="18"/>
      <c r="I937" s="19" t="str">
        <f aca="false">IF(COUNTA($B937:$H937)=0,"Empty","")</f>
        <v>Empty</v>
      </c>
      <c r="J937" s="20" t="str">
        <f aca="false">IF(COUNTIF($B937:$H937,1)=1,"Formal","")</f>
        <v/>
      </c>
      <c r="K937" s="14" t="str">
        <f aca="false">IF(AND($I937&lt;&gt;"Empty",$J937&lt;&gt;"Formal"),"INFORMAL","")</f>
        <v/>
      </c>
    </row>
    <row r="938" customFormat="false" ht="23" hidden="false" customHeight="true" outlineLevel="0" collapsed="false">
      <c r="A938" s="17" t="n">
        <f aca="false">A937+1</f>
        <v>937</v>
      </c>
      <c r="B938" s="18"/>
      <c r="C938" s="18"/>
      <c r="D938" s="18"/>
      <c r="E938" s="18"/>
      <c r="F938" s="18"/>
      <c r="G938" s="18"/>
      <c r="H938" s="18"/>
      <c r="I938" s="19" t="str">
        <f aca="false">IF(COUNTA($B938:$H938)=0,"Empty","")</f>
        <v>Empty</v>
      </c>
      <c r="J938" s="20" t="str">
        <f aca="false">IF(COUNTIF($B938:$H938,1)=1,"Formal","")</f>
        <v/>
      </c>
      <c r="K938" s="14" t="str">
        <f aca="false">IF(AND($I938&lt;&gt;"Empty",$J938&lt;&gt;"Formal"),"INFORMAL","")</f>
        <v/>
      </c>
    </row>
    <row r="939" customFormat="false" ht="23" hidden="false" customHeight="true" outlineLevel="0" collapsed="false">
      <c r="A939" s="17" t="n">
        <f aca="false">A938+1</f>
        <v>938</v>
      </c>
      <c r="B939" s="18"/>
      <c r="C939" s="18"/>
      <c r="D939" s="18"/>
      <c r="E939" s="18"/>
      <c r="F939" s="18"/>
      <c r="G939" s="18"/>
      <c r="H939" s="18"/>
      <c r="I939" s="19" t="str">
        <f aca="false">IF(COUNTA($B939:$H939)=0,"Empty","")</f>
        <v>Empty</v>
      </c>
      <c r="J939" s="20" t="str">
        <f aca="false">IF(COUNTIF($B939:$H939,1)=1,"Formal","")</f>
        <v/>
      </c>
      <c r="K939" s="14" t="str">
        <f aca="false">IF(AND($I939&lt;&gt;"Empty",$J939&lt;&gt;"Formal"),"INFORMAL","")</f>
        <v/>
      </c>
    </row>
    <row r="940" customFormat="false" ht="23" hidden="false" customHeight="true" outlineLevel="0" collapsed="false">
      <c r="A940" s="17" t="n">
        <f aca="false">A939+1</f>
        <v>939</v>
      </c>
      <c r="B940" s="18"/>
      <c r="C940" s="18"/>
      <c r="D940" s="18"/>
      <c r="E940" s="18"/>
      <c r="F940" s="18"/>
      <c r="G940" s="18"/>
      <c r="H940" s="18"/>
      <c r="I940" s="19" t="str">
        <f aca="false">IF(COUNTA($B940:$H940)=0,"Empty","")</f>
        <v>Empty</v>
      </c>
      <c r="J940" s="20" t="str">
        <f aca="false">IF(COUNTIF($B940:$H940,1)=1,"Formal","")</f>
        <v/>
      </c>
      <c r="K940" s="14" t="str">
        <f aca="false">IF(AND($I940&lt;&gt;"Empty",$J940&lt;&gt;"Formal"),"INFORMAL","")</f>
        <v/>
      </c>
    </row>
    <row r="941" customFormat="false" ht="23" hidden="false" customHeight="true" outlineLevel="0" collapsed="false">
      <c r="A941" s="17" t="n">
        <f aca="false">A940+1</f>
        <v>940</v>
      </c>
      <c r="B941" s="18"/>
      <c r="C941" s="18"/>
      <c r="D941" s="18"/>
      <c r="E941" s="18"/>
      <c r="F941" s="18"/>
      <c r="G941" s="18"/>
      <c r="H941" s="18"/>
      <c r="I941" s="19" t="str">
        <f aca="false">IF(COUNTA($B941:$H941)=0,"Empty","")</f>
        <v>Empty</v>
      </c>
      <c r="J941" s="20" t="str">
        <f aca="false">IF(COUNTIF($B941:$H941,1)=1,"Formal","")</f>
        <v/>
      </c>
      <c r="K941" s="14" t="str">
        <f aca="false">IF(AND($I941&lt;&gt;"Empty",$J941&lt;&gt;"Formal"),"INFORMAL","")</f>
        <v/>
      </c>
    </row>
    <row r="942" customFormat="false" ht="23" hidden="false" customHeight="true" outlineLevel="0" collapsed="false">
      <c r="A942" s="17" t="n">
        <f aca="false">A941+1</f>
        <v>941</v>
      </c>
      <c r="B942" s="18"/>
      <c r="C942" s="18"/>
      <c r="D942" s="18"/>
      <c r="E942" s="18"/>
      <c r="F942" s="18"/>
      <c r="G942" s="18"/>
      <c r="H942" s="18"/>
      <c r="I942" s="19" t="str">
        <f aca="false">IF(COUNTA($B942:$H942)=0,"Empty","")</f>
        <v>Empty</v>
      </c>
      <c r="J942" s="20" t="str">
        <f aca="false">IF(COUNTIF($B942:$H942,1)=1,"Formal","")</f>
        <v/>
      </c>
      <c r="K942" s="14" t="str">
        <f aca="false">IF(AND($I942&lt;&gt;"Empty",$J942&lt;&gt;"Formal"),"INFORMAL","")</f>
        <v/>
      </c>
    </row>
    <row r="943" customFormat="false" ht="23" hidden="false" customHeight="true" outlineLevel="0" collapsed="false">
      <c r="A943" s="17" t="n">
        <f aca="false">A942+1</f>
        <v>942</v>
      </c>
      <c r="B943" s="18"/>
      <c r="C943" s="18"/>
      <c r="D943" s="18"/>
      <c r="E943" s="18"/>
      <c r="F943" s="18"/>
      <c r="G943" s="18"/>
      <c r="H943" s="18"/>
      <c r="I943" s="19" t="str">
        <f aca="false">IF(COUNTA($B943:$H943)=0,"Empty","")</f>
        <v>Empty</v>
      </c>
      <c r="J943" s="20" t="str">
        <f aca="false">IF(COUNTIF($B943:$H943,1)=1,"Formal","")</f>
        <v/>
      </c>
      <c r="K943" s="14" t="str">
        <f aca="false">IF(AND($I943&lt;&gt;"Empty",$J943&lt;&gt;"Formal"),"INFORMAL","")</f>
        <v/>
      </c>
    </row>
    <row r="944" customFormat="false" ht="23" hidden="false" customHeight="true" outlineLevel="0" collapsed="false">
      <c r="A944" s="17" t="n">
        <f aca="false">A943+1</f>
        <v>943</v>
      </c>
      <c r="B944" s="18"/>
      <c r="C944" s="18"/>
      <c r="D944" s="18"/>
      <c r="E944" s="18"/>
      <c r="F944" s="18"/>
      <c r="G944" s="18"/>
      <c r="H944" s="18"/>
      <c r="I944" s="19" t="str">
        <f aca="false">IF(COUNTA($B944:$H944)=0,"Empty","")</f>
        <v>Empty</v>
      </c>
      <c r="J944" s="20" t="str">
        <f aca="false">IF(COUNTIF($B944:$H944,1)=1,"Formal","")</f>
        <v/>
      </c>
      <c r="K944" s="14" t="str">
        <f aca="false">IF(AND($I944&lt;&gt;"Empty",$J944&lt;&gt;"Formal"),"INFORMAL","")</f>
        <v/>
      </c>
    </row>
    <row r="945" customFormat="false" ht="23" hidden="false" customHeight="true" outlineLevel="0" collapsed="false">
      <c r="A945" s="17" t="n">
        <f aca="false">A944+1</f>
        <v>944</v>
      </c>
      <c r="B945" s="18"/>
      <c r="C945" s="18"/>
      <c r="D945" s="18"/>
      <c r="E945" s="18"/>
      <c r="F945" s="18"/>
      <c r="G945" s="18"/>
      <c r="H945" s="18"/>
      <c r="I945" s="19" t="str">
        <f aca="false">IF(COUNTA($B945:$H945)=0,"Empty","")</f>
        <v>Empty</v>
      </c>
      <c r="J945" s="20" t="str">
        <f aca="false">IF(COUNTIF($B945:$H945,1)=1,"Formal","")</f>
        <v/>
      </c>
      <c r="K945" s="14" t="str">
        <f aca="false">IF(AND($I945&lt;&gt;"Empty",$J945&lt;&gt;"Formal"),"INFORMAL","")</f>
        <v/>
      </c>
    </row>
    <row r="946" customFormat="false" ht="23" hidden="false" customHeight="true" outlineLevel="0" collapsed="false">
      <c r="A946" s="17" t="n">
        <f aca="false">A945+1</f>
        <v>945</v>
      </c>
      <c r="B946" s="18"/>
      <c r="C946" s="18"/>
      <c r="D946" s="18"/>
      <c r="E946" s="18"/>
      <c r="F946" s="18"/>
      <c r="G946" s="18"/>
      <c r="H946" s="18"/>
      <c r="I946" s="19" t="str">
        <f aca="false">IF(COUNTA($B946:$H946)=0,"Empty","")</f>
        <v>Empty</v>
      </c>
      <c r="J946" s="20" t="str">
        <f aca="false">IF(COUNTIF($B946:$H946,1)=1,"Formal","")</f>
        <v/>
      </c>
      <c r="K946" s="14" t="str">
        <f aca="false">IF(AND($I946&lt;&gt;"Empty",$J946&lt;&gt;"Formal"),"INFORMAL","")</f>
        <v/>
      </c>
    </row>
    <row r="947" customFormat="false" ht="23" hidden="false" customHeight="true" outlineLevel="0" collapsed="false">
      <c r="A947" s="17" t="n">
        <f aca="false">A946+1</f>
        <v>946</v>
      </c>
      <c r="B947" s="18"/>
      <c r="C947" s="18"/>
      <c r="D947" s="18"/>
      <c r="E947" s="18"/>
      <c r="F947" s="18"/>
      <c r="G947" s="18"/>
      <c r="H947" s="18"/>
      <c r="I947" s="19" t="str">
        <f aca="false">IF(COUNTA($B947:$H947)=0,"Empty","")</f>
        <v>Empty</v>
      </c>
      <c r="J947" s="20" t="str">
        <f aca="false">IF(COUNTIF($B947:$H947,1)=1,"Formal","")</f>
        <v/>
      </c>
      <c r="K947" s="14" t="str">
        <f aca="false">IF(AND($I947&lt;&gt;"Empty",$J947&lt;&gt;"Formal"),"INFORMAL","")</f>
        <v/>
      </c>
    </row>
    <row r="948" customFormat="false" ht="23" hidden="false" customHeight="true" outlineLevel="0" collapsed="false">
      <c r="A948" s="17" t="n">
        <f aca="false">A947+1</f>
        <v>947</v>
      </c>
      <c r="B948" s="18"/>
      <c r="C948" s="18"/>
      <c r="D948" s="18"/>
      <c r="E948" s="18"/>
      <c r="F948" s="18"/>
      <c r="G948" s="18"/>
      <c r="H948" s="18"/>
      <c r="I948" s="19" t="str">
        <f aca="false">IF(COUNTA($B948:$H948)=0,"Empty","")</f>
        <v>Empty</v>
      </c>
      <c r="J948" s="20" t="str">
        <f aca="false">IF(COUNTIF($B948:$H948,1)=1,"Formal","")</f>
        <v/>
      </c>
      <c r="K948" s="14" t="str">
        <f aca="false">IF(AND($I948&lt;&gt;"Empty",$J948&lt;&gt;"Formal"),"INFORMAL","")</f>
        <v/>
      </c>
    </row>
    <row r="949" customFormat="false" ht="23" hidden="false" customHeight="true" outlineLevel="0" collapsed="false">
      <c r="A949" s="17" t="n">
        <f aca="false">A948+1</f>
        <v>948</v>
      </c>
      <c r="B949" s="18"/>
      <c r="C949" s="18"/>
      <c r="D949" s="18"/>
      <c r="E949" s="18"/>
      <c r="F949" s="18"/>
      <c r="G949" s="18"/>
      <c r="H949" s="18"/>
      <c r="I949" s="19" t="str">
        <f aca="false">IF(COUNTA($B949:$H949)=0,"Empty","")</f>
        <v>Empty</v>
      </c>
      <c r="J949" s="20" t="str">
        <f aca="false">IF(COUNTIF($B949:$H949,1)=1,"Formal","")</f>
        <v/>
      </c>
      <c r="K949" s="14" t="str">
        <f aca="false">IF(AND($I949&lt;&gt;"Empty",$J949&lt;&gt;"Formal"),"INFORMAL","")</f>
        <v/>
      </c>
    </row>
    <row r="950" customFormat="false" ht="23" hidden="false" customHeight="true" outlineLevel="0" collapsed="false">
      <c r="A950" s="17" t="n">
        <f aca="false">A949+1</f>
        <v>949</v>
      </c>
      <c r="B950" s="18"/>
      <c r="C950" s="18"/>
      <c r="D950" s="18"/>
      <c r="E950" s="18"/>
      <c r="F950" s="18"/>
      <c r="G950" s="18"/>
      <c r="H950" s="18"/>
      <c r="I950" s="19" t="str">
        <f aca="false">IF(COUNTA($B950:$H950)=0,"Empty","")</f>
        <v>Empty</v>
      </c>
      <c r="J950" s="20" t="str">
        <f aca="false">IF(COUNTIF($B950:$H950,1)=1,"Formal","")</f>
        <v/>
      </c>
      <c r="K950" s="14" t="str">
        <f aca="false">IF(AND($I950&lt;&gt;"Empty",$J950&lt;&gt;"Formal"),"INFORMAL","")</f>
        <v/>
      </c>
    </row>
    <row r="951" customFormat="false" ht="23" hidden="false" customHeight="true" outlineLevel="0" collapsed="false">
      <c r="A951" s="17" t="n">
        <f aca="false">A950+1</f>
        <v>950</v>
      </c>
      <c r="B951" s="18"/>
      <c r="C951" s="18"/>
      <c r="D951" s="18"/>
      <c r="E951" s="18"/>
      <c r="F951" s="18"/>
      <c r="G951" s="18"/>
      <c r="H951" s="18"/>
      <c r="I951" s="19" t="str">
        <f aca="false">IF(COUNTA($B951:$H951)=0,"Empty","")</f>
        <v>Empty</v>
      </c>
      <c r="J951" s="20" t="str">
        <f aca="false">IF(COUNTIF($B951:$H951,1)=1,"Formal","")</f>
        <v/>
      </c>
      <c r="K951" s="14" t="str">
        <f aca="false">IF(AND($I951&lt;&gt;"Empty",$J951&lt;&gt;"Formal"),"INFORMAL","")</f>
        <v/>
      </c>
    </row>
    <row r="952" customFormat="false" ht="23" hidden="false" customHeight="true" outlineLevel="0" collapsed="false">
      <c r="A952" s="17" t="n">
        <f aca="false">A951+1</f>
        <v>951</v>
      </c>
      <c r="B952" s="18"/>
      <c r="C952" s="18"/>
      <c r="D952" s="18"/>
      <c r="E952" s="18"/>
      <c r="F952" s="18"/>
      <c r="G952" s="18"/>
      <c r="H952" s="18"/>
      <c r="I952" s="19" t="str">
        <f aca="false">IF(COUNTA($B952:$H952)=0,"Empty","")</f>
        <v>Empty</v>
      </c>
      <c r="J952" s="20" t="str">
        <f aca="false">IF(COUNTIF($B952:$H952,1)=1,"Formal","")</f>
        <v/>
      </c>
      <c r="K952" s="14" t="str">
        <f aca="false">IF(AND($I952&lt;&gt;"Empty",$J952&lt;&gt;"Formal"),"INFORMAL","")</f>
        <v/>
      </c>
    </row>
    <row r="953" customFormat="false" ht="23" hidden="false" customHeight="true" outlineLevel="0" collapsed="false">
      <c r="A953" s="17" t="n">
        <f aca="false">A952+1</f>
        <v>952</v>
      </c>
      <c r="B953" s="18"/>
      <c r="C953" s="18"/>
      <c r="D953" s="18"/>
      <c r="E953" s="18"/>
      <c r="F953" s="18"/>
      <c r="G953" s="18"/>
      <c r="H953" s="18"/>
      <c r="I953" s="19" t="str">
        <f aca="false">IF(COUNTA($B953:$H953)=0,"Empty","")</f>
        <v>Empty</v>
      </c>
      <c r="J953" s="20" t="str">
        <f aca="false">IF(COUNTIF($B953:$H953,1)=1,"Formal","")</f>
        <v/>
      </c>
      <c r="K953" s="14" t="str">
        <f aca="false">IF(AND($I953&lt;&gt;"Empty",$J953&lt;&gt;"Formal"),"INFORMAL","")</f>
        <v/>
      </c>
    </row>
    <row r="954" customFormat="false" ht="23" hidden="false" customHeight="true" outlineLevel="0" collapsed="false">
      <c r="A954" s="17" t="n">
        <f aca="false">A953+1</f>
        <v>953</v>
      </c>
      <c r="B954" s="18"/>
      <c r="C954" s="18"/>
      <c r="D954" s="18"/>
      <c r="E954" s="18"/>
      <c r="F954" s="18"/>
      <c r="G954" s="18"/>
      <c r="H954" s="18"/>
      <c r="I954" s="19" t="str">
        <f aca="false">IF(COUNTA($B954:$H954)=0,"Empty","")</f>
        <v>Empty</v>
      </c>
      <c r="J954" s="20" t="str">
        <f aca="false">IF(COUNTIF($B954:$H954,1)=1,"Formal","")</f>
        <v/>
      </c>
      <c r="K954" s="14" t="str">
        <f aca="false">IF(AND($I954&lt;&gt;"Empty",$J954&lt;&gt;"Formal"),"INFORMAL","")</f>
        <v/>
      </c>
    </row>
    <row r="955" customFormat="false" ht="23" hidden="false" customHeight="true" outlineLevel="0" collapsed="false">
      <c r="A955" s="17" t="n">
        <f aca="false">A954+1</f>
        <v>954</v>
      </c>
      <c r="B955" s="18"/>
      <c r="C955" s="18"/>
      <c r="D955" s="18"/>
      <c r="E955" s="18"/>
      <c r="F955" s="18"/>
      <c r="G955" s="18"/>
      <c r="H955" s="18"/>
      <c r="I955" s="19" t="str">
        <f aca="false">IF(COUNTA($B955:$H955)=0,"Empty","")</f>
        <v>Empty</v>
      </c>
      <c r="J955" s="20" t="str">
        <f aca="false">IF(COUNTIF($B955:$H955,1)=1,"Formal","")</f>
        <v/>
      </c>
      <c r="K955" s="14" t="str">
        <f aca="false">IF(AND($I955&lt;&gt;"Empty",$J955&lt;&gt;"Formal"),"INFORMAL","")</f>
        <v/>
      </c>
    </row>
    <row r="956" customFormat="false" ht="23" hidden="false" customHeight="true" outlineLevel="0" collapsed="false">
      <c r="A956" s="17" t="n">
        <f aca="false">A955+1</f>
        <v>955</v>
      </c>
      <c r="B956" s="18"/>
      <c r="C956" s="18"/>
      <c r="D956" s="18"/>
      <c r="E956" s="18"/>
      <c r="F956" s="18"/>
      <c r="G956" s="18"/>
      <c r="H956" s="18"/>
      <c r="I956" s="19" t="str">
        <f aca="false">IF(COUNTA($B956:$H956)=0,"Empty","")</f>
        <v>Empty</v>
      </c>
      <c r="J956" s="20" t="str">
        <f aca="false">IF(COUNTIF($B956:$H956,1)=1,"Formal","")</f>
        <v/>
      </c>
      <c r="K956" s="14" t="str">
        <f aca="false">IF(AND($I956&lt;&gt;"Empty",$J956&lt;&gt;"Formal"),"INFORMAL","")</f>
        <v/>
      </c>
    </row>
    <row r="957" customFormat="false" ht="23" hidden="false" customHeight="true" outlineLevel="0" collapsed="false">
      <c r="A957" s="17" t="n">
        <f aca="false">A956+1</f>
        <v>956</v>
      </c>
      <c r="B957" s="18"/>
      <c r="C957" s="18"/>
      <c r="D957" s="18"/>
      <c r="E957" s="18"/>
      <c r="F957" s="18"/>
      <c r="G957" s="18"/>
      <c r="H957" s="18"/>
      <c r="I957" s="19" t="str">
        <f aca="false">IF(COUNTA($B957:$H957)=0,"Empty","")</f>
        <v>Empty</v>
      </c>
      <c r="J957" s="20" t="str">
        <f aca="false">IF(COUNTIF($B957:$H957,1)=1,"Formal","")</f>
        <v/>
      </c>
      <c r="K957" s="14" t="str">
        <f aca="false">IF(AND($I957&lt;&gt;"Empty",$J957&lt;&gt;"Formal"),"INFORMAL","")</f>
        <v/>
      </c>
    </row>
    <row r="958" customFormat="false" ht="23" hidden="false" customHeight="true" outlineLevel="0" collapsed="false">
      <c r="A958" s="17" t="n">
        <f aca="false">A957+1</f>
        <v>957</v>
      </c>
      <c r="B958" s="18"/>
      <c r="C958" s="18"/>
      <c r="D958" s="18"/>
      <c r="E958" s="18"/>
      <c r="F958" s="18"/>
      <c r="G958" s="18"/>
      <c r="H958" s="18"/>
      <c r="I958" s="19" t="str">
        <f aca="false">IF(COUNTA($B958:$H958)=0,"Empty","")</f>
        <v>Empty</v>
      </c>
      <c r="J958" s="20" t="str">
        <f aca="false">IF(COUNTIF($B958:$H958,1)=1,"Formal","")</f>
        <v/>
      </c>
      <c r="K958" s="14" t="str">
        <f aca="false">IF(AND($I958&lt;&gt;"Empty",$J958&lt;&gt;"Formal"),"INFORMAL","")</f>
        <v/>
      </c>
    </row>
    <row r="959" customFormat="false" ht="23" hidden="false" customHeight="true" outlineLevel="0" collapsed="false">
      <c r="A959" s="17" t="n">
        <f aca="false">A958+1</f>
        <v>958</v>
      </c>
      <c r="B959" s="18"/>
      <c r="C959" s="18"/>
      <c r="D959" s="18"/>
      <c r="E959" s="18"/>
      <c r="F959" s="18"/>
      <c r="G959" s="18"/>
      <c r="H959" s="18"/>
      <c r="I959" s="19" t="str">
        <f aca="false">IF(COUNTA($B959:$H959)=0,"Empty","")</f>
        <v>Empty</v>
      </c>
      <c r="J959" s="20" t="str">
        <f aca="false">IF(COUNTIF($B959:$H959,1)=1,"Formal","")</f>
        <v/>
      </c>
      <c r="K959" s="14" t="str">
        <f aca="false">IF(AND($I959&lt;&gt;"Empty",$J959&lt;&gt;"Formal"),"INFORMAL","")</f>
        <v/>
      </c>
    </row>
    <row r="960" customFormat="false" ht="23" hidden="false" customHeight="true" outlineLevel="0" collapsed="false">
      <c r="A960" s="17" t="n">
        <f aca="false">A959+1</f>
        <v>959</v>
      </c>
      <c r="B960" s="18"/>
      <c r="C960" s="18"/>
      <c r="D960" s="18"/>
      <c r="E960" s="18"/>
      <c r="F960" s="18"/>
      <c r="G960" s="18"/>
      <c r="H960" s="18"/>
      <c r="I960" s="19" t="str">
        <f aca="false">IF(COUNTA($B960:$H960)=0,"Empty","")</f>
        <v>Empty</v>
      </c>
      <c r="J960" s="20" t="str">
        <f aca="false">IF(COUNTIF($B960:$H960,1)=1,"Formal","")</f>
        <v/>
      </c>
      <c r="K960" s="14" t="str">
        <f aca="false">IF(AND($I960&lt;&gt;"Empty",$J960&lt;&gt;"Formal"),"INFORMAL","")</f>
        <v/>
      </c>
    </row>
    <row r="961" customFormat="false" ht="23" hidden="false" customHeight="true" outlineLevel="0" collapsed="false">
      <c r="A961" s="17" t="n">
        <f aca="false">A960+1</f>
        <v>960</v>
      </c>
      <c r="B961" s="18"/>
      <c r="C961" s="18"/>
      <c r="D961" s="18"/>
      <c r="E961" s="18"/>
      <c r="F961" s="18"/>
      <c r="G961" s="18"/>
      <c r="H961" s="18"/>
      <c r="I961" s="19" t="str">
        <f aca="false">IF(COUNTA($B961:$H961)=0,"Empty","")</f>
        <v>Empty</v>
      </c>
      <c r="J961" s="20" t="str">
        <f aca="false">IF(COUNTIF($B961:$H961,1)=1,"Formal","")</f>
        <v/>
      </c>
      <c r="K961" s="14" t="str">
        <f aca="false">IF(AND($I961&lt;&gt;"Empty",$J961&lt;&gt;"Formal"),"INFORMAL","")</f>
        <v/>
      </c>
    </row>
    <row r="962" customFormat="false" ht="23" hidden="false" customHeight="true" outlineLevel="0" collapsed="false">
      <c r="A962" s="17" t="n">
        <f aca="false">A961+1</f>
        <v>961</v>
      </c>
      <c r="B962" s="18"/>
      <c r="C962" s="18"/>
      <c r="D962" s="18"/>
      <c r="E962" s="18"/>
      <c r="F962" s="18"/>
      <c r="G962" s="18"/>
      <c r="H962" s="18"/>
      <c r="I962" s="19" t="str">
        <f aca="false">IF(COUNTA($B962:$H962)=0,"Empty","")</f>
        <v>Empty</v>
      </c>
      <c r="J962" s="20" t="str">
        <f aca="false">IF(COUNTIF($B962:$H962,1)=1,"Formal","")</f>
        <v/>
      </c>
      <c r="K962" s="14" t="str">
        <f aca="false">IF(AND($I962&lt;&gt;"Empty",$J962&lt;&gt;"Formal"),"INFORMAL","")</f>
        <v/>
      </c>
    </row>
    <row r="963" customFormat="false" ht="23" hidden="false" customHeight="true" outlineLevel="0" collapsed="false">
      <c r="A963" s="17" t="n">
        <f aca="false">A962+1</f>
        <v>962</v>
      </c>
      <c r="B963" s="18"/>
      <c r="C963" s="18"/>
      <c r="D963" s="18"/>
      <c r="E963" s="18"/>
      <c r="F963" s="18"/>
      <c r="G963" s="18"/>
      <c r="H963" s="18"/>
      <c r="I963" s="19" t="str">
        <f aca="false">IF(COUNTA($B963:$H963)=0,"Empty","")</f>
        <v>Empty</v>
      </c>
      <c r="J963" s="20" t="str">
        <f aca="false">IF(COUNTIF($B963:$H963,1)=1,"Formal","")</f>
        <v/>
      </c>
      <c r="K963" s="14" t="str">
        <f aca="false">IF(AND($I963&lt;&gt;"Empty",$J963&lt;&gt;"Formal"),"INFORMAL","")</f>
        <v/>
      </c>
    </row>
    <row r="964" customFormat="false" ht="23" hidden="false" customHeight="true" outlineLevel="0" collapsed="false">
      <c r="A964" s="17" t="n">
        <f aca="false">A963+1</f>
        <v>963</v>
      </c>
      <c r="B964" s="18"/>
      <c r="C964" s="18"/>
      <c r="D964" s="18"/>
      <c r="E964" s="18"/>
      <c r="F964" s="18"/>
      <c r="G964" s="18"/>
      <c r="H964" s="18"/>
      <c r="I964" s="19" t="str">
        <f aca="false">IF(COUNTA($B964:$H964)=0,"Empty","")</f>
        <v>Empty</v>
      </c>
      <c r="J964" s="20" t="str">
        <f aca="false">IF(COUNTIF($B964:$H964,1)=1,"Formal","")</f>
        <v/>
      </c>
      <c r="K964" s="14" t="str">
        <f aca="false">IF(AND($I964&lt;&gt;"Empty",$J964&lt;&gt;"Formal"),"INFORMAL","")</f>
        <v/>
      </c>
    </row>
    <row r="965" customFormat="false" ht="23" hidden="false" customHeight="true" outlineLevel="0" collapsed="false">
      <c r="A965" s="17" t="n">
        <f aca="false">A964+1</f>
        <v>964</v>
      </c>
      <c r="B965" s="18"/>
      <c r="C965" s="18"/>
      <c r="D965" s="18"/>
      <c r="E965" s="18"/>
      <c r="F965" s="18"/>
      <c r="G965" s="18"/>
      <c r="H965" s="18"/>
      <c r="I965" s="19" t="str">
        <f aca="false">IF(COUNTA($B965:$H965)=0,"Empty","")</f>
        <v>Empty</v>
      </c>
      <c r="J965" s="20" t="str">
        <f aca="false">IF(COUNTIF($B965:$H965,1)=1,"Formal","")</f>
        <v/>
      </c>
      <c r="K965" s="14" t="str">
        <f aca="false">IF(AND($I965&lt;&gt;"Empty",$J965&lt;&gt;"Formal"),"INFORMAL","")</f>
        <v/>
      </c>
    </row>
    <row r="966" customFormat="false" ht="23" hidden="false" customHeight="true" outlineLevel="0" collapsed="false">
      <c r="A966" s="17" t="n">
        <f aca="false">A965+1</f>
        <v>965</v>
      </c>
      <c r="B966" s="18"/>
      <c r="C966" s="18"/>
      <c r="D966" s="18"/>
      <c r="E966" s="18"/>
      <c r="F966" s="18"/>
      <c r="G966" s="18"/>
      <c r="H966" s="18"/>
      <c r="I966" s="19" t="str">
        <f aca="false">IF(COUNTA($B966:$H966)=0,"Empty","")</f>
        <v>Empty</v>
      </c>
      <c r="J966" s="20" t="str">
        <f aca="false">IF(COUNTIF($B966:$H966,1)=1,"Formal","")</f>
        <v/>
      </c>
      <c r="K966" s="14" t="str">
        <f aca="false">IF(AND($I966&lt;&gt;"Empty",$J966&lt;&gt;"Formal"),"INFORMAL","")</f>
        <v/>
      </c>
    </row>
    <row r="967" customFormat="false" ht="23" hidden="false" customHeight="true" outlineLevel="0" collapsed="false">
      <c r="A967" s="17" t="n">
        <f aca="false">A966+1</f>
        <v>966</v>
      </c>
      <c r="B967" s="18"/>
      <c r="C967" s="18"/>
      <c r="D967" s="18"/>
      <c r="E967" s="18"/>
      <c r="F967" s="18"/>
      <c r="G967" s="18"/>
      <c r="H967" s="18"/>
      <c r="I967" s="19" t="str">
        <f aca="false">IF(COUNTA($B967:$H967)=0,"Empty","")</f>
        <v>Empty</v>
      </c>
      <c r="J967" s="20" t="str">
        <f aca="false">IF(COUNTIF($B967:$H967,1)=1,"Formal","")</f>
        <v/>
      </c>
      <c r="K967" s="14" t="str">
        <f aca="false">IF(AND($I967&lt;&gt;"Empty",$J967&lt;&gt;"Formal"),"INFORMAL","")</f>
        <v/>
      </c>
    </row>
    <row r="968" customFormat="false" ht="23" hidden="false" customHeight="true" outlineLevel="0" collapsed="false">
      <c r="A968" s="17" t="n">
        <f aca="false">A967+1</f>
        <v>967</v>
      </c>
      <c r="B968" s="18"/>
      <c r="C968" s="18"/>
      <c r="D968" s="18"/>
      <c r="E968" s="18"/>
      <c r="F968" s="18"/>
      <c r="G968" s="18"/>
      <c r="H968" s="18"/>
      <c r="I968" s="19" t="str">
        <f aca="false">IF(COUNTA($B968:$H968)=0,"Empty","")</f>
        <v>Empty</v>
      </c>
      <c r="J968" s="20" t="str">
        <f aca="false">IF(COUNTIF($B968:$H968,1)=1,"Formal","")</f>
        <v/>
      </c>
      <c r="K968" s="14" t="str">
        <f aca="false">IF(AND($I968&lt;&gt;"Empty",$J968&lt;&gt;"Formal"),"INFORMAL","")</f>
        <v/>
      </c>
    </row>
    <row r="969" customFormat="false" ht="23" hidden="false" customHeight="true" outlineLevel="0" collapsed="false">
      <c r="A969" s="17" t="n">
        <f aca="false">A968+1</f>
        <v>968</v>
      </c>
      <c r="B969" s="18"/>
      <c r="C969" s="18"/>
      <c r="D969" s="18"/>
      <c r="E969" s="18"/>
      <c r="F969" s="18"/>
      <c r="G969" s="18"/>
      <c r="H969" s="18"/>
      <c r="I969" s="19" t="str">
        <f aca="false">IF(COUNTA($B969:$H969)=0,"Empty","")</f>
        <v>Empty</v>
      </c>
      <c r="J969" s="20" t="str">
        <f aca="false">IF(COUNTIF($B969:$H969,1)=1,"Formal","")</f>
        <v/>
      </c>
      <c r="K969" s="14" t="str">
        <f aca="false">IF(AND($I969&lt;&gt;"Empty",$J969&lt;&gt;"Formal"),"INFORMAL","")</f>
        <v/>
      </c>
    </row>
    <row r="970" customFormat="false" ht="23" hidden="false" customHeight="true" outlineLevel="0" collapsed="false">
      <c r="A970" s="17" t="n">
        <f aca="false">A969+1</f>
        <v>969</v>
      </c>
      <c r="B970" s="18"/>
      <c r="C970" s="18"/>
      <c r="D970" s="18"/>
      <c r="E970" s="18"/>
      <c r="F970" s="18"/>
      <c r="G970" s="18"/>
      <c r="H970" s="18"/>
      <c r="I970" s="19" t="str">
        <f aca="false">IF(COUNTA($B970:$H970)=0,"Empty","")</f>
        <v>Empty</v>
      </c>
      <c r="J970" s="20" t="str">
        <f aca="false">IF(COUNTIF($B970:$H970,1)=1,"Formal","")</f>
        <v/>
      </c>
      <c r="K970" s="14" t="str">
        <f aca="false">IF(AND($I970&lt;&gt;"Empty",$J970&lt;&gt;"Formal"),"INFORMAL","")</f>
        <v/>
      </c>
    </row>
    <row r="971" customFormat="false" ht="23" hidden="false" customHeight="true" outlineLevel="0" collapsed="false">
      <c r="A971" s="17" t="n">
        <f aca="false">A970+1</f>
        <v>970</v>
      </c>
      <c r="B971" s="18"/>
      <c r="C971" s="18"/>
      <c r="D971" s="18"/>
      <c r="E971" s="18"/>
      <c r="F971" s="18"/>
      <c r="G971" s="18"/>
      <c r="H971" s="18"/>
      <c r="I971" s="19" t="str">
        <f aca="false">IF(COUNTA($B971:$H971)=0,"Empty","")</f>
        <v>Empty</v>
      </c>
      <c r="J971" s="20" t="str">
        <f aca="false">IF(COUNTIF($B971:$H971,1)=1,"Formal","")</f>
        <v/>
      </c>
      <c r="K971" s="14" t="str">
        <f aca="false">IF(AND($I971&lt;&gt;"Empty",$J971&lt;&gt;"Formal"),"INFORMAL","")</f>
        <v/>
      </c>
    </row>
    <row r="972" customFormat="false" ht="23" hidden="false" customHeight="true" outlineLevel="0" collapsed="false">
      <c r="A972" s="17" t="n">
        <f aca="false">A971+1</f>
        <v>971</v>
      </c>
      <c r="B972" s="18"/>
      <c r="C972" s="18"/>
      <c r="D972" s="18"/>
      <c r="E972" s="18"/>
      <c r="F972" s="18"/>
      <c r="G972" s="18"/>
      <c r="H972" s="18"/>
      <c r="I972" s="19" t="str">
        <f aca="false">IF(COUNTA($B972:$H972)=0,"Empty","")</f>
        <v>Empty</v>
      </c>
      <c r="J972" s="20" t="str">
        <f aca="false">IF(COUNTIF($B972:$H972,1)=1,"Formal","")</f>
        <v/>
      </c>
      <c r="K972" s="14" t="str">
        <f aca="false">IF(AND($I972&lt;&gt;"Empty",$J972&lt;&gt;"Formal"),"INFORMAL","")</f>
        <v/>
      </c>
    </row>
    <row r="973" customFormat="false" ht="23" hidden="false" customHeight="true" outlineLevel="0" collapsed="false">
      <c r="A973" s="17" t="n">
        <f aca="false">A972+1</f>
        <v>972</v>
      </c>
      <c r="B973" s="18"/>
      <c r="C973" s="18"/>
      <c r="D973" s="18"/>
      <c r="E973" s="18"/>
      <c r="F973" s="18"/>
      <c r="G973" s="18"/>
      <c r="H973" s="18"/>
      <c r="I973" s="19" t="str">
        <f aca="false">IF(COUNTA($B973:$H973)=0,"Empty","")</f>
        <v>Empty</v>
      </c>
      <c r="J973" s="20" t="str">
        <f aca="false">IF(COUNTIF($B973:$H973,1)=1,"Formal","")</f>
        <v/>
      </c>
      <c r="K973" s="14" t="str">
        <f aca="false">IF(AND($I973&lt;&gt;"Empty",$J973&lt;&gt;"Formal"),"INFORMAL","")</f>
        <v/>
      </c>
    </row>
    <row r="974" customFormat="false" ht="23" hidden="false" customHeight="true" outlineLevel="0" collapsed="false">
      <c r="A974" s="17" t="n">
        <f aca="false">A973+1</f>
        <v>973</v>
      </c>
      <c r="B974" s="18"/>
      <c r="C974" s="18"/>
      <c r="D974" s="18"/>
      <c r="E974" s="18"/>
      <c r="F974" s="18"/>
      <c r="G974" s="18"/>
      <c r="H974" s="18"/>
      <c r="I974" s="19" t="str">
        <f aca="false">IF(COUNTA($B974:$H974)=0,"Empty","")</f>
        <v>Empty</v>
      </c>
      <c r="J974" s="20" t="str">
        <f aca="false">IF(COUNTIF($B974:$H974,1)=1,"Formal","")</f>
        <v/>
      </c>
      <c r="K974" s="14" t="str">
        <f aca="false">IF(AND($I974&lt;&gt;"Empty",$J974&lt;&gt;"Formal"),"INFORMAL","")</f>
        <v/>
      </c>
    </row>
    <row r="975" customFormat="false" ht="23" hidden="false" customHeight="true" outlineLevel="0" collapsed="false">
      <c r="A975" s="17" t="n">
        <f aca="false">A974+1</f>
        <v>974</v>
      </c>
      <c r="B975" s="18"/>
      <c r="C975" s="18"/>
      <c r="D975" s="18"/>
      <c r="E975" s="18"/>
      <c r="F975" s="18"/>
      <c r="G975" s="18"/>
      <c r="H975" s="18"/>
      <c r="I975" s="19" t="str">
        <f aca="false">IF(COUNTA($B975:$H975)=0,"Empty","")</f>
        <v>Empty</v>
      </c>
      <c r="J975" s="20" t="str">
        <f aca="false">IF(COUNTIF($B975:$H975,1)=1,"Formal","")</f>
        <v/>
      </c>
      <c r="K975" s="14" t="str">
        <f aca="false">IF(AND($I975&lt;&gt;"Empty",$J975&lt;&gt;"Formal"),"INFORMAL","")</f>
        <v/>
      </c>
    </row>
    <row r="976" customFormat="false" ht="23" hidden="false" customHeight="true" outlineLevel="0" collapsed="false">
      <c r="A976" s="17" t="n">
        <f aca="false">A975+1</f>
        <v>975</v>
      </c>
      <c r="B976" s="18"/>
      <c r="C976" s="18"/>
      <c r="D976" s="18"/>
      <c r="E976" s="18"/>
      <c r="F976" s="18"/>
      <c r="G976" s="18"/>
      <c r="H976" s="18"/>
      <c r="I976" s="19" t="str">
        <f aca="false">IF(COUNTA($B976:$H976)=0,"Empty","")</f>
        <v>Empty</v>
      </c>
      <c r="J976" s="20" t="str">
        <f aca="false">IF(COUNTIF($B976:$H976,1)=1,"Formal","")</f>
        <v/>
      </c>
      <c r="K976" s="14" t="str">
        <f aca="false">IF(AND($I976&lt;&gt;"Empty",$J976&lt;&gt;"Formal"),"INFORMAL","")</f>
        <v/>
      </c>
    </row>
    <row r="977" customFormat="false" ht="23" hidden="false" customHeight="true" outlineLevel="0" collapsed="false">
      <c r="A977" s="17" t="n">
        <f aca="false">A976+1</f>
        <v>976</v>
      </c>
      <c r="B977" s="18"/>
      <c r="C977" s="18"/>
      <c r="D977" s="18"/>
      <c r="E977" s="18"/>
      <c r="F977" s="18"/>
      <c r="G977" s="18"/>
      <c r="H977" s="18"/>
      <c r="I977" s="19" t="str">
        <f aca="false">IF(COUNTA($B977:$H977)=0,"Empty","")</f>
        <v>Empty</v>
      </c>
      <c r="J977" s="20" t="str">
        <f aca="false">IF(COUNTIF($B977:$H977,1)=1,"Formal","")</f>
        <v/>
      </c>
      <c r="K977" s="14" t="str">
        <f aca="false">IF(AND($I977&lt;&gt;"Empty",$J977&lt;&gt;"Formal"),"INFORMAL","")</f>
        <v/>
      </c>
    </row>
    <row r="978" customFormat="false" ht="23" hidden="false" customHeight="true" outlineLevel="0" collapsed="false">
      <c r="A978" s="17" t="n">
        <f aca="false">A977+1</f>
        <v>977</v>
      </c>
      <c r="B978" s="18"/>
      <c r="C978" s="18"/>
      <c r="D978" s="18"/>
      <c r="E978" s="18"/>
      <c r="F978" s="18"/>
      <c r="G978" s="18"/>
      <c r="H978" s="18"/>
      <c r="I978" s="19" t="str">
        <f aca="false">IF(COUNTA($B978:$H978)=0,"Empty","")</f>
        <v>Empty</v>
      </c>
      <c r="J978" s="20" t="str">
        <f aca="false">IF(COUNTIF($B978:$H978,1)=1,"Formal","")</f>
        <v/>
      </c>
      <c r="K978" s="14" t="str">
        <f aca="false">IF(AND($I978&lt;&gt;"Empty",$J978&lt;&gt;"Formal"),"INFORMAL","")</f>
        <v/>
      </c>
    </row>
    <row r="979" customFormat="false" ht="23" hidden="false" customHeight="true" outlineLevel="0" collapsed="false">
      <c r="A979" s="17" t="n">
        <f aca="false">A978+1</f>
        <v>978</v>
      </c>
      <c r="B979" s="18"/>
      <c r="C979" s="18"/>
      <c r="D979" s="18"/>
      <c r="E979" s="18"/>
      <c r="F979" s="18"/>
      <c r="G979" s="18"/>
      <c r="H979" s="18"/>
      <c r="I979" s="19" t="str">
        <f aca="false">IF(COUNTA($B979:$H979)=0,"Empty","")</f>
        <v>Empty</v>
      </c>
      <c r="J979" s="20" t="str">
        <f aca="false">IF(COUNTIF($B979:$H979,1)=1,"Formal","")</f>
        <v/>
      </c>
      <c r="K979" s="14" t="str">
        <f aca="false">IF(AND($I979&lt;&gt;"Empty",$J979&lt;&gt;"Formal"),"INFORMAL","")</f>
        <v/>
      </c>
    </row>
    <row r="980" customFormat="false" ht="23" hidden="false" customHeight="true" outlineLevel="0" collapsed="false">
      <c r="A980" s="17" t="n">
        <f aca="false">A979+1</f>
        <v>979</v>
      </c>
      <c r="B980" s="18"/>
      <c r="C980" s="18"/>
      <c r="D980" s="18"/>
      <c r="E980" s="18"/>
      <c r="F980" s="18"/>
      <c r="G980" s="18"/>
      <c r="H980" s="18"/>
      <c r="I980" s="19" t="str">
        <f aca="false">IF(COUNTA($B980:$H980)=0,"Empty","")</f>
        <v>Empty</v>
      </c>
      <c r="J980" s="20" t="str">
        <f aca="false">IF(COUNTIF($B980:$H980,1)=1,"Formal","")</f>
        <v/>
      </c>
      <c r="K980" s="14" t="str">
        <f aca="false">IF(AND($I980&lt;&gt;"Empty",$J980&lt;&gt;"Formal"),"INFORMAL","")</f>
        <v/>
      </c>
    </row>
    <row r="981" customFormat="false" ht="23" hidden="false" customHeight="true" outlineLevel="0" collapsed="false">
      <c r="A981" s="17" t="n">
        <f aca="false">A980+1</f>
        <v>980</v>
      </c>
      <c r="B981" s="18"/>
      <c r="C981" s="18"/>
      <c r="D981" s="18"/>
      <c r="E981" s="18"/>
      <c r="F981" s="18"/>
      <c r="G981" s="18"/>
      <c r="H981" s="18"/>
      <c r="I981" s="19" t="str">
        <f aca="false">IF(COUNTA($B981:$H981)=0,"Empty","")</f>
        <v>Empty</v>
      </c>
      <c r="J981" s="20" t="str">
        <f aca="false">IF(COUNTIF($B981:$H981,1)=1,"Formal","")</f>
        <v/>
      </c>
      <c r="K981" s="14" t="str">
        <f aca="false">IF(AND($I981&lt;&gt;"Empty",$J981&lt;&gt;"Formal"),"INFORMAL","")</f>
        <v/>
      </c>
    </row>
    <row r="982" customFormat="false" ht="23" hidden="false" customHeight="true" outlineLevel="0" collapsed="false">
      <c r="A982" s="17" t="n">
        <f aca="false">A981+1</f>
        <v>981</v>
      </c>
      <c r="B982" s="18"/>
      <c r="C982" s="18"/>
      <c r="D982" s="18"/>
      <c r="E982" s="18"/>
      <c r="F982" s="18"/>
      <c r="G982" s="18"/>
      <c r="H982" s="18"/>
      <c r="I982" s="19" t="str">
        <f aca="false">IF(COUNTA($B982:$H982)=0,"Empty","")</f>
        <v>Empty</v>
      </c>
      <c r="J982" s="20" t="str">
        <f aca="false">IF(COUNTIF($B982:$H982,1)=1,"Formal","")</f>
        <v/>
      </c>
      <c r="K982" s="14" t="str">
        <f aca="false">IF(AND($I982&lt;&gt;"Empty",$J982&lt;&gt;"Formal"),"INFORMAL","")</f>
        <v/>
      </c>
    </row>
    <row r="983" customFormat="false" ht="23" hidden="false" customHeight="true" outlineLevel="0" collapsed="false">
      <c r="A983" s="17" t="n">
        <f aca="false">A982+1</f>
        <v>982</v>
      </c>
      <c r="B983" s="18"/>
      <c r="C983" s="18"/>
      <c r="D983" s="18"/>
      <c r="E983" s="18"/>
      <c r="F983" s="18"/>
      <c r="G983" s="18"/>
      <c r="H983" s="18"/>
      <c r="I983" s="19" t="str">
        <f aca="false">IF(COUNTA($B983:$H983)=0,"Empty","")</f>
        <v>Empty</v>
      </c>
      <c r="J983" s="20" t="str">
        <f aca="false">IF(COUNTIF($B983:$H983,1)=1,"Formal","")</f>
        <v/>
      </c>
      <c r="K983" s="14" t="str">
        <f aca="false">IF(AND($I983&lt;&gt;"Empty",$J983&lt;&gt;"Formal"),"INFORMAL","")</f>
        <v/>
      </c>
    </row>
    <row r="984" customFormat="false" ht="23" hidden="false" customHeight="true" outlineLevel="0" collapsed="false">
      <c r="A984" s="17" t="n">
        <f aca="false">A983+1</f>
        <v>983</v>
      </c>
      <c r="B984" s="18"/>
      <c r="C984" s="18"/>
      <c r="D984" s="18"/>
      <c r="E984" s="18"/>
      <c r="F984" s="18"/>
      <c r="G984" s="18"/>
      <c r="H984" s="18"/>
      <c r="I984" s="19" t="str">
        <f aca="false">IF(COUNTA($B984:$H984)=0,"Empty","")</f>
        <v>Empty</v>
      </c>
      <c r="J984" s="20" t="str">
        <f aca="false">IF(COUNTIF($B984:$H984,1)=1,"Formal","")</f>
        <v/>
      </c>
      <c r="K984" s="14" t="str">
        <f aca="false">IF(AND($I984&lt;&gt;"Empty",$J984&lt;&gt;"Formal"),"INFORMAL","")</f>
        <v/>
      </c>
    </row>
    <row r="985" customFormat="false" ht="23" hidden="false" customHeight="true" outlineLevel="0" collapsed="false">
      <c r="A985" s="17" t="n">
        <f aca="false">A984+1</f>
        <v>984</v>
      </c>
      <c r="B985" s="18"/>
      <c r="C985" s="18"/>
      <c r="D985" s="18"/>
      <c r="E985" s="18"/>
      <c r="F985" s="18"/>
      <c r="G985" s="18"/>
      <c r="H985" s="18"/>
      <c r="I985" s="19" t="str">
        <f aca="false">IF(COUNTA($B985:$H985)=0,"Empty","")</f>
        <v>Empty</v>
      </c>
      <c r="J985" s="20" t="str">
        <f aca="false">IF(COUNTIF($B985:$H985,1)=1,"Formal","")</f>
        <v/>
      </c>
      <c r="K985" s="14" t="str">
        <f aca="false">IF(AND($I985&lt;&gt;"Empty",$J985&lt;&gt;"Formal"),"INFORMAL","")</f>
        <v/>
      </c>
    </row>
    <row r="986" customFormat="false" ht="23" hidden="false" customHeight="true" outlineLevel="0" collapsed="false">
      <c r="A986" s="17" t="n">
        <f aca="false">A985+1</f>
        <v>985</v>
      </c>
      <c r="B986" s="18"/>
      <c r="C986" s="18"/>
      <c r="D986" s="18"/>
      <c r="E986" s="18"/>
      <c r="F986" s="18"/>
      <c r="G986" s="18"/>
      <c r="H986" s="18"/>
      <c r="I986" s="19" t="str">
        <f aca="false">IF(COUNTA($B986:$H986)=0,"Empty","")</f>
        <v>Empty</v>
      </c>
      <c r="J986" s="20" t="str">
        <f aca="false">IF(COUNTIF($B986:$H986,1)=1,"Formal","")</f>
        <v/>
      </c>
      <c r="K986" s="14" t="str">
        <f aca="false">IF(AND($I986&lt;&gt;"Empty",$J986&lt;&gt;"Formal"),"INFORMAL","")</f>
        <v/>
      </c>
    </row>
    <row r="987" customFormat="false" ht="23" hidden="false" customHeight="true" outlineLevel="0" collapsed="false">
      <c r="A987" s="17" t="n">
        <f aca="false">A986+1</f>
        <v>986</v>
      </c>
      <c r="B987" s="18"/>
      <c r="C987" s="18"/>
      <c r="D987" s="18"/>
      <c r="E987" s="18"/>
      <c r="F987" s="18"/>
      <c r="G987" s="18"/>
      <c r="H987" s="18"/>
      <c r="I987" s="19" t="str">
        <f aca="false">IF(COUNTA($B987:$H987)=0,"Empty","")</f>
        <v>Empty</v>
      </c>
      <c r="J987" s="20" t="str">
        <f aca="false">IF(COUNTIF($B987:$H987,1)=1,"Formal","")</f>
        <v/>
      </c>
      <c r="K987" s="14" t="str">
        <f aca="false">IF(AND($I987&lt;&gt;"Empty",$J987&lt;&gt;"Formal"),"INFORMAL","")</f>
        <v/>
      </c>
    </row>
    <row r="988" customFormat="false" ht="23" hidden="false" customHeight="true" outlineLevel="0" collapsed="false">
      <c r="A988" s="17" t="n">
        <f aca="false">A987+1</f>
        <v>987</v>
      </c>
      <c r="B988" s="18"/>
      <c r="C988" s="18"/>
      <c r="D988" s="18"/>
      <c r="E988" s="18"/>
      <c r="F988" s="18"/>
      <c r="G988" s="18"/>
      <c r="H988" s="18"/>
      <c r="I988" s="19" t="str">
        <f aca="false">IF(COUNTA($B988:$H988)=0,"Empty","")</f>
        <v>Empty</v>
      </c>
      <c r="J988" s="20" t="str">
        <f aca="false">IF(COUNTIF($B988:$H988,1)=1,"Formal","")</f>
        <v/>
      </c>
      <c r="K988" s="14" t="str">
        <f aca="false">IF(AND($I988&lt;&gt;"Empty",$J988&lt;&gt;"Formal"),"INFORMAL","")</f>
        <v/>
      </c>
    </row>
    <row r="989" customFormat="false" ht="23" hidden="false" customHeight="true" outlineLevel="0" collapsed="false">
      <c r="A989" s="17" t="n">
        <f aca="false">A988+1</f>
        <v>988</v>
      </c>
      <c r="B989" s="18"/>
      <c r="C989" s="18"/>
      <c r="D989" s="18"/>
      <c r="E989" s="18"/>
      <c r="F989" s="18"/>
      <c r="G989" s="18"/>
      <c r="H989" s="18"/>
      <c r="I989" s="19" t="str">
        <f aca="false">IF(COUNTA($B989:$H989)=0,"Empty","")</f>
        <v>Empty</v>
      </c>
      <c r="J989" s="20" t="str">
        <f aca="false">IF(COUNTIF($B989:$H989,1)=1,"Formal","")</f>
        <v/>
      </c>
      <c r="K989" s="14" t="str">
        <f aca="false">IF(AND($I989&lt;&gt;"Empty",$J989&lt;&gt;"Formal"),"INFORMAL","")</f>
        <v/>
      </c>
    </row>
    <row r="990" customFormat="false" ht="23" hidden="false" customHeight="true" outlineLevel="0" collapsed="false">
      <c r="A990" s="17" t="n">
        <f aca="false">A989+1</f>
        <v>989</v>
      </c>
      <c r="B990" s="18"/>
      <c r="C990" s="18"/>
      <c r="D990" s="18"/>
      <c r="E990" s="18"/>
      <c r="F990" s="18"/>
      <c r="G990" s="18"/>
      <c r="H990" s="18"/>
      <c r="I990" s="19" t="str">
        <f aca="false">IF(COUNTA($B990:$H990)=0,"Empty","")</f>
        <v>Empty</v>
      </c>
      <c r="J990" s="20" t="str">
        <f aca="false">IF(COUNTIF($B990:$H990,1)=1,"Formal","")</f>
        <v/>
      </c>
      <c r="K990" s="14" t="str">
        <f aca="false">IF(AND($I990&lt;&gt;"Empty",$J990&lt;&gt;"Formal"),"INFORMAL","")</f>
        <v/>
      </c>
    </row>
    <row r="991" customFormat="false" ht="23" hidden="false" customHeight="true" outlineLevel="0" collapsed="false">
      <c r="A991" s="17" t="n">
        <f aca="false">A990+1</f>
        <v>990</v>
      </c>
      <c r="B991" s="18"/>
      <c r="C991" s="18"/>
      <c r="D991" s="18"/>
      <c r="E991" s="18"/>
      <c r="F991" s="18"/>
      <c r="G991" s="18"/>
      <c r="H991" s="18"/>
      <c r="I991" s="19" t="str">
        <f aca="false">IF(COUNTA($B991:$H991)=0,"Empty","")</f>
        <v>Empty</v>
      </c>
      <c r="J991" s="20" t="str">
        <f aca="false">IF(COUNTIF($B991:$H991,1)=1,"Formal","")</f>
        <v/>
      </c>
      <c r="K991" s="14" t="str">
        <f aca="false">IF(AND($I991&lt;&gt;"Empty",$J991&lt;&gt;"Formal"),"INFORMAL","")</f>
        <v/>
      </c>
    </row>
    <row r="992" customFormat="false" ht="23" hidden="false" customHeight="true" outlineLevel="0" collapsed="false">
      <c r="A992" s="17" t="n">
        <f aca="false">A991+1</f>
        <v>991</v>
      </c>
      <c r="B992" s="18"/>
      <c r="C992" s="18"/>
      <c r="D992" s="18"/>
      <c r="E992" s="18"/>
      <c r="F992" s="18"/>
      <c r="G992" s="18"/>
      <c r="H992" s="18"/>
      <c r="I992" s="19" t="str">
        <f aca="false">IF(COUNTA($B992:$H992)=0,"Empty","")</f>
        <v>Empty</v>
      </c>
      <c r="J992" s="20" t="str">
        <f aca="false">IF(COUNTIF($B992:$H992,1)=1,"Formal","")</f>
        <v/>
      </c>
      <c r="K992" s="14" t="str">
        <f aca="false">IF(AND($I992&lt;&gt;"Empty",$J992&lt;&gt;"Formal"),"INFORMAL","")</f>
        <v/>
      </c>
    </row>
    <row r="993" customFormat="false" ht="23" hidden="false" customHeight="true" outlineLevel="0" collapsed="false">
      <c r="A993" s="17" t="n">
        <f aca="false">A992+1</f>
        <v>992</v>
      </c>
      <c r="B993" s="18"/>
      <c r="C993" s="18"/>
      <c r="D993" s="18"/>
      <c r="E993" s="18"/>
      <c r="F993" s="18"/>
      <c r="G993" s="18"/>
      <c r="H993" s="18"/>
      <c r="I993" s="19" t="str">
        <f aca="false">IF(COUNTA($B993:$H993)=0,"Empty","")</f>
        <v>Empty</v>
      </c>
      <c r="J993" s="20" t="str">
        <f aca="false">IF(COUNTIF($B993:$H993,1)=1,"Formal","")</f>
        <v/>
      </c>
      <c r="K993" s="14" t="str">
        <f aca="false">IF(AND($I993&lt;&gt;"Empty",$J993&lt;&gt;"Formal"),"INFORMAL","")</f>
        <v/>
      </c>
    </row>
    <row r="994" customFormat="false" ht="23" hidden="false" customHeight="true" outlineLevel="0" collapsed="false">
      <c r="A994" s="17" t="n">
        <f aca="false">A993+1</f>
        <v>993</v>
      </c>
      <c r="B994" s="18"/>
      <c r="C994" s="18"/>
      <c r="D994" s="18"/>
      <c r="E994" s="18"/>
      <c r="F994" s="18"/>
      <c r="G994" s="18"/>
      <c r="H994" s="18"/>
      <c r="I994" s="19" t="str">
        <f aca="false">IF(COUNTA($B994:$H994)=0,"Empty","")</f>
        <v>Empty</v>
      </c>
      <c r="J994" s="20" t="str">
        <f aca="false">IF(COUNTIF($B994:$H994,1)=1,"Formal","")</f>
        <v/>
      </c>
      <c r="K994" s="14" t="str">
        <f aca="false">IF(AND($I994&lt;&gt;"Empty",$J994&lt;&gt;"Formal"),"INFORMAL","")</f>
        <v/>
      </c>
    </row>
    <row r="995" customFormat="false" ht="23" hidden="false" customHeight="true" outlineLevel="0" collapsed="false">
      <c r="A995" s="17" t="n">
        <f aca="false">A994+1</f>
        <v>994</v>
      </c>
      <c r="B995" s="18"/>
      <c r="C995" s="18"/>
      <c r="D995" s="18"/>
      <c r="E995" s="18"/>
      <c r="F995" s="18"/>
      <c r="G995" s="18"/>
      <c r="H995" s="18"/>
      <c r="I995" s="19" t="str">
        <f aca="false">IF(COUNTA($B995:$H995)=0,"Empty","")</f>
        <v>Empty</v>
      </c>
      <c r="J995" s="20" t="str">
        <f aca="false">IF(COUNTIF($B995:$H995,1)=1,"Formal","")</f>
        <v/>
      </c>
      <c r="K995" s="14" t="str">
        <f aca="false">IF(AND($I995&lt;&gt;"Empty",$J995&lt;&gt;"Formal"),"INFORMAL","")</f>
        <v/>
      </c>
    </row>
    <row r="996" customFormat="false" ht="23" hidden="false" customHeight="true" outlineLevel="0" collapsed="false">
      <c r="A996" s="17" t="n">
        <f aca="false">A995+1</f>
        <v>995</v>
      </c>
      <c r="B996" s="18"/>
      <c r="C996" s="18"/>
      <c r="D996" s="18"/>
      <c r="E996" s="18"/>
      <c r="F996" s="18"/>
      <c r="G996" s="18"/>
      <c r="H996" s="18"/>
      <c r="I996" s="19" t="str">
        <f aca="false">IF(COUNTA($B996:$H996)=0,"Empty","")</f>
        <v>Empty</v>
      </c>
      <c r="J996" s="20" t="str">
        <f aca="false">IF(COUNTIF($B996:$H996,1)=1,"Formal","")</f>
        <v/>
      </c>
      <c r="K996" s="14" t="str">
        <f aca="false">IF(AND($I996&lt;&gt;"Empty",$J996&lt;&gt;"Formal"),"INFORMAL","")</f>
        <v/>
      </c>
    </row>
    <row r="997" customFormat="false" ht="23" hidden="false" customHeight="true" outlineLevel="0" collapsed="false">
      <c r="A997" s="17" t="n">
        <f aca="false">A996+1</f>
        <v>996</v>
      </c>
      <c r="B997" s="18"/>
      <c r="C997" s="18"/>
      <c r="D997" s="18"/>
      <c r="E997" s="18"/>
      <c r="F997" s="18"/>
      <c r="G997" s="18"/>
      <c r="H997" s="18"/>
      <c r="I997" s="19" t="str">
        <f aca="false">IF(COUNTA($B997:$H997)=0,"Empty","")</f>
        <v>Empty</v>
      </c>
      <c r="J997" s="20" t="str">
        <f aca="false">IF(COUNTIF($B997:$H997,1)=1,"Formal","")</f>
        <v/>
      </c>
      <c r="K997" s="14" t="str">
        <f aca="false">IF(AND($I997&lt;&gt;"Empty",$J997&lt;&gt;"Formal"),"INFORMAL","")</f>
        <v/>
      </c>
    </row>
    <row r="998" customFormat="false" ht="23" hidden="false" customHeight="true" outlineLevel="0" collapsed="false">
      <c r="A998" s="17" t="n">
        <f aca="false">A997+1</f>
        <v>997</v>
      </c>
      <c r="B998" s="18"/>
      <c r="C998" s="18"/>
      <c r="D998" s="18"/>
      <c r="E998" s="18"/>
      <c r="F998" s="18"/>
      <c r="G998" s="18"/>
      <c r="H998" s="18"/>
      <c r="I998" s="19" t="str">
        <f aca="false">IF(COUNTA($B998:$H998)=0,"Empty","")</f>
        <v>Empty</v>
      </c>
      <c r="J998" s="20" t="str">
        <f aca="false">IF(COUNTIF($B998:$H998,1)=1,"Formal","")</f>
        <v/>
      </c>
      <c r="K998" s="14" t="str">
        <f aca="false">IF(AND($I998&lt;&gt;"Empty",$J998&lt;&gt;"Formal"),"INFORMAL","")</f>
        <v/>
      </c>
    </row>
    <row r="999" customFormat="false" ht="23" hidden="false" customHeight="true" outlineLevel="0" collapsed="false">
      <c r="A999" s="17" t="n">
        <f aca="false">A998+1</f>
        <v>998</v>
      </c>
      <c r="B999" s="18"/>
      <c r="C999" s="18"/>
      <c r="D999" s="18"/>
      <c r="E999" s="18"/>
      <c r="F999" s="18"/>
      <c r="G999" s="18"/>
      <c r="H999" s="18"/>
      <c r="I999" s="19" t="str">
        <f aca="false">IF(COUNTA($B999:$H999)=0,"Empty","")</f>
        <v>Empty</v>
      </c>
      <c r="J999" s="20" t="str">
        <f aca="false">IF(COUNTIF($B999:$H999,1)=1,"Formal","")</f>
        <v/>
      </c>
      <c r="K999" s="14" t="str">
        <f aca="false">IF(AND($I999&lt;&gt;"Empty",$J999&lt;&gt;"Formal"),"INFORMAL","")</f>
        <v/>
      </c>
    </row>
    <row r="1000" customFormat="false" ht="23" hidden="false" customHeight="true" outlineLevel="0" collapsed="false">
      <c r="A1000" s="17" t="n">
        <f aca="false">A999+1</f>
        <v>999</v>
      </c>
      <c r="B1000" s="18"/>
      <c r="C1000" s="18"/>
      <c r="D1000" s="18"/>
      <c r="E1000" s="18"/>
      <c r="F1000" s="18"/>
      <c r="G1000" s="18"/>
      <c r="H1000" s="18"/>
      <c r="I1000" s="19" t="str">
        <f aca="false">IF(COUNTA($B1000:$H1000)=0,"Empty","")</f>
        <v>Empty</v>
      </c>
      <c r="J1000" s="20" t="str">
        <f aca="false">IF(COUNTIF($B1000:$H1000,1)=1,"Formal","")</f>
        <v/>
      </c>
      <c r="K1000" s="14" t="str">
        <f aca="false">IF(AND($I1000&lt;&gt;"Empty",$J1000&lt;&gt;"Formal"),"INFORMAL","")</f>
        <v/>
      </c>
    </row>
    <row r="1001" customFormat="false" ht="23" hidden="false" customHeight="true" outlineLevel="0" collapsed="false">
      <c r="A1001" s="17" t="n">
        <f aca="false">A1000+1</f>
        <v>1000</v>
      </c>
      <c r="B1001" s="18"/>
      <c r="C1001" s="18"/>
      <c r="D1001" s="18"/>
      <c r="E1001" s="18"/>
      <c r="F1001" s="18"/>
      <c r="G1001" s="18"/>
      <c r="H1001" s="18"/>
      <c r="I1001" s="19" t="str">
        <f aca="false">IF(COUNTA($B1001:$H1001)=0,"Empty","")</f>
        <v>Empty</v>
      </c>
      <c r="J1001" s="20" t="str">
        <f aca="false">IF(COUNTIF($B1001:$H1001,1)=1,"Formal","")</f>
        <v/>
      </c>
      <c r="K1001" s="14" t="str">
        <f aca="false">IF(AND($I1001&lt;&gt;"Empty",$J1001&lt;&gt;"Formal"),"INFORMAL","")</f>
        <v/>
      </c>
    </row>
    <row r="1002" customFormat="false" ht="23" hidden="false" customHeight="true" outlineLevel="0" collapsed="false">
      <c r="A1002" s="34" t="s">
        <v>27</v>
      </c>
      <c r="B1002" s="34" t="n">
        <f aca="false">COUNTIF((B2:B1001),1)</f>
        <v>0</v>
      </c>
      <c r="C1002" s="34" t="n">
        <f aca="false">COUNTIF((C2:C1001),1)</f>
        <v>0</v>
      </c>
      <c r="D1002" s="34" t="n">
        <f aca="false">COUNTIF((D2:D1001),1)</f>
        <v>0</v>
      </c>
      <c r="E1002" s="34" t="n">
        <f aca="false">COUNTIF((E2:E1001),1)</f>
        <v>0</v>
      </c>
      <c r="F1002" s="34" t="n">
        <f aca="false">COUNTIF((F2:F1001),1)</f>
        <v>0</v>
      </c>
      <c r="G1002" s="34" t="n">
        <f aca="false">COUNTIF((G2:G1001),1)</f>
        <v>0</v>
      </c>
      <c r="H1002" s="34" t="n">
        <f aca="false">COUNTIF((H2:H1001),1)</f>
        <v>0</v>
      </c>
      <c r="I1002" s="35" t="n">
        <f aca="false">COUNTIF(I2:I1001,"Empty")</f>
        <v>1000</v>
      </c>
      <c r="J1002" s="35" t="n">
        <f aca="false">COUNTIF(J2:J1001,"Formal")</f>
        <v>0</v>
      </c>
      <c r="K1002" s="35" t="n">
        <f aca="false">COUNTIF(K2:K1001,"INFORMAL")</f>
        <v>0</v>
      </c>
    </row>
    <row r="1003" customFormat="false" ht="23" hidden="false" customHeight="true" outlineLevel="0" collapsed="false">
      <c r="A1003" s="36"/>
      <c r="B1003" s="36"/>
      <c r="C1003" s="36"/>
      <c r="D1003" s="36"/>
      <c r="E1003" s="36"/>
      <c r="F1003" s="36"/>
      <c r="G1003" s="36"/>
      <c r="H1003" s="36"/>
      <c r="I1003" s="36"/>
      <c r="J1003" s="36"/>
      <c r="K1003" s="36"/>
    </row>
    <row r="1004" customFormat="false" ht="23" hidden="false" customHeight="true" outlineLevel="0" collapsed="false">
      <c r="A1004" s="36"/>
      <c r="B1004" s="36"/>
      <c r="C1004" s="36"/>
      <c r="D1004" s="36"/>
      <c r="E1004" s="36"/>
      <c r="F1004" s="36"/>
      <c r="G1004" s="36"/>
      <c r="H1004" s="36"/>
      <c r="I1004" s="36"/>
      <c r="J1004" s="36"/>
      <c r="K1004" s="36"/>
    </row>
    <row r="1005" customFormat="false" ht="23" hidden="false" customHeight="true" outlineLevel="0" collapsed="false">
      <c r="A1005" s="36"/>
      <c r="B1005" s="36"/>
      <c r="C1005" s="36"/>
      <c r="D1005" s="36"/>
      <c r="E1005" s="36"/>
      <c r="F1005" s="36"/>
      <c r="G1005" s="36"/>
      <c r="H1005" s="36"/>
      <c r="I1005" s="36"/>
      <c r="J1005" s="36"/>
      <c r="K1005" s="36"/>
    </row>
    <row r="1006" customFormat="false" ht="23" hidden="false" customHeight="true" outlineLevel="0" collapsed="false">
      <c r="A1006" s="36"/>
      <c r="B1006" s="36"/>
      <c r="C1006" s="36"/>
      <c r="D1006" s="36"/>
      <c r="E1006" s="36"/>
      <c r="F1006" s="36"/>
      <c r="G1006" s="36"/>
      <c r="H1006" s="36"/>
      <c r="I1006" s="36"/>
      <c r="J1006" s="36"/>
      <c r="K1006" s="36"/>
    </row>
    <row r="1007" customFormat="false" ht="23" hidden="false" customHeight="true" outlineLevel="0" collapsed="false">
      <c r="A1007" s="36"/>
      <c r="B1007" s="36"/>
      <c r="C1007" s="36"/>
      <c r="D1007" s="36"/>
      <c r="E1007" s="36"/>
      <c r="F1007" s="36"/>
      <c r="G1007" s="36"/>
      <c r="H1007" s="36"/>
      <c r="I1007" s="36"/>
      <c r="J1007" s="36"/>
      <c r="K1007" s="36"/>
    </row>
    <row r="1008" customFormat="false" ht="23" hidden="false" customHeight="true" outlineLevel="0" collapsed="false"/>
    <row r="1009" customFormat="false" ht="23" hidden="false" customHeight="true" outlineLevel="0" collapsed="false"/>
    <row r="1010" customFormat="false" ht="23" hidden="false" customHeight="true" outlineLevel="0" collapsed="false"/>
    <row r="1011" customFormat="false" ht="23" hidden="false" customHeight="true" outlineLevel="0" collapsed="false"/>
    <row r="1012" customFormat="false" ht="23" hidden="false" customHeight="true" outlineLevel="0" collapsed="false"/>
    <row r="1013" customFormat="false" ht="23" hidden="false" customHeight="true" outlineLevel="0" collapsed="false"/>
    <row r="1014" customFormat="false" ht="23" hidden="false" customHeight="true" outlineLevel="0" collapsed="false"/>
    <row r="1015" customFormat="false" ht="23" hidden="false" customHeight="true" outlineLevel="0" collapsed="false"/>
    <row r="1016" customFormat="false" ht="23" hidden="false" customHeight="true" outlineLevel="0" collapsed="false"/>
    <row r="1017" customFormat="false" ht="23" hidden="false" customHeight="true" outlineLevel="0" collapsed="false"/>
    <row r="1018" customFormat="false" ht="23" hidden="false" customHeight="true" outlineLevel="0" collapsed="false"/>
    <row r="1019" customFormat="false" ht="23" hidden="false" customHeight="true" outlineLevel="0" collapsed="false"/>
    <row r="1020" customFormat="false" ht="23" hidden="false" customHeight="true" outlineLevel="0" collapsed="false"/>
    <row r="1021" customFormat="false" ht="23" hidden="false" customHeight="true" outlineLevel="0" collapsed="false"/>
    <row r="1022" customFormat="false" ht="23" hidden="false" customHeight="true" outlineLevel="0" collapsed="false"/>
    <row r="1023" customFormat="false" ht="23" hidden="false" customHeight="true" outlineLevel="0" collapsed="false"/>
    <row r="1024" customFormat="false" ht="23" hidden="false" customHeight="true" outlineLevel="0" collapsed="false"/>
    <row r="1025" customFormat="false" ht="23" hidden="false" customHeight="true" outlineLevel="0" collapsed="false"/>
    <row r="1026" customFormat="false" ht="23" hidden="false" customHeight="true" outlineLevel="0" collapsed="false"/>
    <row r="1027" customFormat="false" ht="23" hidden="false" customHeight="true" outlineLevel="0" collapsed="false"/>
    <row r="1028" customFormat="false" ht="23" hidden="false" customHeight="true" outlineLevel="0" collapsed="false"/>
    <row r="1029" customFormat="false" ht="23" hidden="false" customHeight="true" outlineLevel="0" collapsed="false"/>
    <row r="1030" customFormat="false" ht="23" hidden="false" customHeight="true" outlineLevel="0" collapsed="false"/>
    <row r="1031" customFormat="false" ht="23" hidden="false" customHeight="true" outlineLevel="0" collapsed="false"/>
    <row r="1032" customFormat="false" ht="23" hidden="false" customHeight="true" outlineLevel="0" collapsed="false"/>
    <row r="1033" customFormat="false" ht="23" hidden="false" customHeight="true" outlineLevel="0" collapsed="false"/>
    <row r="1034" customFormat="false" ht="23" hidden="false" customHeight="true" outlineLevel="0" collapsed="false"/>
    <row r="1035" customFormat="false" ht="23" hidden="false" customHeight="true" outlineLevel="0" collapsed="false"/>
    <row r="1036" customFormat="false" ht="23" hidden="false" customHeight="true" outlineLevel="0" collapsed="false"/>
  </sheetData>
  <sheetProtection sheet="true" password="e8ab" objects="true" scenarios="true" selectLockedCells="true"/>
  <mergeCells count="8">
    <mergeCell ref="L3:L5"/>
    <mergeCell ref="L8:L9"/>
    <mergeCell ref="L10:L12"/>
    <mergeCell ref="L15:L17"/>
    <mergeCell ref="L19:L20"/>
    <mergeCell ref="L22:L24"/>
    <mergeCell ref="L25:L26"/>
    <mergeCell ref="L28:L30"/>
  </mergeCells>
  <hyperlinks>
    <hyperlink ref="L6" r:id="rId1" display="PRSA Proportional Representation Vote-counting Rules"/>
    <hyperlink ref="L13" r:id="rId2" display="Download a specimen ballot paper."/>
    <hyperlink ref="L31" r:id="rId3" display="Purchase of the PRSA Proportional Representation Manual"/>
    <hyperlink ref="L33" r:id="rId4" display="PRSA Vote-counting Service"/>
    <hyperlink ref="L35" r:id="rId5" display="info@prsa.org.au"/>
    <hyperlink ref="L37" r:id="rId6"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0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D2" activePane="bottomRight" state="frozen"/>
      <selection pane="topLeft" activeCell="A1" activeCellId="0" sqref="A1"/>
      <selection pane="topRight" activeCell="D1" activeCellId="0" sqref="D1"/>
      <selection pane="bottomLeft" activeCell="A2" activeCellId="0" sqref="A2"/>
      <selection pane="bottomRight" activeCell="L6" activeCellId="0" sqref="L6"/>
    </sheetView>
  </sheetViews>
  <sheetFormatPr defaultColWidth="9.15625" defaultRowHeight="15" zeroHeight="false" outlineLevelRow="0" outlineLevelCol="0"/>
  <cols>
    <col collapsed="false" customWidth="true" hidden="false" outlineLevel="0" max="1" min="1" style="1" width="10.32"/>
    <col collapsed="false" customWidth="true" hidden="false" outlineLevel="0" max="2" min="2" style="1" width="7.99"/>
    <col collapsed="false" customWidth="false" hidden="false" outlineLevel="0" max="3" min="3" style="1" width="9.15"/>
    <col collapsed="false" customWidth="true" hidden="false" outlineLevel="0" max="4" min="4" style="1" width="11.32"/>
    <col collapsed="false" customWidth="false" hidden="false" outlineLevel="0" max="8" min="5" style="1" width="9.15"/>
    <col collapsed="false" customWidth="true" hidden="false" outlineLevel="0" max="9" min="9" style="1" width="7.16"/>
    <col collapsed="false" customWidth="true" hidden="false" outlineLevel="0" max="10" min="10" style="1" width="8.82"/>
    <col collapsed="false" customWidth="true" hidden="false" outlineLevel="0" max="11" min="11" style="1" width="11.5"/>
    <col collapsed="false" customWidth="true" hidden="false" outlineLevel="0" max="12" min="12" style="2" width="164.82"/>
    <col collapsed="false" customWidth="true" hidden="false" outlineLevel="0" max="13" min="13" style="2" width="65.15"/>
    <col collapsed="false" customWidth="false" hidden="false" outlineLevel="0" max="257" min="14" style="2" width="9.15"/>
  </cols>
  <sheetData>
    <row r="1" s="9" customFormat="true" ht="23" hidden="false" customHeight="true" outlineLevel="0" collapsed="false">
      <c r="A1" s="3" t="s">
        <v>0</v>
      </c>
      <c r="B1" s="4" t="s">
        <v>1</v>
      </c>
      <c r="C1" s="4" t="s">
        <v>2</v>
      </c>
      <c r="D1" s="4" t="s">
        <v>3</v>
      </c>
      <c r="E1" s="4" t="s">
        <v>4</v>
      </c>
      <c r="F1" s="4" t="s">
        <v>5</v>
      </c>
      <c r="G1" s="5" t="s">
        <v>6</v>
      </c>
      <c r="H1" s="5" t="s">
        <v>7</v>
      </c>
      <c r="I1" s="6" t="s">
        <v>8</v>
      </c>
      <c r="J1" s="6" t="s">
        <v>9</v>
      </c>
      <c r="K1" s="6" t="s">
        <v>10</v>
      </c>
      <c r="L1" s="7" t="s">
        <v>28</v>
      </c>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row>
    <row r="2" customFormat="false" ht="23" hidden="false" customHeight="true" outlineLevel="0" collapsed="false">
      <c r="A2" s="10" t="n">
        <v>1</v>
      </c>
      <c r="B2" s="11"/>
      <c r="C2" s="11"/>
      <c r="D2" s="11"/>
      <c r="E2" s="11"/>
      <c r="F2" s="11"/>
      <c r="G2" s="11"/>
      <c r="H2" s="11"/>
      <c r="I2" s="12" t="str">
        <f aca="false">IF(COUNTA($B2:$H2)=0,"Empty","")</f>
        <v>Empty</v>
      </c>
      <c r="J2" s="13" t="str">
        <f aca="false">IF((COUNTIF($B2:$H2,1)=1),"Formal","")</f>
        <v/>
      </c>
      <c r="K2" s="14" t="str">
        <f aca="false">IF(AND($I2&lt;&gt;"Empty",$J2&lt;&gt;"Formal"),"INFORMAL","")</f>
        <v/>
      </c>
      <c r="L2" s="15"/>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row>
    <row r="3" customFormat="false" ht="23" hidden="false" customHeight="true" outlineLevel="0" collapsed="false">
      <c r="A3" s="17" t="n">
        <f aca="false">A2+1</f>
        <v>2</v>
      </c>
      <c r="B3" s="18"/>
      <c r="C3" s="18"/>
      <c r="D3" s="18"/>
      <c r="E3" s="18"/>
      <c r="F3" s="18"/>
      <c r="G3" s="18"/>
      <c r="H3" s="18"/>
      <c r="I3" s="12" t="str">
        <f aca="false">IF(COUNTA($B3:$H3)=0,"Empty","")</f>
        <v>Empty</v>
      </c>
      <c r="J3" s="13" t="str">
        <f aca="false">IF((COUNTIF($B3:$H3,1)=1),"Formal","")</f>
        <v/>
      </c>
      <c r="K3" s="14" t="str">
        <f aca="false">IF(AND($I3&lt;&gt;"Empty",$J3&lt;&gt;"Formal"),"INFORMAL","")</f>
        <v/>
      </c>
      <c r="L3" s="21" t="s">
        <v>12</v>
      </c>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row>
    <row r="4" customFormat="false" ht="23" hidden="false" customHeight="true" outlineLevel="0" collapsed="false">
      <c r="A4" s="17" t="n">
        <f aca="false">A3+1</f>
        <v>3</v>
      </c>
      <c r="B4" s="18"/>
      <c r="C4" s="18"/>
      <c r="D4" s="18"/>
      <c r="E4" s="18"/>
      <c r="F4" s="18"/>
      <c r="G4" s="18"/>
      <c r="H4" s="18"/>
      <c r="I4" s="12" t="str">
        <f aca="false">IF(COUNTA($B4:$H4)=0,"Empty","")</f>
        <v>Empty</v>
      </c>
      <c r="J4" s="13" t="str">
        <f aca="false">IF((COUNTIF($B4:$H4,1)=1),"Formal","")</f>
        <v/>
      </c>
      <c r="K4" s="14" t="str">
        <f aca="false">IF(AND($I4&lt;&gt;"Empty",$J4&lt;&gt;"Formal"),"INFORMAL","")</f>
        <v/>
      </c>
      <c r="L4" s="21"/>
    </row>
    <row r="5" customFormat="false" ht="23" hidden="false" customHeight="true" outlineLevel="0" collapsed="false">
      <c r="A5" s="17" t="n">
        <f aca="false">A4+1</f>
        <v>4</v>
      </c>
      <c r="B5" s="18"/>
      <c r="C5" s="18"/>
      <c r="D5" s="18"/>
      <c r="E5" s="18"/>
      <c r="F5" s="18"/>
      <c r="G5" s="18"/>
      <c r="H5" s="18"/>
      <c r="I5" s="12" t="str">
        <f aca="false">IF(COUNTA($B5:$H5)=0,"Empty","")</f>
        <v>Empty</v>
      </c>
      <c r="J5" s="13" t="str">
        <f aca="false">IF((COUNTIF($B5:$H5,1)=1),"Formal","")</f>
        <v/>
      </c>
      <c r="K5" s="14" t="str">
        <f aca="false">IF(AND($I5&lt;&gt;"Empty",$J5&lt;&gt;"Formal"),"INFORMAL","")</f>
        <v/>
      </c>
      <c r="L5" s="21"/>
    </row>
    <row r="6" customFormat="false" ht="23" hidden="false" customHeight="true" outlineLevel="0" collapsed="false">
      <c r="A6" s="17" t="n">
        <f aca="false">A5+1</f>
        <v>5</v>
      </c>
      <c r="B6" s="18"/>
      <c r="C6" s="18"/>
      <c r="D6" s="18"/>
      <c r="E6" s="18"/>
      <c r="F6" s="18"/>
      <c r="G6" s="18"/>
      <c r="H6" s="18"/>
      <c r="I6" s="12" t="str">
        <f aca="false">IF(COUNTA($B6:$H6)=0,"Empty","")</f>
        <v>Empty</v>
      </c>
      <c r="J6" s="13" t="str">
        <f aca="false">IF((COUNTIF($B6:$H6,1)=1),"Formal","")</f>
        <v/>
      </c>
      <c r="K6" s="14" t="str">
        <f aca="false">IF(AND($I6&lt;&gt;"Empty",$J6&lt;&gt;"Formal"),"INFORMAL","")</f>
        <v/>
      </c>
      <c r="L6" s="37" t="s">
        <v>13</v>
      </c>
    </row>
    <row r="7" customFormat="false" ht="23" hidden="false" customHeight="true" outlineLevel="0" collapsed="false">
      <c r="A7" s="17" t="n">
        <f aca="false">A6+1</f>
        <v>6</v>
      </c>
      <c r="B7" s="18"/>
      <c r="C7" s="18"/>
      <c r="D7" s="18"/>
      <c r="E7" s="18"/>
      <c r="F7" s="18"/>
      <c r="G7" s="18"/>
      <c r="H7" s="18"/>
      <c r="I7" s="12" t="str">
        <f aca="false">IF(COUNTA($B7:$H7)=0,"Empty","")</f>
        <v>Empty</v>
      </c>
      <c r="J7" s="13" t="str">
        <f aca="false">IF((COUNTIF($B7:$H7,1)=1),"Formal","")</f>
        <v/>
      </c>
      <c r="K7" s="14" t="str">
        <f aca="false">IF(AND($I7&lt;&gt;"Empty",$J7&lt;&gt;"Formal"),"INFORMAL","")</f>
        <v/>
      </c>
      <c r="L7" s="22"/>
    </row>
    <row r="8" customFormat="false" ht="23" hidden="false" customHeight="true" outlineLevel="0" collapsed="false">
      <c r="A8" s="17" t="n">
        <f aca="false">A7+1</f>
        <v>7</v>
      </c>
      <c r="B8" s="18"/>
      <c r="C8" s="18"/>
      <c r="D8" s="18"/>
      <c r="E8" s="18"/>
      <c r="F8" s="18"/>
      <c r="G8" s="18"/>
      <c r="H8" s="18"/>
      <c r="I8" s="12" t="str">
        <f aca="false">IF(COUNTA($B8:$H8)=0,"Empty","")</f>
        <v>Empty</v>
      </c>
      <c r="J8" s="13" t="str">
        <f aca="false">IF((COUNTIF($B8:$H8,1)=1),"Formal","")</f>
        <v/>
      </c>
      <c r="K8" s="14" t="str">
        <f aca="false">IF(AND($I8&lt;&gt;"Empty",$J8&lt;&gt;"Formal"),"INFORMAL","")</f>
        <v/>
      </c>
      <c r="L8" s="23" t="s">
        <v>14</v>
      </c>
    </row>
    <row r="9" customFormat="false" ht="23" hidden="false" customHeight="true" outlineLevel="0" collapsed="false">
      <c r="A9" s="17" t="n">
        <f aca="false">A8+1</f>
        <v>8</v>
      </c>
      <c r="B9" s="18"/>
      <c r="C9" s="18"/>
      <c r="D9" s="18"/>
      <c r="E9" s="18"/>
      <c r="F9" s="18"/>
      <c r="G9" s="18"/>
      <c r="H9" s="18"/>
      <c r="I9" s="12" t="str">
        <f aca="false">IF(COUNTA($B9:$H9)=0,"Empty","")</f>
        <v>Empty</v>
      </c>
      <c r="J9" s="13" t="str">
        <f aca="false">IF((COUNTIF($B9:$H9,1)=1),"Formal","")</f>
        <v/>
      </c>
      <c r="K9" s="14" t="str">
        <f aca="false">IF(AND($I9&lt;&gt;"Empty",$J9&lt;&gt;"Formal"),"INFORMAL","")</f>
        <v/>
      </c>
      <c r="L9" s="23"/>
    </row>
    <row r="10" customFormat="false" ht="23" hidden="false" customHeight="true" outlineLevel="0" collapsed="false">
      <c r="A10" s="17" t="n">
        <f aca="false">A9+1</f>
        <v>9</v>
      </c>
      <c r="B10" s="18"/>
      <c r="C10" s="18"/>
      <c r="D10" s="18"/>
      <c r="E10" s="18"/>
      <c r="F10" s="18"/>
      <c r="G10" s="18"/>
      <c r="H10" s="18"/>
      <c r="I10" s="12" t="str">
        <f aca="false">IF(COUNTA($B10:$H10)=0,"Empty","")</f>
        <v>Empty</v>
      </c>
      <c r="J10" s="13" t="str">
        <f aca="false">IF((COUNTIF($B10:$H10,1)=1),"Formal","")</f>
        <v/>
      </c>
      <c r="K10" s="14" t="str">
        <f aca="false">IF(AND($I10&lt;&gt;"Empty",$J10&lt;&gt;"Formal"),"INFORMAL","")</f>
        <v/>
      </c>
      <c r="L10" s="24" t="s">
        <v>29</v>
      </c>
    </row>
    <row r="11" customFormat="false" ht="23" hidden="false" customHeight="true" outlineLevel="0" collapsed="false">
      <c r="A11" s="17" t="n">
        <f aca="false">A10+1</f>
        <v>10</v>
      </c>
      <c r="B11" s="18"/>
      <c r="C11" s="18"/>
      <c r="D11" s="18"/>
      <c r="E11" s="18"/>
      <c r="F11" s="18"/>
      <c r="G11" s="18"/>
      <c r="H11" s="18"/>
      <c r="I11" s="12" t="str">
        <f aca="false">IF(COUNTA($B11:$H11)=0,"Empty","")</f>
        <v>Empty</v>
      </c>
      <c r="J11" s="13" t="str">
        <f aca="false">IF((COUNTIF($B11:$H11,1)=1),"Formal","")</f>
        <v/>
      </c>
      <c r="K11" s="14" t="str">
        <f aca="false">IF(AND($I11&lt;&gt;"Empty",$J11&lt;&gt;"Formal"),"INFORMAL","")</f>
        <v/>
      </c>
      <c r="L11" s="24"/>
    </row>
    <row r="12" customFormat="false" ht="23" hidden="false" customHeight="true" outlineLevel="0" collapsed="false">
      <c r="A12" s="17" t="n">
        <f aca="false">A11+1</f>
        <v>11</v>
      </c>
      <c r="B12" s="18"/>
      <c r="C12" s="18"/>
      <c r="D12" s="18"/>
      <c r="E12" s="18"/>
      <c r="F12" s="18"/>
      <c r="G12" s="18"/>
      <c r="H12" s="18"/>
      <c r="I12" s="12" t="str">
        <f aca="false">IF(COUNTA($B12:$H12)=0,"Empty","")</f>
        <v>Empty</v>
      </c>
      <c r="J12" s="13" t="str">
        <f aca="false">IF((COUNTIF($B12:$H12,1)=1),"Formal","")</f>
        <v/>
      </c>
      <c r="K12" s="14" t="str">
        <f aca="false">IF(AND($I12&lt;&gt;"Empty",$J12&lt;&gt;"Formal"),"INFORMAL","")</f>
        <v/>
      </c>
      <c r="L12" s="24"/>
    </row>
    <row r="13" customFormat="false" ht="23" hidden="false" customHeight="true" outlineLevel="0" collapsed="false">
      <c r="A13" s="17" t="n">
        <f aca="false">A12+1</f>
        <v>12</v>
      </c>
      <c r="B13" s="18"/>
      <c r="C13" s="18"/>
      <c r="D13" s="18"/>
      <c r="E13" s="18"/>
      <c r="F13" s="18"/>
      <c r="G13" s="18"/>
      <c r="H13" s="18"/>
      <c r="I13" s="12" t="str">
        <f aca="false">IF(COUNTA($B13:$H13)=0,"Empty","")</f>
        <v>Empty</v>
      </c>
      <c r="J13" s="13" t="str">
        <f aca="false">IF((COUNTIF($B13:$H13,1)=1),"Formal","")</f>
        <v/>
      </c>
      <c r="K13" s="14" t="str">
        <f aca="false">IF(AND($I13&lt;&gt;"Empty",$J13&lt;&gt;"Formal"),"INFORMAL","")</f>
        <v/>
      </c>
      <c r="L13" s="25" t="s">
        <v>16</v>
      </c>
    </row>
    <row r="14" customFormat="false" ht="23" hidden="false" customHeight="true" outlineLevel="0" collapsed="false">
      <c r="A14" s="17" t="n">
        <f aca="false">A13+1</f>
        <v>13</v>
      </c>
      <c r="B14" s="18"/>
      <c r="C14" s="18"/>
      <c r="D14" s="18"/>
      <c r="E14" s="18"/>
      <c r="F14" s="18"/>
      <c r="G14" s="18"/>
      <c r="H14" s="18"/>
      <c r="I14" s="12" t="str">
        <f aca="false">IF(COUNTA($B14:$H14)=0,"Empty","")</f>
        <v>Empty</v>
      </c>
      <c r="J14" s="13" t="str">
        <f aca="false">IF((COUNTIF($B14:$H14,1)=1),"Formal","")</f>
        <v/>
      </c>
      <c r="K14" s="14" t="str">
        <f aca="false">IF(AND($I14&lt;&gt;"Empty",$J14&lt;&gt;"Formal"),"INFORMAL","")</f>
        <v/>
      </c>
      <c r="L14" s="22"/>
    </row>
    <row r="15" customFormat="false" ht="23" hidden="false" customHeight="true" outlineLevel="0" collapsed="false">
      <c r="A15" s="17" t="n">
        <f aca="false">A14+1</f>
        <v>14</v>
      </c>
      <c r="B15" s="18"/>
      <c r="C15" s="18"/>
      <c r="D15" s="18"/>
      <c r="E15" s="18"/>
      <c r="F15" s="18"/>
      <c r="G15" s="18"/>
      <c r="H15" s="18"/>
      <c r="I15" s="12" t="str">
        <f aca="false">IF(COUNTA($B15:$H15)=0,"Empty","")</f>
        <v>Empty</v>
      </c>
      <c r="J15" s="13" t="str">
        <f aca="false">IF((COUNTIF($B15:$H15,1)=1),"Formal","")</f>
        <v/>
      </c>
      <c r="K15" s="14" t="str">
        <f aca="false">IF(AND($I15&lt;&gt;"Empty",$J15&lt;&gt;"Formal"),"INFORMAL","")</f>
        <v/>
      </c>
      <c r="L15" s="23" t="s">
        <v>17</v>
      </c>
    </row>
    <row r="16" customFormat="false" ht="23" hidden="false" customHeight="true" outlineLevel="0" collapsed="false">
      <c r="A16" s="17" t="n">
        <f aca="false">A15+1</f>
        <v>15</v>
      </c>
      <c r="B16" s="18"/>
      <c r="C16" s="18"/>
      <c r="D16" s="18"/>
      <c r="E16" s="18"/>
      <c r="F16" s="18"/>
      <c r="G16" s="18"/>
      <c r="H16" s="18"/>
      <c r="I16" s="12" t="str">
        <f aca="false">IF(COUNTA($B16:$H16)=0,"Empty","")</f>
        <v>Empty</v>
      </c>
      <c r="J16" s="13" t="str">
        <f aca="false">IF((COUNTIF($B16:$H16,1)=1),"Formal","")</f>
        <v/>
      </c>
      <c r="K16" s="14" t="str">
        <f aca="false">IF(AND($I16&lt;&gt;"Empty",$J16&lt;&gt;"Formal"),"INFORMAL","")</f>
        <v/>
      </c>
      <c r="L16" s="23"/>
    </row>
    <row r="17" customFormat="false" ht="23" hidden="false" customHeight="true" outlineLevel="0" collapsed="false">
      <c r="A17" s="17" t="n">
        <f aca="false">A16+1</f>
        <v>16</v>
      </c>
      <c r="B17" s="18"/>
      <c r="C17" s="18"/>
      <c r="D17" s="18"/>
      <c r="E17" s="18"/>
      <c r="F17" s="18"/>
      <c r="G17" s="18"/>
      <c r="H17" s="18"/>
      <c r="I17" s="12" t="str">
        <f aca="false">IF(COUNTA($B17:$H17)=0,"Empty","")</f>
        <v>Empty</v>
      </c>
      <c r="J17" s="13" t="str">
        <f aca="false">IF((COUNTIF($B17:$H17,1)=1),"Formal","")</f>
        <v/>
      </c>
      <c r="K17" s="14" t="str">
        <f aca="false">IF(AND($I17&lt;&gt;"Empty",$J17&lt;&gt;"Formal"),"INFORMAL","")</f>
        <v/>
      </c>
      <c r="L17" s="23"/>
    </row>
    <row r="18" customFormat="false" ht="23" hidden="false" customHeight="true" outlineLevel="0" collapsed="false">
      <c r="A18" s="17" t="n">
        <f aca="false">A17+1</f>
        <v>17</v>
      </c>
      <c r="B18" s="18"/>
      <c r="C18" s="18"/>
      <c r="D18" s="18"/>
      <c r="E18" s="18"/>
      <c r="F18" s="18"/>
      <c r="G18" s="18"/>
      <c r="H18" s="18"/>
      <c r="I18" s="12" t="str">
        <f aca="false">IF(COUNTA($B18:$H18)=0,"Empty","")</f>
        <v>Empty</v>
      </c>
      <c r="J18" s="13" t="str">
        <f aca="false">IF((COUNTIF($B18:$H18,1)=1),"Formal","")</f>
        <v/>
      </c>
      <c r="K18" s="14" t="str">
        <f aca="false">IF(AND($I18&lt;&gt;"Empty",$J18&lt;&gt;"Formal"),"INFORMAL","")</f>
        <v/>
      </c>
      <c r="L18" s="26"/>
    </row>
    <row r="19" customFormat="false" ht="23" hidden="false" customHeight="true" outlineLevel="0" collapsed="false">
      <c r="A19" s="17" t="n">
        <f aca="false">A18+1</f>
        <v>18</v>
      </c>
      <c r="B19" s="18"/>
      <c r="C19" s="18"/>
      <c r="D19" s="18"/>
      <c r="E19" s="18"/>
      <c r="F19" s="18"/>
      <c r="G19" s="18"/>
      <c r="H19" s="18"/>
      <c r="I19" s="12" t="str">
        <f aca="false">IF(COUNTA($B19:$H19)=0,"Empty","")</f>
        <v>Empty</v>
      </c>
      <c r="J19" s="13" t="str">
        <f aca="false">IF((COUNTIF($B19:$H19,1)=1),"Formal","")</f>
        <v/>
      </c>
      <c r="K19" s="14" t="str">
        <f aca="false">IF(AND($I19&lt;&gt;"Empty",$J19&lt;&gt;"Formal"),"INFORMAL","")</f>
        <v/>
      </c>
      <c r="L19" s="24" t="s">
        <v>18</v>
      </c>
    </row>
    <row r="20" customFormat="false" ht="23" hidden="false" customHeight="true" outlineLevel="0" collapsed="false">
      <c r="A20" s="17" t="n">
        <f aca="false">A19+1</f>
        <v>19</v>
      </c>
      <c r="B20" s="18"/>
      <c r="C20" s="18"/>
      <c r="D20" s="18"/>
      <c r="E20" s="18"/>
      <c r="F20" s="18"/>
      <c r="G20" s="18"/>
      <c r="H20" s="18"/>
      <c r="I20" s="12" t="str">
        <f aca="false">IF(COUNTA($B20:$H20)=0,"Empty","")</f>
        <v>Empty</v>
      </c>
      <c r="J20" s="13" t="str">
        <f aca="false">IF((COUNTIF($B20:$H20,1)=1),"Formal","")</f>
        <v/>
      </c>
      <c r="K20" s="14" t="str">
        <f aca="false">IF(AND($I20&lt;&gt;"Empty",$J20&lt;&gt;"Formal"),"INFORMAL","")</f>
        <v/>
      </c>
      <c r="L20" s="24"/>
    </row>
    <row r="21" customFormat="false" ht="23" hidden="false" customHeight="true" outlineLevel="0" collapsed="false">
      <c r="A21" s="17" t="n">
        <f aca="false">A20+1</f>
        <v>20</v>
      </c>
      <c r="B21" s="18"/>
      <c r="C21" s="18"/>
      <c r="D21" s="18"/>
      <c r="E21" s="18"/>
      <c r="F21" s="18"/>
      <c r="G21" s="18"/>
      <c r="H21" s="18"/>
      <c r="I21" s="12" t="str">
        <f aca="false">IF(COUNTA($B21:$H21)=0,"Empty","")</f>
        <v>Empty</v>
      </c>
      <c r="J21" s="13" t="str">
        <f aca="false">IF((COUNTIF($B21:$H21,1)=1),"Formal","")</f>
        <v/>
      </c>
      <c r="K21" s="14" t="str">
        <f aca="false">IF(AND($I21&lt;&gt;"Empty",$J21&lt;&gt;"Formal"),"INFORMAL","")</f>
        <v/>
      </c>
      <c r="L21" s="26"/>
    </row>
    <row r="22" customFormat="false" ht="23" hidden="false" customHeight="true" outlineLevel="0" collapsed="false">
      <c r="A22" s="17" t="n">
        <f aca="false">A21+1</f>
        <v>21</v>
      </c>
      <c r="B22" s="18"/>
      <c r="C22" s="18"/>
      <c r="D22" s="18"/>
      <c r="E22" s="18"/>
      <c r="F22" s="18"/>
      <c r="G22" s="18"/>
      <c r="H22" s="18"/>
      <c r="I22" s="12" t="str">
        <f aca="false">IF(COUNTA($B22:$H22)=0,"Empty","")</f>
        <v>Empty</v>
      </c>
      <c r="J22" s="13" t="str">
        <f aca="false">IF((COUNTIF($B22:$H22,1)=1),"Formal","")</f>
        <v/>
      </c>
      <c r="K22" s="14" t="str">
        <f aca="false">IF(AND($I22&lt;&gt;"Empty",$J22&lt;&gt;"Formal"),"INFORMAL","")</f>
        <v/>
      </c>
      <c r="L22" s="27" t="s">
        <v>19</v>
      </c>
    </row>
    <row r="23" customFormat="false" ht="23" hidden="false" customHeight="true" outlineLevel="0" collapsed="false">
      <c r="A23" s="17" t="n">
        <f aca="false">A22+1</f>
        <v>22</v>
      </c>
      <c r="B23" s="18"/>
      <c r="C23" s="18"/>
      <c r="D23" s="18"/>
      <c r="E23" s="18"/>
      <c r="F23" s="18"/>
      <c r="G23" s="18"/>
      <c r="H23" s="18"/>
      <c r="I23" s="12" t="str">
        <f aca="false">IF(COUNTA($B23:$H23)=0,"Empty","")</f>
        <v>Empty</v>
      </c>
      <c r="J23" s="13" t="str">
        <f aca="false">IF((COUNTIF($B23:$H23,1)=1),"Formal","")</f>
        <v/>
      </c>
      <c r="K23" s="14" t="str">
        <f aca="false">IF(AND($I23&lt;&gt;"Empty",$J23&lt;&gt;"Formal"),"INFORMAL","")</f>
        <v/>
      </c>
      <c r="L23" s="27"/>
    </row>
    <row r="24" customFormat="false" ht="23" hidden="false" customHeight="true" outlineLevel="0" collapsed="false">
      <c r="A24" s="17" t="n">
        <f aca="false">A23+1</f>
        <v>23</v>
      </c>
      <c r="B24" s="18"/>
      <c r="C24" s="18"/>
      <c r="D24" s="18"/>
      <c r="E24" s="18"/>
      <c r="F24" s="18"/>
      <c r="G24" s="18"/>
      <c r="H24" s="18"/>
      <c r="I24" s="12" t="str">
        <f aca="false">IF(COUNTA($B24:$H24)=0,"Empty","")</f>
        <v>Empty</v>
      </c>
      <c r="J24" s="13" t="str">
        <f aca="false">IF((COUNTIF($B24:$H24,1)=1),"Formal","")</f>
        <v/>
      </c>
      <c r="K24" s="14" t="str">
        <f aca="false">IF(AND($I24&lt;&gt;"Empty",$J24&lt;&gt;"Formal"),"INFORMAL","")</f>
        <v/>
      </c>
      <c r="L24" s="27"/>
    </row>
    <row r="25" customFormat="false" ht="23" hidden="false" customHeight="true" outlineLevel="0" collapsed="false">
      <c r="A25" s="17" t="n">
        <f aca="false">A24+1</f>
        <v>24</v>
      </c>
      <c r="B25" s="18"/>
      <c r="C25" s="18"/>
      <c r="D25" s="18"/>
      <c r="E25" s="18"/>
      <c r="F25" s="18"/>
      <c r="G25" s="18"/>
      <c r="H25" s="18"/>
      <c r="I25" s="12" t="str">
        <f aca="false">IF(COUNTA($B25:$H25)=0,"Empty","")</f>
        <v>Empty</v>
      </c>
      <c r="J25" s="13" t="str">
        <f aca="false">IF((COUNTIF($B25:$H25,1)=1),"Formal","")</f>
        <v/>
      </c>
      <c r="K25" s="14" t="str">
        <f aca="false">IF(AND($I25&lt;&gt;"Empty",$J25&lt;&gt;"Formal"),"INFORMAL","")</f>
        <v/>
      </c>
      <c r="L25" s="24" t="s">
        <v>20</v>
      </c>
      <c r="M25" s="2" t="s">
        <v>21</v>
      </c>
    </row>
    <row r="26" customFormat="false" ht="23" hidden="false" customHeight="true" outlineLevel="0" collapsed="false">
      <c r="A26" s="17" t="n">
        <f aca="false">A25+1</f>
        <v>25</v>
      </c>
      <c r="B26" s="18"/>
      <c r="C26" s="18"/>
      <c r="D26" s="18"/>
      <c r="E26" s="18"/>
      <c r="F26" s="18"/>
      <c r="G26" s="18"/>
      <c r="H26" s="18"/>
      <c r="I26" s="12" t="str">
        <f aca="false">IF(COUNTA($B26:$H26)=0,"Empty","")</f>
        <v>Empty</v>
      </c>
      <c r="J26" s="13" t="str">
        <f aca="false">IF((COUNTIF($B26:$H26,1)=1),"Formal","")</f>
        <v/>
      </c>
      <c r="K26" s="14" t="str">
        <f aca="false">IF(AND($I26&lt;&gt;"Empty",$J26&lt;&gt;"Formal"),"INFORMAL","")</f>
        <v/>
      </c>
      <c r="L26" s="24"/>
    </row>
    <row r="27" customFormat="false" ht="23" hidden="false" customHeight="true" outlineLevel="0" collapsed="false">
      <c r="A27" s="17" t="n">
        <f aca="false">A26+1</f>
        <v>26</v>
      </c>
      <c r="B27" s="18"/>
      <c r="C27" s="18"/>
      <c r="D27" s="18"/>
      <c r="E27" s="18"/>
      <c r="F27" s="18"/>
      <c r="G27" s="18"/>
      <c r="H27" s="18"/>
      <c r="I27" s="12" t="str">
        <f aca="false">IF(COUNTA($B27:$H27)=0,"Empty","")</f>
        <v>Empty</v>
      </c>
      <c r="J27" s="13" t="str">
        <f aca="false">IF((COUNTIF($B27:$H27,1)=1),"Formal","")</f>
        <v/>
      </c>
      <c r="K27" s="14" t="str">
        <f aca="false">IF(AND($I27&lt;&gt;"Empty",$J27&lt;&gt;"Formal"),"INFORMAL","")</f>
        <v/>
      </c>
      <c r="L27" s="38" t="s">
        <v>30</v>
      </c>
    </row>
    <row r="28" customFormat="false" ht="23" hidden="false" customHeight="true" outlineLevel="0" collapsed="false">
      <c r="A28" s="17" t="n">
        <f aca="false">A27+1</f>
        <v>27</v>
      </c>
      <c r="B28" s="18"/>
      <c r="C28" s="18"/>
      <c r="D28" s="18"/>
      <c r="E28" s="18"/>
      <c r="F28" s="18"/>
      <c r="G28" s="18"/>
      <c r="H28" s="18"/>
      <c r="I28" s="12" t="str">
        <f aca="false">IF(COUNTA($B28:$H28)=0,"Empty","")</f>
        <v>Empty</v>
      </c>
      <c r="J28" s="13" t="str">
        <f aca="false">IF((COUNTIF($B28:$H28,1)=1),"Formal","")</f>
        <v/>
      </c>
      <c r="K28" s="14" t="str">
        <f aca="false">IF(AND($I28&lt;&gt;"Empty",$J28&lt;&gt;"Formal"),"INFORMAL","")</f>
        <v/>
      </c>
      <c r="L28" s="38"/>
    </row>
    <row r="29" customFormat="false" ht="23" hidden="false" customHeight="true" outlineLevel="0" collapsed="false">
      <c r="A29" s="17" t="n">
        <f aca="false">A28+1</f>
        <v>28</v>
      </c>
      <c r="B29" s="18"/>
      <c r="C29" s="18"/>
      <c r="D29" s="18"/>
      <c r="E29" s="18"/>
      <c r="F29" s="18"/>
      <c r="G29" s="18"/>
      <c r="H29" s="18"/>
      <c r="I29" s="12" t="str">
        <f aca="false">IF(COUNTA($B29:$H29)=0,"Empty","")</f>
        <v>Empty</v>
      </c>
      <c r="J29" s="13" t="str">
        <f aca="false">IF((COUNTIF($B29:$H29,1)=1),"Formal","")</f>
        <v/>
      </c>
      <c r="K29" s="14" t="str">
        <f aca="false">IF(AND($I29&lt;&gt;"Empty",$J29&lt;&gt;"Formal"),"INFORMAL","")</f>
        <v/>
      </c>
      <c r="L29" s="38"/>
    </row>
    <row r="30" customFormat="false" ht="23" hidden="false" customHeight="true" outlineLevel="0" collapsed="false">
      <c r="A30" s="17" t="n">
        <f aca="false">A29+1</f>
        <v>29</v>
      </c>
      <c r="B30" s="18"/>
      <c r="C30" s="18"/>
      <c r="D30" s="18"/>
      <c r="E30" s="18"/>
      <c r="F30" s="18"/>
      <c r="G30" s="18"/>
      <c r="H30" s="18"/>
      <c r="I30" s="12" t="str">
        <f aca="false">IF(COUNTA($B30:$H30)=0,"Empty","")</f>
        <v>Empty</v>
      </c>
      <c r="J30" s="13" t="str">
        <f aca="false">IF((COUNTIF($B30:$H30,1)=1),"Formal","")</f>
        <v/>
      </c>
      <c r="K30" s="14" t="str">
        <f aca="false">IF(AND($I30&lt;&gt;"Empty",$J30&lt;&gt;"Formal"),"INFORMAL","")</f>
        <v/>
      </c>
      <c r="L30" s="29" t="s">
        <v>23</v>
      </c>
    </row>
    <row r="31" customFormat="false" ht="23" hidden="false" customHeight="true" outlineLevel="0" collapsed="false">
      <c r="A31" s="17" t="n">
        <f aca="false">A30+1</f>
        <v>30</v>
      </c>
      <c r="B31" s="18"/>
      <c r="C31" s="18"/>
      <c r="D31" s="18"/>
      <c r="E31" s="18"/>
      <c r="F31" s="18"/>
      <c r="G31" s="18"/>
      <c r="H31" s="18"/>
      <c r="I31" s="12" t="str">
        <f aca="false">IF(COUNTA($B31:$H31)=0,"Empty","")</f>
        <v>Empty</v>
      </c>
      <c r="J31" s="13" t="str">
        <f aca="false">IF((COUNTIF($B31:$H31,1)=1),"Formal","")</f>
        <v/>
      </c>
      <c r="K31" s="14" t="str">
        <f aca="false">IF(AND($I31&lt;&gt;"Empty",$J31&lt;&gt;"Formal"),"INFORMAL","")</f>
        <v/>
      </c>
      <c r="L31" s="39"/>
    </row>
    <row r="32" customFormat="false" ht="23" hidden="false" customHeight="true" outlineLevel="0" collapsed="false">
      <c r="A32" s="17" t="n">
        <f aca="false">A31+1</f>
        <v>31</v>
      </c>
      <c r="B32" s="18"/>
      <c r="C32" s="18"/>
      <c r="D32" s="18"/>
      <c r="E32" s="18"/>
      <c r="F32" s="18"/>
      <c r="G32" s="18"/>
      <c r="H32" s="18"/>
      <c r="I32" s="12" t="str">
        <f aca="false">IF(COUNTA($B32:$H32)=0,"Empty","")</f>
        <v>Empty</v>
      </c>
      <c r="J32" s="13" t="str">
        <f aca="false">IF((COUNTIF($B32:$H32,1)=1),"Formal","")</f>
        <v/>
      </c>
      <c r="K32" s="14" t="str">
        <f aca="false">IF(AND($I32&lt;&gt;"Empty",$J32&lt;&gt;"Formal"),"INFORMAL","")</f>
        <v/>
      </c>
      <c r="L32" s="32" t="s">
        <v>25</v>
      </c>
    </row>
    <row r="33" customFormat="false" ht="23" hidden="false" customHeight="true" outlineLevel="0" collapsed="false">
      <c r="A33" s="17" t="n">
        <f aca="false">A32+1</f>
        <v>32</v>
      </c>
      <c r="B33" s="18"/>
      <c r="C33" s="18"/>
      <c r="D33" s="18"/>
      <c r="E33" s="18"/>
      <c r="F33" s="18"/>
      <c r="G33" s="18"/>
      <c r="H33" s="18"/>
      <c r="I33" s="12" t="str">
        <f aca="false">IF(COUNTA($B33:$H33)=0,"Empty","")</f>
        <v>Empty</v>
      </c>
      <c r="J33" s="13" t="str">
        <f aca="false">IF((COUNTIF($B33:$H33,1)=1),"Formal","")</f>
        <v/>
      </c>
      <c r="K33" s="14" t="str">
        <f aca="false">IF(AND($I33&lt;&gt;"Empty",$J33&lt;&gt;"Formal"),"INFORMAL","")</f>
        <v/>
      </c>
      <c r="L33" s="39"/>
    </row>
    <row r="34" customFormat="false" ht="23" hidden="false" customHeight="true" outlineLevel="0" collapsed="false">
      <c r="A34" s="17" t="n">
        <f aca="false">A33+1</f>
        <v>33</v>
      </c>
      <c r="B34" s="18"/>
      <c r="C34" s="18"/>
      <c r="D34" s="18"/>
      <c r="E34" s="18"/>
      <c r="F34" s="18"/>
      <c r="G34" s="18"/>
      <c r="H34" s="18"/>
      <c r="I34" s="12" t="str">
        <f aca="false">IF(COUNTA($B34:$H34)=0,"Empty","")</f>
        <v>Empty</v>
      </c>
      <c r="J34" s="13" t="str">
        <f aca="false">IF((COUNTIF($B34:$H34,1)=1),"Formal","")</f>
        <v/>
      </c>
      <c r="K34" s="14" t="str">
        <f aca="false">IF(AND($I34&lt;&gt;"Empty",$J34&lt;&gt;"Formal"),"INFORMAL","")</f>
        <v/>
      </c>
      <c r="L34" s="31" t="s">
        <v>24</v>
      </c>
    </row>
    <row r="35" customFormat="false" ht="23" hidden="false" customHeight="true" outlineLevel="0" collapsed="false">
      <c r="A35" s="17" t="n">
        <f aca="false">A34+1</f>
        <v>34</v>
      </c>
      <c r="B35" s="18"/>
      <c r="C35" s="18"/>
      <c r="D35" s="18"/>
      <c r="E35" s="18"/>
      <c r="F35" s="18"/>
      <c r="G35" s="18"/>
      <c r="H35" s="18"/>
      <c r="I35" s="12" t="str">
        <f aca="false">IF(COUNTA($B35:$H35)=0,"Empty","")</f>
        <v>Empty</v>
      </c>
      <c r="J35" s="13" t="str">
        <f aca="false">IF((COUNTIF($B35:$H35,1)=1),"Formal","")</f>
        <v/>
      </c>
      <c r="K35" s="14" t="str">
        <f aca="false">IF(AND($I35&lt;&gt;"Empty",$J35&lt;&gt;"Formal"),"INFORMAL","")</f>
        <v/>
      </c>
      <c r="L35" s="39"/>
      <c r="M35" s="33"/>
    </row>
    <row r="36" customFormat="false" ht="23" hidden="false" customHeight="true" outlineLevel="0" collapsed="false">
      <c r="A36" s="17" t="n">
        <f aca="false">A35+1</f>
        <v>35</v>
      </c>
      <c r="B36" s="18"/>
      <c r="C36" s="18"/>
      <c r="D36" s="18"/>
      <c r="E36" s="18"/>
      <c r="F36" s="18"/>
      <c r="G36" s="18"/>
      <c r="H36" s="18"/>
      <c r="I36" s="12" t="str">
        <f aca="false">IF(COUNTA($B36:$H36)=0,"Empty","")</f>
        <v>Empty</v>
      </c>
      <c r="J36" s="13" t="str">
        <f aca="false">IF((COUNTIF($B36:$H36,1)=1),"Formal","")</f>
        <v/>
      </c>
      <c r="K36" s="14" t="str">
        <f aca="false">IF(AND($I36&lt;&gt;"Empty",$J36&lt;&gt;"Formal"),"INFORMAL","")</f>
        <v/>
      </c>
      <c r="L36" s="29" t="s">
        <v>26</v>
      </c>
    </row>
    <row r="37" customFormat="false" ht="23" hidden="false" customHeight="true" outlineLevel="0" collapsed="false">
      <c r="A37" s="17" t="n">
        <f aca="false">A36+1</f>
        <v>36</v>
      </c>
      <c r="B37" s="18"/>
      <c r="C37" s="18"/>
      <c r="D37" s="18"/>
      <c r="E37" s="18"/>
      <c r="F37" s="18"/>
      <c r="G37" s="18"/>
      <c r="H37" s="18"/>
      <c r="I37" s="12" t="str">
        <f aca="false">IF(COUNTA($B37:$H37)=0,"Empty","")</f>
        <v>Empty</v>
      </c>
      <c r="J37" s="13" t="str">
        <f aca="false">IF((COUNTIF($B37:$H37,1)=1),"Formal","")</f>
        <v/>
      </c>
      <c r="K37" s="14" t="str">
        <f aca="false">IF(AND($I37&lt;&gt;"Empty",$J37&lt;&gt;"Formal"),"INFORMAL","")</f>
        <v/>
      </c>
    </row>
    <row r="38" customFormat="false" ht="23" hidden="false" customHeight="true" outlineLevel="0" collapsed="false">
      <c r="A38" s="17" t="n">
        <f aca="false">A37+1</f>
        <v>37</v>
      </c>
      <c r="B38" s="18"/>
      <c r="C38" s="18"/>
      <c r="D38" s="18"/>
      <c r="E38" s="18"/>
      <c r="F38" s="18"/>
      <c r="G38" s="18"/>
      <c r="H38" s="18"/>
      <c r="I38" s="12" t="str">
        <f aca="false">IF(COUNTA($B38:$H38)=0,"Empty","")</f>
        <v>Empty</v>
      </c>
      <c r="J38" s="13" t="str">
        <f aca="false">IF((COUNTIF($B38:$H38,1)=1),"Formal","")</f>
        <v/>
      </c>
      <c r="K38" s="14" t="str">
        <f aca="false">IF(AND($I38&lt;&gt;"Empty",$J38&lt;&gt;"Formal"),"INFORMAL","")</f>
        <v/>
      </c>
    </row>
    <row r="39" customFormat="false" ht="23" hidden="false" customHeight="true" outlineLevel="0" collapsed="false">
      <c r="A39" s="17" t="n">
        <f aca="false">A38+1</f>
        <v>38</v>
      </c>
      <c r="B39" s="18"/>
      <c r="C39" s="18"/>
      <c r="D39" s="18"/>
      <c r="E39" s="18"/>
      <c r="F39" s="18"/>
      <c r="G39" s="18"/>
      <c r="H39" s="18"/>
      <c r="I39" s="12" t="str">
        <f aca="false">IF(COUNTA($B39:$H39)=0,"Empty","")</f>
        <v>Empty</v>
      </c>
      <c r="J39" s="13" t="str">
        <f aca="false">IF((COUNTIF($B39:$H39,1)=1),"Formal","")</f>
        <v/>
      </c>
      <c r="K39" s="14" t="str">
        <f aca="false">IF(AND($I39&lt;&gt;"Empty",$J39&lt;&gt;"Formal"),"INFORMAL","")</f>
        <v/>
      </c>
    </row>
    <row r="40" customFormat="false" ht="23" hidden="false" customHeight="true" outlineLevel="0" collapsed="false">
      <c r="A40" s="17" t="n">
        <f aca="false">A39+1</f>
        <v>39</v>
      </c>
      <c r="B40" s="18"/>
      <c r="C40" s="18"/>
      <c r="D40" s="18"/>
      <c r="E40" s="18"/>
      <c r="F40" s="18"/>
      <c r="G40" s="18"/>
      <c r="H40" s="18"/>
      <c r="I40" s="12" t="str">
        <f aca="false">IF(COUNTA($B40:$H40)=0,"Empty","")</f>
        <v>Empty</v>
      </c>
      <c r="J40" s="13" t="str">
        <f aca="false">IF((COUNTIF($B40:$H40,1)=1),"Formal","")</f>
        <v/>
      </c>
      <c r="K40" s="14" t="str">
        <f aca="false">IF(AND($I40&lt;&gt;"Empty",$J40&lt;&gt;"Formal"),"INFORMAL","")</f>
        <v/>
      </c>
    </row>
    <row r="41" customFormat="false" ht="23" hidden="false" customHeight="true" outlineLevel="0" collapsed="false">
      <c r="A41" s="17" t="n">
        <f aca="false">A40+1</f>
        <v>40</v>
      </c>
      <c r="B41" s="18"/>
      <c r="C41" s="18"/>
      <c r="D41" s="18"/>
      <c r="E41" s="18"/>
      <c r="F41" s="18"/>
      <c r="G41" s="18"/>
      <c r="H41" s="18"/>
      <c r="I41" s="12" t="str">
        <f aca="false">IF(COUNTA($B41:$H41)=0,"Empty","")</f>
        <v>Empty</v>
      </c>
      <c r="J41" s="13" t="str">
        <f aca="false">IF((COUNTIF($B41:$H41,1)=1),"Formal","")</f>
        <v/>
      </c>
      <c r="K41" s="14" t="str">
        <f aca="false">IF(AND($I41&lt;&gt;"Empty",$J41&lt;&gt;"Formal"),"INFORMAL","")</f>
        <v/>
      </c>
    </row>
    <row r="42" customFormat="false" ht="23" hidden="false" customHeight="true" outlineLevel="0" collapsed="false">
      <c r="A42" s="17" t="n">
        <f aca="false">A41+1</f>
        <v>41</v>
      </c>
      <c r="B42" s="18"/>
      <c r="C42" s="18"/>
      <c r="D42" s="18"/>
      <c r="E42" s="18"/>
      <c r="F42" s="18"/>
      <c r="G42" s="18"/>
      <c r="H42" s="18"/>
      <c r="I42" s="12" t="str">
        <f aca="false">IF(COUNTA($B42:$H42)=0,"Empty","")</f>
        <v>Empty</v>
      </c>
      <c r="J42" s="13" t="str">
        <f aca="false">IF((COUNTIF($B42:$H42,1)=1),"Formal","")</f>
        <v/>
      </c>
      <c r="K42" s="14" t="str">
        <f aca="false">IF(AND($I42&lt;&gt;"Empty",$J42&lt;&gt;"Formal"),"INFORMAL","")</f>
        <v/>
      </c>
    </row>
    <row r="43" customFormat="false" ht="23" hidden="false" customHeight="true" outlineLevel="0" collapsed="false">
      <c r="A43" s="17" t="n">
        <f aca="false">A42+1</f>
        <v>42</v>
      </c>
      <c r="B43" s="18"/>
      <c r="C43" s="18"/>
      <c r="D43" s="18"/>
      <c r="E43" s="18"/>
      <c r="F43" s="18"/>
      <c r="G43" s="18"/>
      <c r="H43" s="18"/>
      <c r="I43" s="12" t="str">
        <f aca="false">IF(COUNTA($B43:$H43)=0,"Empty","")</f>
        <v>Empty</v>
      </c>
      <c r="J43" s="13" t="str">
        <f aca="false">IF((COUNTIF($B43:$H43,1)=1),"Formal","")</f>
        <v/>
      </c>
      <c r="K43" s="14" t="str">
        <f aca="false">IF(AND($I43&lt;&gt;"Empty",$J43&lt;&gt;"Formal"),"INFORMAL","")</f>
        <v/>
      </c>
    </row>
    <row r="44" customFormat="false" ht="23" hidden="false" customHeight="true" outlineLevel="0" collapsed="false">
      <c r="A44" s="17" t="n">
        <f aca="false">A43+1</f>
        <v>43</v>
      </c>
      <c r="B44" s="18"/>
      <c r="C44" s="18"/>
      <c r="D44" s="18"/>
      <c r="E44" s="18"/>
      <c r="F44" s="18"/>
      <c r="G44" s="18"/>
      <c r="H44" s="18"/>
      <c r="I44" s="12" t="str">
        <f aca="false">IF(COUNTA($B44:$H44)=0,"Empty","")</f>
        <v>Empty</v>
      </c>
      <c r="J44" s="13" t="str">
        <f aca="false">IF((COUNTIF($B44:$H44,1)=1),"Formal","")</f>
        <v/>
      </c>
      <c r="K44" s="14" t="str">
        <f aca="false">IF(AND($I44&lt;&gt;"Empty",$J44&lt;&gt;"Formal"),"INFORMAL","")</f>
        <v/>
      </c>
    </row>
    <row r="45" customFormat="false" ht="23" hidden="false" customHeight="true" outlineLevel="0" collapsed="false">
      <c r="A45" s="17" t="n">
        <f aca="false">A44+1</f>
        <v>44</v>
      </c>
      <c r="B45" s="18"/>
      <c r="C45" s="18"/>
      <c r="D45" s="18"/>
      <c r="E45" s="18"/>
      <c r="F45" s="18"/>
      <c r="G45" s="18"/>
      <c r="H45" s="18"/>
      <c r="I45" s="12" t="str">
        <f aca="false">IF(COUNTA($B45:$H45)=0,"Empty","")</f>
        <v>Empty</v>
      </c>
      <c r="J45" s="13" t="str">
        <f aca="false">IF((COUNTIF($B45:$H45,1)=1),"Formal","")</f>
        <v/>
      </c>
      <c r="K45" s="14" t="str">
        <f aca="false">IF(AND($I45&lt;&gt;"Empty",$J45&lt;&gt;"Formal"),"INFORMAL","")</f>
        <v/>
      </c>
    </row>
    <row r="46" customFormat="false" ht="23" hidden="false" customHeight="true" outlineLevel="0" collapsed="false">
      <c r="A46" s="17" t="n">
        <f aca="false">A45+1</f>
        <v>45</v>
      </c>
      <c r="B46" s="18"/>
      <c r="C46" s="18"/>
      <c r="D46" s="18"/>
      <c r="E46" s="18"/>
      <c r="F46" s="18"/>
      <c r="G46" s="18"/>
      <c r="H46" s="18"/>
      <c r="I46" s="12" t="str">
        <f aca="false">IF(COUNTA($B46:$H46)=0,"Empty","")</f>
        <v>Empty</v>
      </c>
      <c r="J46" s="13" t="str">
        <f aca="false">IF((COUNTIF($B46:$H46,1)=1),"Formal","")</f>
        <v/>
      </c>
      <c r="K46" s="14" t="str">
        <f aca="false">IF(AND($I46&lt;&gt;"Empty",$J46&lt;&gt;"Formal"),"INFORMAL","")</f>
        <v/>
      </c>
    </row>
    <row r="47" customFormat="false" ht="23" hidden="false" customHeight="true" outlineLevel="0" collapsed="false">
      <c r="A47" s="17" t="n">
        <f aca="false">A46+1</f>
        <v>46</v>
      </c>
      <c r="B47" s="18"/>
      <c r="C47" s="18"/>
      <c r="D47" s="18"/>
      <c r="E47" s="18"/>
      <c r="F47" s="18"/>
      <c r="G47" s="18"/>
      <c r="H47" s="18"/>
      <c r="I47" s="12" t="str">
        <f aca="false">IF(COUNTA($B47:$H47)=0,"Empty","")</f>
        <v>Empty</v>
      </c>
      <c r="J47" s="13" t="str">
        <f aca="false">IF((COUNTIF($B47:$H47,1)=1),"Formal","")</f>
        <v/>
      </c>
      <c r="K47" s="14" t="str">
        <f aca="false">IF(AND($I47&lt;&gt;"Empty",$J47&lt;&gt;"Formal"),"INFORMAL","")</f>
        <v/>
      </c>
    </row>
    <row r="48" customFormat="false" ht="23" hidden="false" customHeight="true" outlineLevel="0" collapsed="false">
      <c r="A48" s="17" t="n">
        <f aca="false">A47+1</f>
        <v>47</v>
      </c>
      <c r="B48" s="18"/>
      <c r="C48" s="18"/>
      <c r="D48" s="18"/>
      <c r="E48" s="18"/>
      <c r="F48" s="18"/>
      <c r="G48" s="18"/>
      <c r="H48" s="18"/>
      <c r="I48" s="12" t="str">
        <f aca="false">IF(COUNTA($B48:$H48)=0,"Empty","")</f>
        <v>Empty</v>
      </c>
      <c r="J48" s="13" t="str">
        <f aca="false">IF((COUNTIF($B48:$H48,1)=1),"Formal","")</f>
        <v/>
      </c>
      <c r="K48" s="14" t="str">
        <f aca="false">IF(AND($I48&lt;&gt;"Empty",$J48&lt;&gt;"Formal"),"INFORMAL","")</f>
        <v/>
      </c>
    </row>
    <row r="49" customFormat="false" ht="23" hidden="false" customHeight="true" outlineLevel="0" collapsed="false">
      <c r="A49" s="17" t="n">
        <f aca="false">A48+1</f>
        <v>48</v>
      </c>
      <c r="B49" s="18"/>
      <c r="C49" s="18"/>
      <c r="D49" s="18"/>
      <c r="E49" s="18"/>
      <c r="F49" s="18"/>
      <c r="G49" s="18"/>
      <c r="H49" s="18"/>
      <c r="I49" s="12" t="str">
        <f aca="false">IF(COUNTA($B49:$H49)=0,"Empty","")</f>
        <v>Empty</v>
      </c>
      <c r="J49" s="13" t="str">
        <f aca="false">IF((COUNTIF($B49:$H49,1)=1),"Formal","")</f>
        <v/>
      </c>
      <c r="K49" s="14" t="str">
        <f aca="false">IF(AND($I49&lt;&gt;"Empty",$J49&lt;&gt;"Formal"),"INFORMAL","")</f>
        <v/>
      </c>
    </row>
    <row r="50" customFormat="false" ht="23" hidden="false" customHeight="true" outlineLevel="0" collapsed="false">
      <c r="A50" s="17" t="n">
        <f aca="false">A49+1</f>
        <v>49</v>
      </c>
      <c r="B50" s="18"/>
      <c r="C50" s="18"/>
      <c r="D50" s="18"/>
      <c r="E50" s="18"/>
      <c r="F50" s="18"/>
      <c r="G50" s="18"/>
      <c r="H50" s="18"/>
      <c r="I50" s="12" t="str">
        <f aca="false">IF(COUNTA($B50:$H50)=0,"Empty","")</f>
        <v>Empty</v>
      </c>
      <c r="J50" s="13" t="str">
        <f aca="false">IF((COUNTIF($B50:$H50,1)=1),"Formal","")</f>
        <v/>
      </c>
      <c r="K50" s="14" t="str">
        <f aca="false">IF(AND($I50&lt;&gt;"Empty",$J50&lt;&gt;"Formal"),"INFORMAL","")</f>
        <v/>
      </c>
    </row>
    <row r="51" customFormat="false" ht="23" hidden="false" customHeight="true" outlineLevel="0" collapsed="false">
      <c r="A51" s="17" t="n">
        <f aca="false">A50+1</f>
        <v>50</v>
      </c>
      <c r="B51" s="18"/>
      <c r="C51" s="18"/>
      <c r="D51" s="18"/>
      <c r="E51" s="18"/>
      <c r="F51" s="18"/>
      <c r="G51" s="18"/>
      <c r="H51" s="18"/>
      <c r="I51" s="12" t="str">
        <f aca="false">IF(COUNTA($B51:$H51)=0,"Empty","")</f>
        <v>Empty</v>
      </c>
      <c r="J51" s="13" t="str">
        <f aca="false">IF((COUNTIF($B51:$H51,1)=1),"Formal","")</f>
        <v/>
      </c>
      <c r="K51" s="14" t="str">
        <f aca="false">IF(AND($I51&lt;&gt;"Empty",$J51&lt;&gt;"Formal"),"INFORMAL","")</f>
        <v/>
      </c>
    </row>
    <row r="52" customFormat="false" ht="23" hidden="false" customHeight="true" outlineLevel="0" collapsed="false">
      <c r="A52" s="17" t="n">
        <f aca="false">A51+1</f>
        <v>51</v>
      </c>
      <c r="B52" s="18"/>
      <c r="C52" s="18"/>
      <c r="D52" s="18"/>
      <c r="E52" s="18"/>
      <c r="F52" s="18"/>
      <c r="G52" s="18"/>
      <c r="H52" s="18"/>
      <c r="I52" s="12" t="str">
        <f aca="false">IF(COUNTA($B52:$H52)=0,"Empty","")</f>
        <v>Empty</v>
      </c>
      <c r="J52" s="13" t="str">
        <f aca="false">IF((COUNTIF($B52:$H52,1)=1),"Formal","")</f>
        <v/>
      </c>
      <c r="K52" s="14" t="str">
        <f aca="false">IF(AND($I52&lt;&gt;"Empty",$J52&lt;&gt;"Formal"),"INFORMAL","")</f>
        <v/>
      </c>
    </row>
    <row r="53" customFormat="false" ht="23" hidden="false" customHeight="true" outlineLevel="0" collapsed="false">
      <c r="A53" s="17" t="n">
        <f aca="false">A52+1</f>
        <v>52</v>
      </c>
      <c r="B53" s="18"/>
      <c r="C53" s="18"/>
      <c r="D53" s="18"/>
      <c r="E53" s="18"/>
      <c r="F53" s="18"/>
      <c r="G53" s="18"/>
      <c r="H53" s="18"/>
      <c r="I53" s="12" t="str">
        <f aca="false">IF(COUNTA($B53:$H53)=0,"Empty","")</f>
        <v>Empty</v>
      </c>
      <c r="J53" s="13" t="str">
        <f aca="false">IF((COUNTIF($B53:$H53,1)=1),"Formal","")</f>
        <v/>
      </c>
      <c r="K53" s="14" t="str">
        <f aca="false">IF(AND($I53&lt;&gt;"Empty",$J53&lt;&gt;"Formal"),"INFORMAL","")</f>
        <v/>
      </c>
    </row>
    <row r="54" customFormat="false" ht="23" hidden="false" customHeight="true" outlineLevel="0" collapsed="false">
      <c r="A54" s="17" t="n">
        <f aca="false">A53+1</f>
        <v>53</v>
      </c>
      <c r="B54" s="18"/>
      <c r="C54" s="18"/>
      <c r="D54" s="18"/>
      <c r="E54" s="18"/>
      <c r="F54" s="18"/>
      <c r="G54" s="18"/>
      <c r="H54" s="18"/>
      <c r="I54" s="12" t="str">
        <f aca="false">IF(COUNTA($B54:$H54)=0,"Empty","")</f>
        <v>Empty</v>
      </c>
      <c r="J54" s="13" t="str">
        <f aca="false">IF((COUNTIF($B54:$H54,1)=1),"Formal","")</f>
        <v/>
      </c>
      <c r="K54" s="14" t="str">
        <f aca="false">IF(AND($I54&lt;&gt;"Empty",$J54&lt;&gt;"Formal"),"INFORMAL","")</f>
        <v/>
      </c>
    </row>
    <row r="55" customFormat="false" ht="23" hidden="false" customHeight="true" outlineLevel="0" collapsed="false">
      <c r="A55" s="17" t="n">
        <f aca="false">A54+1</f>
        <v>54</v>
      </c>
      <c r="B55" s="18"/>
      <c r="C55" s="18"/>
      <c r="D55" s="18"/>
      <c r="E55" s="18"/>
      <c r="F55" s="18"/>
      <c r="G55" s="18"/>
      <c r="H55" s="18"/>
      <c r="I55" s="12" t="str">
        <f aca="false">IF(COUNTA($B55:$H55)=0,"Empty","")</f>
        <v>Empty</v>
      </c>
      <c r="J55" s="13" t="str">
        <f aca="false">IF((COUNTIF($B55:$H55,1)=1),"Formal","")</f>
        <v/>
      </c>
      <c r="K55" s="14" t="str">
        <f aca="false">IF(AND($I55&lt;&gt;"Empty",$J55&lt;&gt;"Formal"),"INFORMAL","")</f>
        <v/>
      </c>
    </row>
    <row r="56" customFormat="false" ht="23" hidden="false" customHeight="true" outlineLevel="0" collapsed="false">
      <c r="A56" s="17" t="n">
        <f aca="false">A55+1</f>
        <v>55</v>
      </c>
      <c r="B56" s="18"/>
      <c r="C56" s="18"/>
      <c r="D56" s="18"/>
      <c r="E56" s="18"/>
      <c r="F56" s="18"/>
      <c r="G56" s="18"/>
      <c r="H56" s="18"/>
      <c r="I56" s="12" t="str">
        <f aca="false">IF(COUNTA($B56:$H56)=0,"Empty","")</f>
        <v>Empty</v>
      </c>
      <c r="J56" s="13" t="str">
        <f aca="false">IF((COUNTIF($B56:$H56,1)=1),"Formal","")</f>
        <v/>
      </c>
      <c r="K56" s="14" t="str">
        <f aca="false">IF(AND($I56&lt;&gt;"Empty",$J56&lt;&gt;"Formal"),"INFORMAL","")</f>
        <v/>
      </c>
    </row>
    <row r="57" customFormat="false" ht="23" hidden="false" customHeight="true" outlineLevel="0" collapsed="false">
      <c r="A57" s="17" t="n">
        <f aca="false">A56+1</f>
        <v>56</v>
      </c>
      <c r="B57" s="18"/>
      <c r="C57" s="18"/>
      <c r="D57" s="18"/>
      <c r="E57" s="18"/>
      <c r="F57" s="18"/>
      <c r="G57" s="18"/>
      <c r="H57" s="18"/>
      <c r="I57" s="12" t="str">
        <f aca="false">IF(COUNTA($B57:$H57)=0,"Empty","")</f>
        <v>Empty</v>
      </c>
      <c r="J57" s="13" t="str">
        <f aca="false">IF((COUNTIF($B57:$H57,1)=1),"Formal","")</f>
        <v/>
      </c>
      <c r="K57" s="14" t="str">
        <f aca="false">IF(AND($I57&lt;&gt;"Empty",$J57&lt;&gt;"Formal"),"INFORMAL","")</f>
        <v/>
      </c>
    </row>
    <row r="58" customFormat="false" ht="23" hidden="false" customHeight="true" outlineLevel="0" collapsed="false">
      <c r="A58" s="17" t="n">
        <f aca="false">A57+1</f>
        <v>57</v>
      </c>
      <c r="B58" s="18"/>
      <c r="C58" s="18"/>
      <c r="D58" s="18"/>
      <c r="E58" s="18"/>
      <c r="F58" s="18"/>
      <c r="G58" s="18"/>
      <c r="H58" s="18"/>
      <c r="I58" s="12" t="str">
        <f aca="false">IF(COUNTA($B58:$H58)=0,"Empty","")</f>
        <v>Empty</v>
      </c>
      <c r="J58" s="13" t="str">
        <f aca="false">IF((COUNTIF($B58:$H58,1)=1),"Formal","")</f>
        <v/>
      </c>
      <c r="K58" s="14" t="str">
        <f aca="false">IF(AND($I58&lt;&gt;"Empty",$J58&lt;&gt;"Formal"),"INFORMAL","")</f>
        <v/>
      </c>
    </row>
    <row r="59" customFormat="false" ht="23" hidden="false" customHeight="true" outlineLevel="0" collapsed="false">
      <c r="A59" s="17" t="n">
        <f aca="false">A58+1</f>
        <v>58</v>
      </c>
      <c r="B59" s="18"/>
      <c r="C59" s="18"/>
      <c r="D59" s="18"/>
      <c r="E59" s="18"/>
      <c r="F59" s="18"/>
      <c r="G59" s="18"/>
      <c r="H59" s="18"/>
      <c r="I59" s="12" t="str">
        <f aca="false">IF(COUNTA($B59:$H59)=0,"Empty","")</f>
        <v>Empty</v>
      </c>
      <c r="J59" s="13" t="str">
        <f aca="false">IF((COUNTIF($B59:$H59,1)=1),"Formal","")</f>
        <v/>
      </c>
      <c r="K59" s="14" t="str">
        <f aca="false">IF(AND($I59&lt;&gt;"Empty",$J59&lt;&gt;"Formal"),"INFORMAL","")</f>
        <v/>
      </c>
    </row>
    <row r="60" customFormat="false" ht="23" hidden="false" customHeight="true" outlineLevel="0" collapsed="false">
      <c r="A60" s="17" t="n">
        <f aca="false">A59+1</f>
        <v>59</v>
      </c>
      <c r="B60" s="18"/>
      <c r="C60" s="18"/>
      <c r="D60" s="18"/>
      <c r="E60" s="18"/>
      <c r="F60" s="18"/>
      <c r="G60" s="18"/>
      <c r="H60" s="18"/>
      <c r="I60" s="12" t="str">
        <f aca="false">IF(COUNTA($B60:$H60)=0,"Empty","")</f>
        <v>Empty</v>
      </c>
      <c r="J60" s="13" t="str">
        <f aca="false">IF((COUNTIF($B60:$H60,1)=1),"Formal","")</f>
        <v/>
      </c>
      <c r="K60" s="14" t="str">
        <f aca="false">IF(AND($I60&lt;&gt;"Empty",$J60&lt;&gt;"Formal"),"INFORMAL","")</f>
        <v/>
      </c>
    </row>
    <row r="61" customFormat="false" ht="23" hidden="false" customHeight="true" outlineLevel="0" collapsed="false">
      <c r="A61" s="17" t="n">
        <f aca="false">A60+1</f>
        <v>60</v>
      </c>
      <c r="B61" s="18"/>
      <c r="C61" s="18"/>
      <c r="D61" s="18"/>
      <c r="E61" s="18"/>
      <c r="F61" s="18"/>
      <c r="G61" s="18"/>
      <c r="H61" s="18"/>
      <c r="I61" s="12" t="str">
        <f aca="false">IF(COUNTA($B61:$H61)=0,"Empty","")</f>
        <v>Empty</v>
      </c>
      <c r="J61" s="13" t="str">
        <f aca="false">IF((COUNTIF($B61:$H61,1)=1),"Formal","")</f>
        <v/>
      </c>
      <c r="K61" s="14" t="str">
        <f aca="false">IF(AND($I61&lt;&gt;"Empty",$J61&lt;&gt;"Formal"),"INFORMAL","")</f>
        <v/>
      </c>
    </row>
    <row r="62" customFormat="false" ht="23" hidden="false" customHeight="true" outlineLevel="0" collapsed="false">
      <c r="A62" s="17" t="n">
        <f aca="false">A61+1</f>
        <v>61</v>
      </c>
      <c r="B62" s="18"/>
      <c r="C62" s="18"/>
      <c r="D62" s="18"/>
      <c r="E62" s="18"/>
      <c r="F62" s="18"/>
      <c r="G62" s="18"/>
      <c r="H62" s="18"/>
      <c r="I62" s="12" t="str">
        <f aca="false">IF(COUNTA($B62:$H62)=0,"Empty","")</f>
        <v>Empty</v>
      </c>
      <c r="J62" s="13" t="str">
        <f aca="false">IF((COUNTIF($B62:$H62,1)=1),"Formal","")</f>
        <v/>
      </c>
      <c r="K62" s="14" t="str">
        <f aca="false">IF(AND($I62&lt;&gt;"Empty",$J62&lt;&gt;"Formal"),"INFORMAL","")</f>
        <v/>
      </c>
    </row>
    <row r="63" customFormat="false" ht="23" hidden="false" customHeight="true" outlineLevel="0" collapsed="false">
      <c r="A63" s="17" t="n">
        <f aca="false">A62+1</f>
        <v>62</v>
      </c>
      <c r="B63" s="18"/>
      <c r="C63" s="18"/>
      <c r="D63" s="18"/>
      <c r="E63" s="18"/>
      <c r="F63" s="18"/>
      <c r="G63" s="18"/>
      <c r="H63" s="18"/>
      <c r="I63" s="12" t="str">
        <f aca="false">IF(COUNTA($B63:$H63)=0,"Empty","")</f>
        <v>Empty</v>
      </c>
      <c r="J63" s="13" t="str">
        <f aca="false">IF((COUNTIF($B63:$H63,1)=1),"Formal","")</f>
        <v/>
      </c>
      <c r="K63" s="14" t="str">
        <f aca="false">IF(AND($I63&lt;&gt;"Empty",$J63&lt;&gt;"Formal"),"INFORMAL","")</f>
        <v/>
      </c>
    </row>
    <row r="64" customFormat="false" ht="23" hidden="false" customHeight="true" outlineLevel="0" collapsed="false">
      <c r="A64" s="17" t="n">
        <f aca="false">A63+1</f>
        <v>63</v>
      </c>
      <c r="B64" s="18"/>
      <c r="C64" s="18"/>
      <c r="D64" s="18"/>
      <c r="E64" s="18"/>
      <c r="F64" s="18"/>
      <c r="G64" s="18"/>
      <c r="H64" s="18"/>
      <c r="I64" s="12" t="str">
        <f aca="false">IF(COUNTA($B64:$H64)=0,"Empty","")</f>
        <v>Empty</v>
      </c>
      <c r="J64" s="13" t="str">
        <f aca="false">IF((COUNTIF($B64:$H64,1)=1),"Formal","")</f>
        <v/>
      </c>
      <c r="K64" s="14" t="str">
        <f aca="false">IF(AND($I64&lt;&gt;"Empty",$J64&lt;&gt;"Formal"),"INFORMAL","")</f>
        <v/>
      </c>
    </row>
    <row r="65" customFormat="false" ht="23" hidden="false" customHeight="true" outlineLevel="0" collapsed="false">
      <c r="A65" s="17" t="n">
        <f aca="false">A64+1</f>
        <v>64</v>
      </c>
      <c r="B65" s="18"/>
      <c r="C65" s="18"/>
      <c r="D65" s="18"/>
      <c r="E65" s="18"/>
      <c r="F65" s="18"/>
      <c r="G65" s="18"/>
      <c r="H65" s="18"/>
      <c r="I65" s="12" t="str">
        <f aca="false">IF(COUNTA($B65:$H65)=0,"Empty","")</f>
        <v>Empty</v>
      </c>
      <c r="J65" s="13" t="str">
        <f aca="false">IF((COUNTIF($B65:$H65,1)=1),"Formal","")</f>
        <v/>
      </c>
      <c r="K65" s="14" t="str">
        <f aca="false">IF(AND($I65&lt;&gt;"Empty",$J65&lt;&gt;"Formal"),"INFORMAL","")</f>
        <v/>
      </c>
    </row>
    <row r="66" customFormat="false" ht="23" hidden="false" customHeight="true" outlineLevel="0" collapsed="false">
      <c r="A66" s="17" t="n">
        <f aca="false">A65+1</f>
        <v>65</v>
      </c>
      <c r="B66" s="18"/>
      <c r="C66" s="18"/>
      <c r="D66" s="18"/>
      <c r="E66" s="18"/>
      <c r="F66" s="18"/>
      <c r="G66" s="18"/>
      <c r="H66" s="18"/>
      <c r="I66" s="12" t="str">
        <f aca="false">IF(COUNTA($B66:$H66)=0,"Empty","")</f>
        <v>Empty</v>
      </c>
      <c r="J66" s="13" t="str">
        <f aca="false">IF((COUNTIF($B66:$H66,1)=1),"Formal","")</f>
        <v/>
      </c>
      <c r="K66" s="14" t="str">
        <f aca="false">IF(AND($I66&lt;&gt;"Empty",$J66&lt;&gt;"Formal"),"INFORMAL","")</f>
        <v/>
      </c>
    </row>
    <row r="67" customFormat="false" ht="23" hidden="false" customHeight="true" outlineLevel="0" collapsed="false">
      <c r="A67" s="17" t="n">
        <f aca="false">A66+1</f>
        <v>66</v>
      </c>
      <c r="B67" s="18"/>
      <c r="C67" s="18"/>
      <c r="D67" s="18"/>
      <c r="E67" s="18"/>
      <c r="F67" s="18"/>
      <c r="G67" s="18"/>
      <c r="H67" s="18"/>
      <c r="I67" s="12" t="str">
        <f aca="false">IF(COUNTA($B67:$H67)=0,"Empty","")</f>
        <v>Empty</v>
      </c>
      <c r="J67" s="13" t="str">
        <f aca="false">IF((COUNTIF($B67:$H67,1)=1),"Formal","")</f>
        <v/>
      </c>
      <c r="K67" s="14" t="str">
        <f aca="false">IF(AND($I67&lt;&gt;"Empty",$J67&lt;&gt;"Formal"),"INFORMAL","")</f>
        <v/>
      </c>
    </row>
    <row r="68" customFormat="false" ht="23" hidden="false" customHeight="true" outlineLevel="0" collapsed="false">
      <c r="A68" s="17" t="n">
        <f aca="false">A67+1</f>
        <v>67</v>
      </c>
      <c r="B68" s="18"/>
      <c r="C68" s="18"/>
      <c r="D68" s="18"/>
      <c r="E68" s="18"/>
      <c r="F68" s="18"/>
      <c r="G68" s="18"/>
      <c r="H68" s="18"/>
      <c r="I68" s="12" t="str">
        <f aca="false">IF(COUNTA($B68:$H68)=0,"Empty","")</f>
        <v>Empty</v>
      </c>
      <c r="J68" s="13" t="str">
        <f aca="false">IF((COUNTIF($B68:$H68,1)=1),"Formal","")</f>
        <v/>
      </c>
      <c r="K68" s="14" t="str">
        <f aca="false">IF(AND($I68&lt;&gt;"Empty",$J68&lt;&gt;"Formal"),"INFORMAL","")</f>
        <v/>
      </c>
    </row>
    <row r="69" customFormat="false" ht="23" hidden="false" customHeight="true" outlineLevel="0" collapsed="false">
      <c r="A69" s="17" t="n">
        <f aca="false">A68+1</f>
        <v>68</v>
      </c>
      <c r="B69" s="18"/>
      <c r="C69" s="18"/>
      <c r="D69" s="18"/>
      <c r="E69" s="18"/>
      <c r="F69" s="18"/>
      <c r="G69" s="18"/>
      <c r="H69" s="18"/>
      <c r="I69" s="12" t="str">
        <f aca="false">IF(COUNTA($B69:$H69)=0,"Empty","")</f>
        <v>Empty</v>
      </c>
      <c r="J69" s="13" t="str">
        <f aca="false">IF((COUNTIF($B69:$H69,1)=1),"Formal","")</f>
        <v/>
      </c>
      <c r="K69" s="14" t="str">
        <f aca="false">IF(AND($I69&lt;&gt;"Empty",$J69&lt;&gt;"Formal"),"INFORMAL","")</f>
        <v/>
      </c>
    </row>
    <row r="70" customFormat="false" ht="23" hidden="false" customHeight="true" outlineLevel="0" collapsed="false">
      <c r="A70" s="17" t="n">
        <f aca="false">A69+1</f>
        <v>69</v>
      </c>
      <c r="B70" s="18"/>
      <c r="C70" s="18"/>
      <c r="D70" s="18"/>
      <c r="E70" s="18"/>
      <c r="F70" s="18"/>
      <c r="G70" s="18"/>
      <c r="H70" s="18"/>
      <c r="I70" s="12" t="str">
        <f aca="false">IF(COUNTA($B70:$H70)=0,"Empty","")</f>
        <v>Empty</v>
      </c>
      <c r="J70" s="13" t="str">
        <f aca="false">IF((COUNTIF($B70:$H70,1)=1),"Formal","")</f>
        <v/>
      </c>
      <c r="K70" s="14" t="str">
        <f aca="false">IF(AND($I70&lt;&gt;"Empty",$J70&lt;&gt;"Formal"),"INFORMAL","")</f>
        <v/>
      </c>
    </row>
    <row r="71" customFormat="false" ht="23" hidden="false" customHeight="true" outlineLevel="0" collapsed="false">
      <c r="A71" s="17" t="n">
        <f aca="false">A70+1</f>
        <v>70</v>
      </c>
      <c r="B71" s="18"/>
      <c r="C71" s="18"/>
      <c r="D71" s="18"/>
      <c r="E71" s="18"/>
      <c r="F71" s="18"/>
      <c r="G71" s="18"/>
      <c r="H71" s="18"/>
      <c r="I71" s="12" t="str">
        <f aca="false">IF(COUNTA($B71:$H71)=0,"Empty","")</f>
        <v>Empty</v>
      </c>
      <c r="J71" s="13" t="str">
        <f aca="false">IF((COUNTIF($B71:$H71,1)=1),"Formal","")</f>
        <v/>
      </c>
      <c r="K71" s="14" t="str">
        <f aca="false">IF(AND($I71&lt;&gt;"Empty",$J71&lt;&gt;"Formal"),"INFORMAL","")</f>
        <v/>
      </c>
    </row>
    <row r="72" customFormat="false" ht="23" hidden="false" customHeight="true" outlineLevel="0" collapsed="false">
      <c r="A72" s="17" t="n">
        <f aca="false">A71+1</f>
        <v>71</v>
      </c>
      <c r="B72" s="18"/>
      <c r="C72" s="18"/>
      <c r="D72" s="18"/>
      <c r="E72" s="18"/>
      <c r="F72" s="18"/>
      <c r="G72" s="18"/>
      <c r="H72" s="18"/>
      <c r="I72" s="12" t="str">
        <f aca="false">IF(COUNTA($B72:$H72)=0,"Empty","")</f>
        <v>Empty</v>
      </c>
      <c r="J72" s="13" t="str">
        <f aca="false">IF((COUNTIF($B72:$H72,1)=1),"Formal","")</f>
        <v/>
      </c>
      <c r="K72" s="14" t="str">
        <f aca="false">IF(AND($I72&lt;&gt;"Empty",$J72&lt;&gt;"Formal"),"INFORMAL","")</f>
        <v/>
      </c>
    </row>
    <row r="73" customFormat="false" ht="23" hidden="false" customHeight="true" outlineLevel="0" collapsed="false">
      <c r="A73" s="17" t="n">
        <f aca="false">A72+1</f>
        <v>72</v>
      </c>
      <c r="B73" s="18"/>
      <c r="C73" s="18"/>
      <c r="D73" s="18"/>
      <c r="E73" s="18"/>
      <c r="F73" s="18"/>
      <c r="G73" s="18"/>
      <c r="H73" s="18"/>
      <c r="I73" s="12" t="str">
        <f aca="false">IF(COUNTA($B73:$H73)=0,"Empty","")</f>
        <v>Empty</v>
      </c>
      <c r="J73" s="13" t="str">
        <f aca="false">IF((COUNTIF($B73:$H73,1)=1),"Formal","")</f>
        <v/>
      </c>
      <c r="K73" s="14" t="str">
        <f aca="false">IF(AND($I73&lt;&gt;"Empty",$J73&lt;&gt;"Formal"),"INFORMAL","")</f>
        <v/>
      </c>
    </row>
    <row r="74" customFormat="false" ht="23" hidden="false" customHeight="true" outlineLevel="0" collapsed="false">
      <c r="A74" s="17" t="n">
        <f aca="false">A73+1</f>
        <v>73</v>
      </c>
      <c r="B74" s="18"/>
      <c r="C74" s="18"/>
      <c r="D74" s="18"/>
      <c r="E74" s="18"/>
      <c r="F74" s="18"/>
      <c r="G74" s="18"/>
      <c r="H74" s="18"/>
      <c r="I74" s="12" t="str">
        <f aca="false">IF(COUNTA($B74:$H74)=0,"Empty","")</f>
        <v>Empty</v>
      </c>
      <c r="J74" s="13" t="str">
        <f aca="false">IF((COUNTIF($B74:$H74,1)=1),"Formal","")</f>
        <v/>
      </c>
      <c r="K74" s="14" t="str">
        <f aca="false">IF(AND($I74&lt;&gt;"Empty",$J74&lt;&gt;"Formal"),"INFORMAL","")</f>
        <v/>
      </c>
    </row>
    <row r="75" customFormat="false" ht="23" hidden="false" customHeight="true" outlineLevel="0" collapsed="false">
      <c r="A75" s="17" t="n">
        <f aca="false">A74+1</f>
        <v>74</v>
      </c>
      <c r="B75" s="18"/>
      <c r="C75" s="18"/>
      <c r="D75" s="18"/>
      <c r="E75" s="18"/>
      <c r="F75" s="18"/>
      <c r="G75" s="18"/>
      <c r="H75" s="18"/>
      <c r="I75" s="12" t="str">
        <f aca="false">IF(COUNTA($B75:$H75)=0,"Empty","")</f>
        <v>Empty</v>
      </c>
      <c r="J75" s="13" t="str">
        <f aca="false">IF((COUNTIF($B75:$H75,1)=1),"Formal","")</f>
        <v/>
      </c>
      <c r="K75" s="14" t="str">
        <f aca="false">IF(AND($I75&lt;&gt;"Empty",$J75&lt;&gt;"Formal"),"INFORMAL","")</f>
        <v/>
      </c>
    </row>
    <row r="76" customFormat="false" ht="23" hidden="false" customHeight="true" outlineLevel="0" collapsed="false">
      <c r="A76" s="17" t="n">
        <f aca="false">A75+1</f>
        <v>75</v>
      </c>
      <c r="B76" s="18"/>
      <c r="C76" s="18"/>
      <c r="D76" s="18"/>
      <c r="E76" s="18"/>
      <c r="F76" s="18"/>
      <c r="G76" s="18"/>
      <c r="H76" s="18"/>
      <c r="I76" s="12" t="str">
        <f aca="false">IF(COUNTA($B76:$H76)=0,"Empty","")</f>
        <v>Empty</v>
      </c>
      <c r="J76" s="13" t="str">
        <f aca="false">IF((COUNTIF($B76:$H76,1)=1),"Formal","")</f>
        <v/>
      </c>
      <c r="K76" s="14" t="str">
        <f aca="false">IF(AND($I76&lt;&gt;"Empty",$J76&lt;&gt;"Formal"),"INFORMAL","")</f>
        <v/>
      </c>
    </row>
    <row r="77" customFormat="false" ht="23" hidden="false" customHeight="true" outlineLevel="0" collapsed="false">
      <c r="A77" s="17" t="n">
        <f aca="false">A76+1</f>
        <v>76</v>
      </c>
      <c r="B77" s="18"/>
      <c r="C77" s="18"/>
      <c r="D77" s="18"/>
      <c r="E77" s="18"/>
      <c r="F77" s="18"/>
      <c r="G77" s="18"/>
      <c r="H77" s="18"/>
      <c r="I77" s="12" t="str">
        <f aca="false">IF(COUNTA($B77:$H77)=0,"Empty","")</f>
        <v>Empty</v>
      </c>
      <c r="J77" s="13" t="str">
        <f aca="false">IF((COUNTIF($B77:$H77,1)=1),"Formal","")</f>
        <v/>
      </c>
      <c r="K77" s="14" t="str">
        <f aca="false">IF(AND($I77&lt;&gt;"Empty",$J77&lt;&gt;"Formal"),"INFORMAL","")</f>
        <v/>
      </c>
    </row>
    <row r="78" customFormat="false" ht="23" hidden="false" customHeight="true" outlineLevel="0" collapsed="false">
      <c r="A78" s="17" t="n">
        <f aca="false">A77+1</f>
        <v>77</v>
      </c>
      <c r="B78" s="18"/>
      <c r="C78" s="18"/>
      <c r="D78" s="18"/>
      <c r="E78" s="18"/>
      <c r="F78" s="18"/>
      <c r="G78" s="18"/>
      <c r="H78" s="18"/>
      <c r="I78" s="12" t="str">
        <f aca="false">IF(COUNTA($B78:$H78)=0,"Empty","")</f>
        <v>Empty</v>
      </c>
      <c r="J78" s="13" t="str">
        <f aca="false">IF((COUNTIF($B78:$H78,1)=1),"Formal","")</f>
        <v/>
      </c>
      <c r="K78" s="14" t="str">
        <f aca="false">IF(AND($I78&lt;&gt;"Empty",$J78&lt;&gt;"Formal"),"INFORMAL","")</f>
        <v/>
      </c>
    </row>
    <row r="79" customFormat="false" ht="23" hidden="false" customHeight="true" outlineLevel="0" collapsed="false">
      <c r="A79" s="17" t="n">
        <f aca="false">A78+1</f>
        <v>78</v>
      </c>
      <c r="B79" s="18"/>
      <c r="C79" s="18"/>
      <c r="D79" s="18"/>
      <c r="E79" s="18"/>
      <c r="F79" s="18"/>
      <c r="G79" s="18"/>
      <c r="H79" s="18"/>
      <c r="I79" s="12" t="str">
        <f aca="false">IF(COUNTA($B79:$H79)=0,"Empty","")</f>
        <v>Empty</v>
      </c>
      <c r="J79" s="13" t="str">
        <f aca="false">IF((COUNTIF($B79:$H79,1)=1),"Formal","")</f>
        <v/>
      </c>
      <c r="K79" s="14" t="str">
        <f aca="false">IF(AND($I79&lt;&gt;"Empty",$J79&lt;&gt;"Formal"),"INFORMAL","")</f>
        <v/>
      </c>
    </row>
    <row r="80" customFormat="false" ht="23" hidden="false" customHeight="true" outlineLevel="0" collapsed="false">
      <c r="A80" s="17" t="n">
        <f aca="false">A79+1</f>
        <v>79</v>
      </c>
      <c r="B80" s="18"/>
      <c r="C80" s="18"/>
      <c r="D80" s="18"/>
      <c r="E80" s="18"/>
      <c r="F80" s="18"/>
      <c r="G80" s="18"/>
      <c r="H80" s="18"/>
      <c r="I80" s="12" t="str">
        <f aca="false">IF(COUNTA($B80:$H80)=0,"Empty","")</f>
        <v>Empty</v>
      </c>
      <c r="J80" s="13" t="str">
        <f aca="false">IF((COUNTIF($B80:$H80,1)=1),"Formal","")</f>
        <v/>
      </c>
      <c r="K80" s="14" t="str">
        <f aca="false">IF(AND($I80&lt;&gt;"Empty",$J80&lt;&gt;"Formal"),"INFORMAL","")</f>
        <v/>
      </c>
    </row>
    <row r="81" customFormat="false" ht="23" hidden="false" customHeight="true" outlineLevel="0" collapsed="false">
      <c r="A81" s="17" t="n">
        <f aca="false">A80+1</f>
        <v>80</v>
      </c>
      <c r="B81" s="18"/>
      <c r="C81" s="18"/>
      <c r="D81" s="18"/>
      <c r="E81" s="18"/>
      <c r="F81" s="18"/>
      <c r="G81" s="18"/>
      <c r="H81" s="18"/>
      <c r="I81" s="12" t="str">
        <f aca="false">IF(COUNTA($B81:$H81)=0,"Empty","")</f>
        <v>Empty</v>
      </c>
      <c r="J81" s="13" t="str">
        <f aca="false">IF((COUNTIF($B81:$H81,1)=1),"Formal","")</f>
        <v/>
      </c>
      <c r="K81" s="14" t="str">
        <f aca="false">IF(AND($I81&lt;&gt;"Empty",$J81&lt;&gt;"Formal"),"INFORMAL","")</f>
        <v/>
      </c>
    </row>
    <row r="82" customFormat="false" ht="23" hidden="false" customHeight="true" outlineLevel="0" collapsed="false">
      <c r="A82" s="17" t="n">
        <f aca="false">A81+1</f>
        <v>81</v>
      </c>
      <c r="B82" s="18"/>
      <c r="C82" s="18"/>
      <c r="D82" s="18"/>
      <c r="E82" s="18"/>
      <c r="F82" s="18"/>
      <c r="G82" s="18"/>
      <c r="H82" s="18"/>
      <c r="I82" s="12" t="str">
        <f aca="false">IF(COUNTA($B82:$H82)=0,"Empty","")</f>
        <v>Empty</v>
      </c>
      <c r="J82" s="13" t="str">
        <f aca="false">IF((COUNTIF($B82:$H82,1)=1),"Formal","")</f>
        <v/>
      </c>
      <c r="K82" s="14" t="str">
        <f aca="false">IF(AND($I82&lt;&gt;"Empty",$J82&lt;&gt;"Formal"),"INFORMAL","")</f>
        <v/>
      </c>
    </row>
    <row r="83" customFormat="false" ht="23" hidden="false" customHeight="true" outlineLevel="0" collapsed="false">
      <c r="A83" s="17" t="n">
        <f aca="false">A82+1</f>
        <v>82</v>
      </c>
      <c r="B83" s="18"/>
      <c r="C83" s="18"/>
      <c r="D83" s="18"/>
      <c r="E83" s="18"/>
      <c r="F83" s="18"/>
      <c r="G83" s="18"/>
      <c r="H83" s="18"/>
      <c r="I83" s="12" t="str">
        <f aca="false">IF(COUNTA($B83:$H83)=0,"Empty","")</f>
        <v>Empty</v>
      </c>
      <c r="J83" s="13" t="str">
        <f aca="false">IF((COUNTIF($B83:$H83,1)=1),"Formal","")</f>
        <v/>
      </c>
      <c r="K83" s="14" t="str">
        <f aca="false">IF(AND($I83&lt;&gt;"Empty",$J83&lt;&gt;"Formal"),"INFORMAL","")</f>
        <v/>
      </c>
    </row>
    <row r="84" customFormat="false" ht="23" hidden="false" customHeight="true" outlineLevel="0" collapsed="false">
      <c r="A84" s="17" t="n">
        <f aca="false">A83+1</f>
        <v>83</v>
      </c>
      <c r="B84" s="18"/>
      <c r="C84" s="18"/>
      <c r="D84" s="18"/>
      <c r="E84" s="18"/>
      <c r="F84" s="18"/>
      <c r="G84" s="18"/>
      <c r="H84" s="18"/>
      <c r="I84" s="12" t="str">
        <f aca="false">IF(COUNTA($B84:$H84)=0,"Empty","")</f>
        <v>Empty</v>
      </c>
      <c r="J84" s="13" t="str">
        <f aca="false">IF((COUNTIF($B84:$H84,1)=1),"Formal","")</f>
        <v/>
      </c>
      <c r="K84" s="14" t="str">
        <f aca="false">IF(AND($I84&lt;&gt;"Empty",$J84&lt;&gt;"Formal"),"INFORMAL","")</f>
        <v/>
      </c>
    </row>
    <row r="85" customFormat="false" ht="23" hidden="false" customHeight="true" outlineLevel="0" collapsed="false">
      <c r="A85" s="17" t="n">
        <f aca="false">A84+1</f>
        <v>84</v>
      </c>
      <c r="B85" s="18"/>
      <c r="C85" s="18"/>
      <c r="D85" s="18"/>
      <c r="E85" s="18"/>
      <c r="F85" s="18"/>
      <c r="G85" s="18"/>
      <c r="H85" s="18"/>
      <c r="I85" s="12" t="str">
        <f aca="false">IF(COUNTA($B85:$H85)=0,"Empty","")</f>
        <v>Empty</v>
      </c>
      <c r="J85" s="13" t="str">
        <f aca="false">IF((COUNTIF($B85:$H85,1)=1),"Formal","")</f>
        <v/>
      </c>
      <c r="K85" s="14" t="str">
        <f aca="false">IF(AND($I85&lt;&gt;"Empty",$J85&lt;&gt;"Formal"),"INFORMAL","")</f>
        <v/>
      </c>
    </row>
    <row r="86" customFormat="false" ht="23" hidden="false" customHeight="true" outlineLevel="0" collapsed="false">
      <c r="A86" s="17" t="n">
        <f aca="false">A85+1</f>
        <v>85</v>
      </c>
      <c r="B86" s="18"/>
      <c r="C86" s="18"/>
      <c r="D86" s="18"/>
      <c r="E86" s="18"/>
      <c r="F86" s="18"/>
      <c r="G86" s="18"/>
      <c r="H86" s="18"/>
      <c r="I86" s="12" t="str">
        <f aca="false">IF(COUNTA($B86:$H86)=0,"Empty","")</f>
        <v>Empty</v>
      </c>
      <c r="J86" s="13" t="str">
        <f aca="false">IF((COUNTIF($B86:$H86,1)=1),"Formal","")</f>
        <v/>
      </c>
      <c r="K86" s="14" t="str">
        <f aca="false">IF(AND($I86&lt;&gt;"Empty",$J86&lt;&gt;"Formal"),"INFORMAL","")</f>
        <v/>
      </c>
    </row>
    <row r="87" customFormat="false" ht="23" hidden="false" customHeight="true" outlineLevel="0" collapsed="false">
      <c r="A87" s="17" t="n">
        <f aca="false">A86+1</f>
        <v>86</v>
      </c>
      <c r="B87" s="18"/>
      <c r="C87" s="18"/>
      <c r="D87" s="18"/>
      <c r="E87" s="18"/>
      <c r="F87" s="18"/>
      <c r="G87" s="18"/>
      <c r="H87" s="18"/>
      <c r="I87" s="12" t="str">
        <f aca="false">IF(COUNTA($B87:$H87)=0,"Empty","")</f>
        <v>Empty</v>
      </c>
      <c r="J87" s="13" t="str">
        <f aca="false">IF((COUNTIF($B87:$H87,1)=1),"Formal","")</f>
        <v/>
      </c>
      <c r="K87" s="14" t="str">
        <f aca="false">IF(AND($I87&lt;&gt;"Empty",$J87&lt;&gt;"Formal"),"INFORMAL","")</f>
        <v/>
      </c>
    </row>
    <row r="88" customFormat="false" ht="23" hidden="false" customHeight="true" outlineLevel="0" collapsed="false">
      <c r="A88" s="17" t="n">
        <f aca="false">A87+1</f>
        <v>87</v>
      </c>
      <c r="B88" s="18"/>
      <c r="C88" s="18"/>
      <c r="D88" s="18"/>
      <c r="E88" s="18"/>
      <c r="F88" s="18"/>
      <c r="G88" s="18"/>
      <c r="H88" s="18"/>
      <c r="I88" s="12" t="str">
        <f aca="false">IF(COUNTA($B88:$H88)=0,"Empty","")</f>
        <v>Empty</v>
      </c>
      <c r="J88" s="13" t="str">
        <f aca="false">IF((COUNTIF($B88:$H88,1)=1),"Formal","")</f>
        <v/>
      </c>
      <c r="K88" s="14" t="str">
        <f aca="false">IF(AND($I88&lt;&gt;"Empty",$J88&lt;&gt;"Formal"),"INFORMAL","")</f>
        <v/>
      </c>
    </row>
    <row r="89" customFormat="false" ht="23" hidden="false" customHeight="true" outlineLevel="0" collapsed="false">
      <c r="A89" s="17" t="n">
        <f aca="false">A88+1</f>
        <v>88</v>
      </c>
      <c r="B89" s="18"/>
      <c r="C89" s="18"/>
      <c r="D89" s="18"/>
      <c r="E89" s="18"/>
      <c r="F89" s="18"/>
      <c r="G89" s="18"/>
      <c r="H89" s="18"/>
      <c r="I89" s="12" t="str">
        <f aca="false">IF(COUNTA($B89:$H89)=0,"Empty","")</f>
        <v>Empty</v>
      </c>
      <c r="J89" s="13" t="str">
        <f aca="false">IF((COUNTIF($B89:$H89,1)=1),"Formal","")</f>
        <v/>
      </c>
      <c r="K89" s="14" t="str">
        <f aca="false">IF(AND($I89&lt;&gt;"Empty",$J89&lt;&gt;"Formal"),"INFORMAL","")</f>
        <v/>
      </c>
    </row>
    <row r="90" customFormat="false" ht="23" hidden="false" customHeight="true" outlineLevel="0" collapsed="false">
      <c r="A90" s="17" t="n">
        <f aca="false">A89+1</f>
        <v>89</v>
      </c>
      <c r="B90" s="18"/>
      <c r="C90" s="18"/>
      <c r="D90" s="18"/>
      <c r="E90" s="18"/>
      <c r="F90" s="18"/>
      <c r="G90" s="18"/>
      <c r="H90" s="18"/>
      <c r="I90" s="12" t="str">
        <f aca="false">IF(COUNTA($B90:$H90)=0,"Empty","")</f>
        <v>Empty</v>
      </c>
      <c r="J90" s="13" t="str">
        <f aca="false">IF((COUNTIF($B90:$H90,1)=1),"Formal","")</f>
        <v/>
      </c>
      <c r="K90" s="14" t="str">
        <f aca="false">IF(AND($I90&lt;&gt;"Empty",$J90&lt;&gt;"Formal"),"INFORMAL","")</f>
        <v/>
      </c>
    </row>
    <row r="91" customFormat="false" ht="23" hidden="false" customHeight="true" outlineLevel="0" collapsed="false">
      <c r="A91" s="17" t="n">
        <f aca="false">A90+1</f>
        <v>90</v>
      </c>
      <c r="B91" s="18"/>
      <c r="C91" s="18"/>
      <c r="D91" s="18"/>
      <c r="E91" s="18"/>
      <c r="F91" s="18"/>
      <c r="G91" s="18"/>
      <c r="H91" s="18"/>
      <c r="I91" s="12" t="str">
        <f aca="false">IF(COUNTA($B91:$H91)=0,"Empty","")</f>
        <v>Empty</v>
      </c>
      <c r="J91" s="13" t="str">
        <f aca="false">IF((COUNTIF($B91:$H91,1)=1),"Formal","")</f>
        <v/>
      </c>
      <c r="K91" s="14" t="str">
        <f aca="false">IF(AND($I91&lt;&gt;"Empty",$J91&lt;&gt;"Formal"),"INFORMAL","")</f>
        <v/>
      </c>
    </row>
    <row r="92" customFormat="false" ht="23" hidden="false" customHeight="true" outlineLevel="0" collapsed="false">
      <c r="A92" s="17" t="n">
        <f aca="false">A91+1</f>
        <v>91</v>
      </c>
      <c r="B92" s="18"/>
      <c r="C92" s="18"/>
      <c r="D92" s="18"/>
      <c r="E92" s="18"/>
      <c r="F92" s="18"/>
      <c r="G92" s="18"/>
      <c r="H92" s="18"/>
      <c r="I92" s="12" t="str">
        <f aca="false">IF(COUNTA($B92:$H92)=0,"Empty","")</f>
        <v>Empty</v>
      </c>
      <c r="J92" s="13" t="str">
        <f aca="false">IF((COUNTIF($B92:$H92,1)=1),"Formal","")</f>
        <v/>
      </c>
      <c r="K92" s="14" t="str">
        <f aca="false">IF(AND($I92&lt;&gt;"Empty",$J92&lt;&gt;"Formal"),"INFORMAL","")</f>
        <v/>
      </c>
    </row>
    <row r="93" customFormat="false" ht="23" hidden="false" customHeight="true" outlineLevel="0" collapsed="false">
      <c r="A93" s="17" t="n">
        <f aca="false">A92+1</f>
        <v>92</v>
      </c>
      <c r="B93" s="18"/>
      <c r="C93" s="18"/>
      <c r="D93" s="18"/>
      <c r="E93" s="18"/>
      <c r="F93" s="18"/>
      <c r="G93" s="18"/>
      <c r="H93" s="18"/>
      <c r="I93" s="12" t="str">
        <f aca="false">IF(COUNTA($B93:$H93)=0,"Empty","")</f>
        <v>Empty</v>
      </c>
      <c r="J93" s="13" t="str">
        <f aca="false">IF((COUNTIF($B93:$H93,1)=1),"Formal","")</f>
        <v/>
      </c>
      <c r="K93" s="14" t="str">
        <f aca="false">IF(AND($I93&lt;&gt;"Empty",$J93&lt;&gt;"Formal"),"INFORMAL","")</f>
        <v/>
      </c>
    </row>
    <row r="94" customFormat="false" ht="23" hidden="false" customHeight="true" outlineLevel="0" collapsed="false">
      <c r="A94" s="17" t="n">
        <f aca="false">A93+1</f>
        <v>93</v>
      </c>
      <c r="B94" s="18"/>
      <c r="C94" s="18"/>
      <c r="D94" s="18"/>
      <c r="E94" s="18"/>
      <c r="F94" s="18"/>
      <c r="G94" s="18"/>
      <c r="H94" s="18"/>
      <c r="I94" s="12" t="str">
        <f aca="false">IF(COUNTA($B94:$H94)=0,"Empty","")</f>
        <v>Empty</v>
      </c>
      <c r="J94" s="13" t="str">
        <f aca="false">IF((COUNTIF($B94:$H94,1)=1),"Formal","")</f>
        <v/>
      </c>
      <c r="K94" s="14" t="str">
        <f aca="false">IF(AND($I94&lt;&gt;"Empty",$J94&lt;&gt;"Formal"),"INFORMAL","")</f>
        <v/>
      </c>
    </row>
    <row r="95" customFormat="false" ht="23" hidden="false" customHeight="true" outlineLevel="0" collapsed="false">
      <c r="A95" s="17" t="n">
        <f aca="false">A94+1</f>
        <v>94</v>
      </c>
      <c r="B95" s="18"/>
      <c r="C95" s="18"/>
      <c r="D95" s="18"/>
      <c r="E95" s="18"/>
      <c r="F95" s="18"/>
      <c r="G95" s="18"/>
      <c r="H95" s="18"/>
      <c r="I95" s="12" t="str">
        <f aca="false">IF(COUNTA($B95:$H95)=0,"Empty","")</f>
        <v>Empty</v>
      </c>
      <c r="J95" s="13" t="str">
        <f aca="false">IF((COUNTIF($B95:$H95,1)=1),"Formal","")</f>
        <v/>
      </c>
      <c r="K95" s="14" t="str">
        <f aca="false">IF(AND($I95&lt;&gt;"Empty",$J95&lt;&gt;"Formal"),"INFORMAL","")</f>
        <v/>
      </c>
    </row>
    <row r="96" customFormat="false" ht="23" hidden="false" customHeight="true" outlineLevel="0" collapsed="false">
      <c r="A96" s="17" t="n">
        <f aca="false">A95+1</f>
        <v>95</v>
      </c>
      <c r="B96" s="18"/>
      <c r="C96" s="18"/>
      <c r="D96" s="18"/>
      <c r="E96" s="18"/>
      <c r="F96" s="18"/>
      <c r="G96" s="18"/>
      <c r="H96" s="18"/>
      <c r="I96" s="12" t="str">
        <f aca="false">IF(COUNTA($B96:$H96)=0,"Empty","")</f>
        <v>Empty</v>
      </c>
      <c r="J96" s="13" t="str">
        <f aca="false">IF((COUNTIF($B96:$H96,1)=1),"Formal","")</f>
        <v/>
      </c>
      <c r="K96" s="14" t="str">
        <f aca="false">IF(AND($I96&lt;&gt;"Empty",$J96&lt;&gt;"Formal"),"INFORMAL","")</f>
        <v/>
      </c>
    </row>
    <row r="97" customFormat="false" ht="23" hidden="false" customHeight="true" outlineLevel="0" collapsed="false">
      <c r="A97" s="17" t="n">
        <f aca="false">A96+1</f>
        <v>96</v>
      </c>
      <c r="B97" s="18"/>
      <c r="C97" s="18"/>
      <c r="D97" s="18"/>
      <c r="E97" s="18"/>
      <c r="F97" s="18"/>
      <c r="G97" s="18"/>
      <c r="H97" s="18"/>
      <c r="I97" s="12" t="str">
        <f aca="false">IF(COUNTA($B97:$H97)=0,"Empty","")</f>
        <v>Empty</v>
      </c>
      <c r="J97" s="13" t="str">
        <f aca="false">IF((COUNTIF($B97:$H97,1)=1),"Formal","")</f>
        <v/>
      </c>
      <c r="K97" s="14" t="str">
        <f aca="false">IF(AND($I97&lt;&gt;"Empty",$J97&lt;&gt;"Formal"),"INFORMAL","")</f>
        <v/>
      </c>
    </row>
    <row r="98" customFormat="false" ht="23" hidden="false" customHeight="true" outlineLevel="0" collapsed="false">
      <c r="A98" s="17" t="n">
        <f aca="false">A97+1</f>
        <v>97</v>
      </c>
      <c r="B98" s="18"/>
      <c r="C98" s="18"/>
      <c r="D98" s="18"/>
      <c r="E98" s="18"/>
      <c r="F98" s="18"/>
      <c r="G98" s="18"/>
      <c r="H98" s="18"/>
      <c r="I98" s="12" t="str">
        <f aca="false">IF(COUNTA($B98:$H98)=0,"Empty","")</f>
        <v>Empty</v>
      </c>
      <c r="J98" s="13" t="str">
        <f aca="false">IF((COUNTIF($B98:$H98,1)=1),"Formal","")</f>
        <v/>
      </c>
      <c r="K98" s="14" t="str">
        <f aca="false">IF(AND($I98&lt;&gt;"Empty",$J98&lt;&gt;"Formal"),"INFORMAL","")</f>
        <v/>
      </c>
    </row>
    <row r="99" customFormat="false" ht="23" hidden="false" customHeight="true" outlineLevel="0" collapsed="false">
      <c r="A99" s="17" t="n">
        <f aca="false">A98+1</f>
        <v>98</v>
      </c>
      <c r="B99" s="18"/>
      <c r="C99" s="18"/>
      <c r="D99" s="18"/>
      <c r="E99" s="18"/>
      <c r="F99" s="18"/>
      <c r="G99" s="18"/>
      <c r="H99" s="18"/>
      <c r="I99" s="12" t="str">
        <f aca="false">IF(COUNTA($B99:$H99)=0,"Empty","")</f>
        <v>Empty</v>
      </c>
      <c r="J99" s="13" t="str">
        <f aca="false">IF((COUNTIF($B99:$H99,1)=1),"Formal","")</f>
        <v/>
      </c>
      <c r="K99" s="14" t="str">
        <f aca="false">IF(AND($I99&lt;&gt;"Empty",$J99&lt;&gt;"Formal"),"INFORMAL","")</f>
        <v/>
      </c>
    </row>
    <row r="100" customFormat="false" ht="23" hidden="false" customHeight="true" outlineLevel="0" collapsed="false">
      <c r="A100" s="17" t="n">
        <f aca="false">A99+1</f>
        <v>99</v>
      </c>
      <c r="B100" s="18"/>
      <c r="C100" s="18"/>
      <c r="D100" s="18"/>
      <c r="E100" s="18"/>
      <c r="F100" s="18"/>
      <c r="G100" s="18"/>
      <c r="H100" s="18"/>
      <c r="I100" s="12" t="str">
        <f aca="false">IF(COUNTA($B100:$H100)=0,"Empty","")</f>
        <v>Empty</v>
      </c>
      <c r="J100" s="13" t="str">
        <f aca="false">IF((COUNTIF($B100:$H100,1)=1),"Formal","")</f>
        <v/>
      </c>
      <c r="K100" s="14" t="str">
        <f aca="false">IF(AND($I100&lt;&gt;"Empty",$J100&lt;&gt;"Formal"),"INFORMAL","")</f>
        <v/>
      </c>
    </row>
    <row r="101" customFormat="false" ht="23" hidden="false" customHeight="true" outlineLevel="0" collapsed="false">
      <c r="A101" s="17" t="n">
        <f aca="false">A100+1</f>
        <v>100</v>
      </c>
      <c r="B101" s="18"/>
      <c r="C101" s="18"/>
      <c r="D101" s="18"/>
      <c r="E101" s="18"/>
      <c r="F101" s="18"/>
      <c r="G101" s="18"/>
      <c r="H101" s="18"/>
      <c r="I101" s="12" t="str">
        <f aca="false">IF(COUNTA($B101:$H101)=0,"Empty","")</f>
        <v>Empty</v>
      </c>
      <c r="J101" s="13" t="str">
        <f aca="false">IF((COUNTIF($B101:$H101,1)=1),"Formal","")</f>
        <v/>
      </c>
      <c r="K101" s="14" t="str">
        <f aca="false">IF(AND($I101&lt;&gt;"Empty",$J101&lt;&gt;"Formal"),"INFORMAL","")</f>
        <v/>
      </c>
    </row>
    <row r="102" customFormat="false" ht="23" hidden="false" customHeight="true" outlineLevel="0" collapsed="false">
      <c r="A102" s="17" t="n">
        <f aca="false">A101+1</f>
        <v>101</v>
      </c>
      <c r="B102" s="18"/>
      <c r="C102" s="18"/>
      <c r="D102" s="18"/>
      <c r="E102" s="18"/>
      <c r="F102" s="18"/>
      <c r="G102" s="18"/>
      <c r="H102" s="18"/>
      <c r="I102" s="12" t="str">
        <f aca="false">IF(COUNTA($B102:$H102)=0,"Empty","")</f>
        <v>Empty</v>
      </c>
      <c r="J102" s="13" t="str">
        <f aca="false">IF((COUNTIF($B102:$H102,1)=1),"Formal","")</f>
        <v/>
      </c>
      <c r="K102" s="14" t="str">
        <f aca="false">IF(AND($I102&lt;&gt;"Empty",$J102&lt;&gt;"Formal"),"INFORMAL","")</f>
        <v/>
      </c>
    </row>
    <row r="103" customFormat="false" ht="23" hidden="false" customHeight="true" outlineLevel="0" collapsed="false">
      <c r="A103" s="17" t="n">
        <f aca="false">A102+1</f>
        <v>102</v>
      </c>
      <c r="B103" s="18"/>
      <c r="C103" s="18"/>
      <c r="D103" s="18"/>
      <c r="E103" s="18"/>
      <c r="F103" s="18"/>
      <c r="G103" s="18"/>
      <c r="H103" s="18"/>
      <c r="I103" s="12" t="str">
        <f aca="false">IF(COUNTA($B103:$H103)=0,"Empty","")</f>
        <v>Empty</v>
      </c>
      <c r="J103" s="13" t="str">
        <f aca="false">IF((COUNTIF($B103:$H103,1)=1),"Formal","")</f>
        <v/>
      </c>
      <c r="K103" s="14" t="str">
        <f aca="false">IF(AND($I103&lt;&gt;"Empty",$J103&lt;&gt;"Formal"),"INFORMAL","")</f>
        <v/>
      </c>
    </row>
    <row r="104" customFormat="false" ht="23" hidden="false" customHeight="true" outlineLevel="0" collapsed="false">
      <c r="A104" s="17" t="n">
        <f aca="false">A103+1</f>
        <v>103</v>
      </c>
      <c r="B104" s="18"/>
      <c r="C104" s="18"/>
      <c r="D104" s="18"/>
      <c r="E104" s="18"/>
      <c r="F104" s="18"/>
      <c r="G104" s="18"/>
      <c r="H104" s="18"/>
      <c r="I104" s="12" t="str">
        <f aca="false">IF(COUNTA($B104:$H104)=0,"Empty","")</f>
        <v>Empty</v>
      </c>
      <c r="J104" s="13" t="str">
        <f aca="false">IF((COUNTIF($B104:$H104,1)=1),"Formal","")</f>
        <v/>
      </c>
      <c r="K104" s="14" t="str">
        <f aca="false">IF(AND($I104&lt;&gt;"Empty",$J104&lt;&gt;"Formal"),"INFORMAL","")</f>
        <v/>
      </c>
    </row>
    <row r="105" customFormat="false" ht="23" hidden="false" customHeight="true" outlineLevel="0" collapsed="false">
      <c r="A105" s="17" t="n">
        <f aca="false">A104+1</f>
        <v>104</v>
      </c>
      <c r="B105" s="18"/>
      <c r="C105" s="18"/>
      <c r="D105" s="18"/>
      <c r="E105" s="18"/>
      <c r="F105" s="18"/>
      <c r="G105" s="18"/>
      <c r="H105" s="18"/>
      <c r="I105" s="12" t="str">
        <f aca="false">IF(COUNTA($B105:$H105)=0,"Empty","")</f>
        <v>Empty</v>
      </c>
      <c r="J105" s="13" t="str">
        <f aca="false">IF((COUNTIF($B105:$H105,1)=1),"Formal","")</f>
        <v/>
      </c>
      <c r="K105" s="14" t="str">
        <f aca="false">IF(AND($I105&lt;&gt;"Empty",$J105&lt;&gt;"Formal"),"INFORMAL","")</f>
        <v/>
      </c>
    </row>
    <row r="106" customFormat="false" ht="23" hidden="false" customHeight="true" outlineLevel="0" collapsed="false">
      <c r="A106" s="17" t="n">
        <f aca="false">A105+1</f>
        <v>105</v>
      </c>
      <c r="B106" s="18"/>
      <c r="C106" s="18"/>
      <c r="D106" s="18"/>
      <c r="E106" s="18"/>
      <c r="F106" s="18"/>
      <c r="G106" s="18"/>
      <c r="H106" s="18"/>
      <c r="I106" s="12" t="str">
        <f aca="false">IF(COUNTA($B106:$H106)=0,"Empty","")</f>
        <v>Empty</v>
      </c>
      <c r="J106" s="13" t="str">
        <f aca="false">IF((COUNTIF($B106:$H106,1)=1),"Formal","")</f>
        <v/>
      </c>
      <c r="K106" s="14" t="str">
        <f aca="false">IF(AND($I106&lt;&gt;"Empty",$J106&lt;&gt;"Formal"),"INFORMAL","")</f>
        <v/>
      </c>
    </row>
    <row r="107" customFormat="false" ht="23" hidden="false" customHeight="true" outlineLevel="0" collapsed="false">
      <c r="A107" s="17" t="n">
        <f aca="false">A106+1</f>
        <v>106</v>
      </c>
      <c r="B107" s="18"/>
      <c r="C107" s="18"/>
      <c r="D107" s="18"/>
      <c r="E107" s="18"/>
      <c r="F107" s="18"/>
      <c r="G107" s="18"/>
      <c r="H107" s="18"/>
      <c r="I107" s="12" t="str">
        <f aca="false">IF(COUNTA($B107:$H107)=0,"Empty","")</f>
        <v>Empty</v>
      </c>
      <c r="J107" s="13" t="str">
        <f aca="false">IF((COUNTIF($B107:$H107,1)=1),"Formal","")</f>
        <v/>
      </c>
      <c r="K107" s="14" t="str">
        <f aca="false">IF(AND($I107&lt;&gt;"Empty",$J107&lt;&gt;"Formal"),"INFORMAL","")</f>
        <v/>
      </c>
    </row>
    <row r="108" customFormat="false" ht="23" hidden="false" customHeight="true" outlineLevel="0" collapsed="false">
      <c r="A108" s="17" t="n">
        <f aca="false">A107+1</f>
        <v>107</v>
      </c>
      <c r="B108" s="18"/>
      <c r="C108" s="18"/>
      <c r="D108" s="18"/>
      <c r="E108" s="18"/>
      <c r="F108" s="18"/>
      <c r="G108" s="18"/>
      <c r="H108" s="18"/>
      <c r="I108" s="12" t="str">
        <f aca="false">IF(COUNTA($B108:$H108)=0,"Empty","")</f>
        <v>Empty</v>
      </c>
      <c r="J108" s="13" t="str">
        <f aca="false">IF((COUNTIF($B108:$H108,1)=1),"Formal","")</f>
        <v/>
      </c>
      <c r="K108" s="14" t="str">
        <f aca="false">IF(AND($I108&lt;&gt;"Empty",$J108&lt;&gt;"Formal"),"INFORMAL","")</f>
        <v/>
      </c>
    </row>
    <row r="109" customFormat="false" ht="23" hidden="false" customHeight="true" outlineLevel="0" collapsed="false">
      <c r="A109" s="17" t="n">
        <f aca="false">A108+1</f>
        <v>108</v>
      </c>
      <c r="B109" s="18"/>
      <c r="C109" s="18"/>
      <c r="D109" s="18"/>
      <c r="E109" s="18"/>
      <c r="F109" s="18"/>
      <c r="G109" s="18"/>
      <c r="H109" s="18"/>
      <c r="I109" s="12" t="str">
        <f aca="false">IF(COUNTA($B109:$H109)=0,"Empty","")</f>
        <v>Empty</v>
      </c>
      <c r="J109" s="13" t="str">
        <f aca="false">IF((COUNTIF($B109:$H109,1)=1),"Formal","")</f>
        <v/>
      </c>
      <c r="K109" s="14" t="str">
        <f aca="false">IF(AND($I109&lt;&gt;"Empty",$J109&lt;&gt;"Formal"),"INFORMAL","")</f>
        <v/>
      </c>
    </row>
    <row r="110" customFormat="false" ht="23" hidden="false" customHeight="true" outlineLevel="0" collapsed="false">
      <c r="A110" s="17" t="n">
        <f aca="false">A109+1</f>
        <v>109</v>
      </c>
      <c r="B110" s="18"/>
      <c r="C110" s="18"/>
      <c r="D110" s="18"/>
      <c r="E110" s="18"/>
      <c r="F110" s="18"/>
      <c r="G110" s="18"/>
      <c r="H110" s="18"/>
      <c r="I110" s="12" t="str">
        <f aca="false">IF(COUNTA($B110:$H110)=0,"Empty","")</f>
        <v>Empty</v>
      </c>
      <c r="J110" s="13" t="str">
        <f aca="false">IF((COUNTIF($B110:$H110,1)=1),"Formal","")</f>
        <v/>
      </c>
      <c r="K110" s="14" t="str">
        <f aca="false">IF(AND($I110&lt;&gt;"Empty",$J110&lt;&gt;"Formal"),"INFORMAL","")</f>
        <v/>
      </c>
    </row>
    <row r="111" customFormat="false" ht="23" hidden="false" customHeight="true" outlineLevel="0" collapsed="false">
      <c r="A111" s="17" t="n">
        <f aca="false">A110+1</f>
        <v>110</v>
      </c>
      <c r="B111" s="18"/>
      <c r="C111" s="18"/>
      <c r="D111" s="18"/>
      <c r="E111" s="18"/>
      <c r="F111" s="18"/>
      <c r="G111" s="18"/>
      <c r="H111" s="18"/>
      <c r="I111" s="12" t="str">
        <f aca="false">IF(COUNTA($B111:$H111)=0,"Empty","")</f>
        <v>Empty</v>
      </c>
      <c r="J111" s="13" t="str">
        <f aca="false">IF((COUNTIF($B111:$H111,1)=1),"Formal","")</f>
        <v/>
      </c>
      <c r="K111" s="14" t="str">
        <f aca="false">IF(AND($I111&lt;&gt;"Empty",$J111&lt;&gt;"Formal"),"INFORMAL","")</f>
        <v/>
      </c>
    </row>
    <row r="112" customFormat="false" ht="23" hidden="false" customHeight="true" outlineLevel="0" collapsed="false">
      <c r="A112" s="17" t="n">
        <f aca="false">A111+1</f>
        <v>111</v>
      </c>
      <c r="B112" s="18"/>
      <c r="C112" s="18"/>
      <c r="D112" s="18"/>
      <c r="E112" s="18"/>
      <c r="F112" s="18"/>
      <c r="G112" s="18"/>
      <c r="H112" s="18"/>
      <c r="I112" s="12" t="str">
        <f aca="false">IF(COUNTA($B112:$H112)=0,"Empty","")</f>
        <v>Empty</v>
      </c>
      <c r="J112" s="13" t="str">
        <f aca="false">IF((COUNTIF($B112:$H112,1)=1),"Formal","")</f>
        <v/>
      </c>
      <c r="K112" s="14" t="str">
        <f aca="false">IF(AND($I112&lt;&gt;"Empty",$J112&lt;&gt;"Formal"),"INFORMAL","")</f>
        <v/>
      </c>
    </row>
    <row r="113" customFormat="false" ht="23" hidden="false" customHeight="true" outlineLevel="0" collapsed="false">
      <c r="A113" s="17" t="n">
        <f aca="false">A112+1</f>
        <v>112</v>
      </c>
      <c r="B113" s="18"/>
      <c r="C113" s="18"/>
      <c r="D113" s="18"/>
      <c r="E113" s="18"/>
      <c r="F113" s="18"/>
      <c r="G113" s="18"/>
      <c r="H113" s="18"/>
      <c r="I113" s="12" t="str">
        <f aca="false">IF(COUNTA($B113:$H113)=0,"Empty","")</f>
        <v>Empty</v>
      </c>
      <c r="J113" s="13" t="str">
        <f aca="false">IF((COUNTIF($B113:$H113,1)=1),"Formal","")</f>
        <v/>
      </c>
      <c r="K113" s="14" t="str">
        <f aca="false">IF(AND($I113&lt;&gt;"Empty",$J113&lt;&gt;"Formal"),"INFORMAL","")</f>
        <v/>
      </c>
    </row>
    <row r="114" customFormat="false" ht="23" hidden="false" customHeight="true" outlineLevel="0" collapsed="false">
      <c r="A114" s="17" t="n">
        <f aca="false">A113+1</f>
        <v>113</v>
      </c>
      <c r="B114" s="18"/>
      <c r="C114" s="18"/>
      <c r="D114" s="18"/>
      <c r="E114" s="18"/>
      <c r="F114" s="18"/>
      <c r="G114" s="18"/>
      <c r="H114" s="18"/>
      <c r="I114" s="12" t="str">
        <f aca="false">IF(COUNTA($B114:$H114)=0,"Empty","")</f>
        <v>Empty</v>
      </c>
      <c r="J114" s="13" t="str">
        <f aca="false">IF((COUNTIF($B114:$H114,1)=1),"Formal","")</f>
        <v/>
      </c>
      <c r="K114" s="14" t="str">
        <f aca="false">IF(AND($I114&lt;&gt;"Empty",$J114&lt;&gt;"Formal"),"INFORMAL","")</f>
        <v/>
      </c>
    </row>
    <row r="115" customFormat="false" ht="23" hidden="false" customHeight="true" outlineLevel="0" collapsed="false">
      <c r="A115" s="17" t="n">
        <f aca="false">A114+1</f>
        <v>114</v>
      </c>
      <c r="B115" s="18"/>
      <c r="C115" s="18"/>
      <c r="D115" s="18"/>
      <c r="E115" s="18"/>
      <c r="F115" s="18"/>
      <c r="G115" s="18"/>
      <c r="H115" s="18"/>
      <c r="I115" s="12" t="str">
        <f aca="false">IF(COUNTA($B115:$H115)=0,"Empty","")</f>
        <v>Empty</v>
      </c>
      <c r="J115" s="13" t="str">
        <f aca="false">IF((COUNTIF($B115:$H115,1)=1),"Formal","")</f>
        <v/>
      </c>
      <c r="K115" s="14" t="str">
        <f aca="false">IF(AND($I115&lt;&gt;"Empty",$J115&lt;&gt;"Formal"),"INFORMAL","")</f>
        <v/>
      </c>
    </row>
    <row r="116" customFormat="false" ht="23" hidden="false" customHeight="true" outlineLevel="0" collapsed="false">
      <c r="A116" s="17" t="n">
        <f aca="false">A115+1</f>
        <v>115</v>
      </c>
      <c r="B116" s="18"/>
      <c r="C116" s="18"/>
      <c r="D116" s="18"/>
      <c r="E116" s="18"/>
      <c r="F116" s="18"/>
      <c r="G116" s="18"/>
      <c r="H116" s="18"/>
      <c r="I116" s="12" t="str">
        <f aca="false">IF(COUNTA($B116:$H116)=0,"Empty","")</f>
        <v>Empty</v>
      </c>
      <c r="J116" s="13" t="str">
        <f aca="false">IF((COUNTIF($B116:$H116,1)=1),"Formal","")</f>
        <v/>
      </c>
      <c r="K116" s="14" t="str">
        <f aca="false">IF(AND($I116&lt;&gt;"Empty",$J116&lt;&gt;"Formal"),"INFORMAL","")</f>
        <v/>
      </c>
    </row>
    <row r="117" customFormat="false" ht="23" hidden="false" customHeight="true" outlineLevel="0" collapsed="false">
      <c r="A117" s="17" t="n">
        <f aca="false">A116+1</f>
        <v>116</v>
      </c>
      <c r="B117" s="18"/>
      <c r="C117" s="18"/>
      <c r="D117" s="18"/>
      <c r="E117" s="18"/>
      <c r="F117" s="18"/>
      <c r="G117" s="18"/>
      <c r="H117" s="18"/>
      <c r="I117" s="12" t="str">
        <f aca="false">IF(COUNTA($B117:$H117)=0,"Empty","")</f>
        <v>Empty</v>
      </c>
      <c r="J117" s="13" t="str">
        <f aca="false">IF((COUNTIF($B117:$H117,1)=1),"Formal","")</f>
        <v/>
      </c>
      <c r="K117" s="14" t="str">
        <f aca="false">IF(AND($I117&lt;&gt;"Empty",$J117&lt;&gt;"Formal"),"INFORMAL","")</f>
        <v/>
      </c>
    </row>
    <row r="118" customFormat="false" ht="23" hidden="false" customHeight="true" outlineLevel="0" collapsed="false">
      <c r="A118" s="17" t="n">
        <f aca="false">A117+1</f>
        <v>117</v>
      </c>
      <c r="B118" s="18"/>
      <c r="C118" s="18"/>
      <c r="D118" s="18"/>
      <c r="E118" s="18"/>
      <c r="F118" s="18"/>
      <c r="G118" s="18"/>
      <c r="H118" s="18"/>
      <c r="I118" s="12" t="str">
        <f aca="false">IF(COUNTA($B118:$H118)=0,"Empty","")</f>
        <v>Empty</v>
      </c>
      <c r="J118" s="13" t="str">
        <f aca="false">IF((COUNTIF($B118:$H118,1)=1),"Formal","")</f>
        <v/>
      </c>
      <c r="K118" s="14" t="str">
        <f aca="false">IF(AND($I118&lt;&gt;"Empty",$J118&lt;&gt;"Formal"),"INFORMAL","")</f>
        <v/>
      </c>
    </row>
    <row r="119" customFormat="false" ht="23" hidden="false" customHeight="true" outlineLevel="0" collapsed="false">
      <c r="A119" s="17" t="n">
        <f aca="false">A118+1</f>
        <v>118</v>
      </c>
      <c r="B119" s="18"/>
      <c r="C119" s="18"/>
      <c r="D119" s="18"/>
      <c r="E119" s="18"/>
      <c r="F119" s="18"/>
      <c r="G119" s="18"/>
      <c r="H119" s="18"/>
      <c r="I119" s="12" t="str">
        <f aca="false">IF(COUNTA($B119:$H119)=0,"Empty","")</f>
        <v>Empty</v>
      </c>
      <c r="J119" s="13" t="str">
        <f aca="false">IF((COUNTIF($B119:$H119,1)=1),"Formal","")</f>
        <v/>
      </c>
      <c r="K119" s="14" t="str">
        <f aca="false">IF(AND($I119&lt;&gt;"Empty",$J119&lt;&gt;"Formal"),"INFORMAL","")</f>
        <v/>
      </c>
    </row>
    <row r="120" customFormat="false" ht="23" hidden="false" customHeight="true" outlineLevel="0" collapsed="false">
      <c r="A120" s="17" t="n">
        <f aca="false">A119+1</f>
        <v>119</v>
      </c>
      <c r="B120" s="18"/>
      <c r="C120" s="18"/>
      <c r="D120" s="18"/>
      <c r="E120" s="18"/>
      <c r="F120" s="18"/>
      <c r="G120" s="18"/>
      <c r="H120" s="18"/>
      <c r="I120" s="12" t="str">
        <f aca="false">IF(COUNTA($B120:$H120)=0,"Empty","")</f>
        <v>Empty</v>
      </c>
      <c r="J120" s="13" t="str">
        <f aca="false">IF((COUNTIF($B120:$H120,1)=1),"Formal","")</f>
        <v/>
      </c>
      <c r="K120" s="14" t="str">
        <f aca="false">IF(AND($I120&lt;&gt;"Empty",$J120&lt;&gt;"Formal"),"INFORMAL","")</f>
        <v/>
      </c>
    </row>
    <row r="121" customFormat="false" ht="23" hidden="false" customHeight="true" outlineLevel="0" collapsed="false">
      <c r="A121" s="17" t="n">
        <f aca="false">A120+1</f>
        <v>120</v>
      </c>
      <c r="B121" s="18"/>
      <c r="C121" s="18"/>
      <c r="D121" s="18"/>
      <c r="E121" s="18"/>
      <c r="F121" s="18"/>
      <c r="G121" s="18"/>
      <c r="H121" s="18"/>
      <c r="I121" s="12" t="str">
        <f aca="false">IF(COUNTA($B121:$H121)=0,"Empty","")</f>
        <v>Empty</v>
      </c>
      <c r="J121" s="13" t="str">
        <f aca="false">IF((COUNTIF($B121:$H121,1)=1),"Formal","")</f>
        <v/>
      </c>
      <c r="K121" s="14" t="str">
        <f aca="false">IF(AND($I121&lt;&gt;"Empty",$J121&lt;&gt;"Formal"),"INFORMAL","")</f>
        <v/>
      </c>
    </row>
    <row r="122" customFormat="false" ht="23" hidden="false" customHeight="true" outlineLevel="0" collapsed="false">
      <c r="A122" s="17" t="n">
        <f aca="false">A121+1</f>
        <v>121</v>
      </c>
      <c r="B122" s="18"/>
      <c r="C122" s="18"/>
      <c r="D122" s="18"/>
      <c r="E122" s="18"/>
      <c r="F122" s="18"/>
      <c r="G122" s="18"/>
      <c r="H122" s="18"/>
      <c r="I122" s="12" t="str">
        <f aca="false">IF(COUNTA($B122:$H122)=0,"Empty","")</f>
        <v>Empty</v>
      </c>
      <c r="J122" s="13" t="str">
        <f aca="false">IF((COUNTIF($B122:$H122,1)=1),"Formal","")</f>
        <v/>
      </c>
      <c r="K122" s="14" t="str">
        <f aca="false">IF(AND($I122&lt;&gt;"Empty",$J122&lt;&gt;"Formal"),"INFORMAL","")</f>
        <v/>
      </c>
    </row>
    <row r="123" customFormat="false" ht="23" hidden="false" customHeight="true" outlineLevel="0" collapsed="false">
      <c r="A123" s="17" t="n">
        <f aca="false">A122+1</f>
        <v>122</v>
      </c>
      <c r="B123" s="18"/>
      <c r="C123" s="18"/>
      <c r="D123" s="18"/>
      <c r="E123" s="18"/>
      <c r="F123" s="18"/>
      <c r="G123" s="18"/>
      <c r="H123" s="18"/>
      <c r="I123" s="12" t="str">
        <f aca="false">IF(COUNTA($B123:$H123)=0,"Empty","")</f>
        <v>Empty</v>
      </c>
      <c r="J123" s="13" t="str">
        <f aca="false">IF((COUNTIF($B123:$H123,1)=1),"Formal","")</f>
        <v/>
      </c>
      <c r="K123" s="14" t="str">
        <f aca="false">IF(AND($I123&lt;&gt;"Empty",$J123&lt;&gt;"Formal"),"INFORMAL","")</f>
        <v/>
      </c>
    </row>
    <row r="124" customFormat="false" ht="23" hidden="false" customHeight="true" outlineLevel="0" collapsed="false">
      <c r="A124" s="17" t="n">
        <f aca="false">A123+1</f>
        <v>123</v>
      </c>
      <c r="B124" s="18"/>
      <c r="C124" s="18"/>
      <c r="D124" s="18"/>
      <c r="E124" s="18"/>
      <c r="F124" s="18"/>
      <c r="G124" s="18"/>
      <c r="H124" s="18"/>
      <c r="I124" s="12" t="str">
        <f aca="false">IF(COUNTA($B124:$H124)=0,"Empty","")</f>
        <v>Empty</v>
      </c>
      <c r="J124" s="13" t="str">
        <f aca="false">IF((COUNTIF($B124:$H124,1)=1),"Formal","")</f>
        <v/>
      </c>
      <c r="K124" s="14" t="str">
        <f aca="false">IF(AND($I124&lt;&gt;"Empty",$J124&lt;&gt;"Formal"),"INFORMAL","")</f>
        <v/>
      </c>
    </row>
    <row r="125" customFormat="false" ht="23" hidden="false" customHeight="true" outlineLevel="0" collapsed="false">
      <c r="A125" s="17" t="n">
        <f aca="false">A124+1</f>
        <v>124</v>
      </c>
      <c r="B125" s="18"/>
      <c r="C125" s="18"/>
      <c r="D125" s="18"/>
      <c r="E125" s="18"/>
      <c r="F125" s="18"/>
      <c r="G125" s="18"/>
      <c r="H125" s="18"/>
      <c r="I125" s="12" t="str">
        <f aca="false">IF(COUNTA($B125:$H125)=0,"Empty","")</f>
        <v>Empty</v>
      </c>
      <c r="J125" s="13" t="str">
        <f aca="false">IF((COUNTIF($B125:$H125,1)=1),"Formal","")</f>
        <v/>
      </c>
      <c r="K125" s="14" t="str">
        <f aca="false">IF(AND($I125&lt;&gt;"Empty",$J125&lt;&gt;"Formal"),"INFORMAL","")</f>
        <v/>
      </c>
    </row>
    <row r="126" customFormat="false" ht="23" hidden="false" customHeight="true" outlineLevel="0" collapsed="false">
      <c r="A126" s="17" t="n">
        <f aca="false">A125+1</f>
        <v>125</v>
      </c>
      <c r="B126" s="18"/>
      <c r="C126" s="18"/>
      <c r="D126" s="18"/>
      <c r="E126" s="18"/>
      <c r="F126" s="18"/>
      <c r="G126" s="18"/>
      <c r="H126" s="18"/>
      <c r="I126" s="12" t="str">
        <f aca="false">IF(COUNTA($B126:$H126)=0,"Empty","")</f>
        <v>Empty</v>
      </c>
      <c r="J126" s="13" t="str">
        <f aca="false">IF((COUNTIF($B126:$H126,1)=1),"Formal","")</f>
        <v/>
      </c>
      <c r="K126" s="14" t="str">
        <f aca="false">IF(AND($I126&lt;&gt;"Empty",$J126&lt;&gt;"Formal"),"INFORMAL","")</f>
        <v/>
      </c>
    </row>
    <row r="127" customFormat="false" ht="23" hidden="false" customHeight="true" outlineLevel="0" collapsed="false">
      <c r="A127" s="17" t="n">
        <f aca="false">A126+1</f>
        <v>126</v>
      </c>
      <c r="B127" s="18"/>
      <c r="C127" s="18"/>
      <c r="D127" s="18"/>
      <c r="E127" s="18"/>
      <c r="F127" s="18"/>
      <c r="G127" s="18"/>
      <c r="H127" s="18"/>
      <c r="I127" s="12" t="str">
        <f aca="false">IF(COUNTA($B127:$H127)=0,"Empty","")</f>
        <v>Empty</v>
      </c>
      <c r="J127" s="13" t="str">
        <f aca="false">IF((COUNTIF($B127:$H127,1)=1),"Formal","")</f>
        <v/>
      </c>
      <c r="K127" s="14" t="str">
        <f aca="false">IF(AND($I127&lt;&gt;"Empty",$J127&lt;&gt;"Formal"),"INFORMAL","")</f>
        <v/>
      </c>
    </row>
    <row r="128" customFormat="false" ht="23" hidden="false" customHeight="true" outlineLevel="0" collapsed="false">
      <c r="A128" s="17" t="n">
        <f aca="false">A127+1</f>
        <v>127</v>
      </c>
      <c r="B128" s="18"/>
      <c r="C128" s="18"/>
      <c r="D128" s="18"/>
      <c r="E128" s="18"/>
      <c r="F128" s="18"/>
      <c r="G128" s="18"/>
      <c r="H128" s="18"/>
      <c r="I128" s="12" t="str">
        <f aca="false">IF(COUNTA($B128:$H128)=0,"Empty","")</f>
        <v>Empty</v>
      </c>
      <c r="J128" s="13" t="str">
        <f aca="false">IF((COUNTIF($B128:$H128,1)=1),"Formal","")</f>
        <v/>
      </c>
      <c r="K128" s="14" t="str">
        <f aca="false">IF(AND($I128&lt;&gt;"Empty",$J128&lt;&gt;"Formal"),"INFORMAL","")</f>
        <v/>
      </c>
    </row>
    <row r="129" customFormat="false" ht="23" hidden="false" customHeight="true" outlineLevel="0" collapsed="false">
      <c r="A129" s="17" t="n">
        <f aca="false">A128+1</f>
        <v>128</v>
      </c>
      <c r="B129" s="18"/>
      <c r="C129" s="18"/>
      <c r="D129" s="18"/>
      <c r="E129" s="18"/>
      <c r="F129" s="18"/>
      <c r="G129" s="18"/>
      <c r="H129" s="18"/>
      <c r="I129" s="12" t="str">
        <f aca="false">IF(COUNTA($B129:$H129)=0,"Empty","")</f>
        <v>Empty</v>
      </c>
      <c r="J129" s="13" t="str">
        <f aca="false">IF((COUNTIF($B129:$H129,1)=1),"Formal","")</f>
        <v/>
      </c>
      <c r="K129" s="14" t="str">
        <f aca="false">IF(AND($I129&lt;&gt;"Empty",$J129&lt;&gt;"Formal"),"INFORMAL","")</f>
        <v/>
      </c>
    </row>
    <row r="130" customFormat="false" ht="23" hidden="false" customHeight="true" outlineLevel="0" collapsed="false">
      <c r="A130" s="17" t="n">
        <f aca="false">A129+1</f>
        <v>129</v>
      </c>
      <c r="B130" s="18"/>
      <c r="C130" s="18"/>
      <c r="D130" s="18"/>
      <c r="E130" s="18"/>
      <c r="F130" s="18"/>
      <c r="G130" s="18"/>
      <c r="H130" s="18"/>
      <c r="I130" s="12" t="str">
        <f aca="false">IF(COUNTA($B130:$H130)=0,"Empty","")</f>
        <v>Empty</v>
      </c>
      <c r="J130" s="13" t="str">
        <f aca="false">IF((COUNTIF($B130:$H130,1)=1),"Formal","")</f>
        <v/>
      </c>
      <c r="K130" s="14" t="str">
        <f aca="false">IF(AND($I130&lt;&gt;"Empty",$J130&lt;&gt;"Formal"),"INFORMAL","")</f>
        <v/>
      </c>
    </row>
    <row r="131" customFormat="false" ht="23" hidden="false" customHeight="true" outlineLevel="0" collapsed="false">
      <c r="A131" s="17" t="n">
        <f aca="false">A130+1</f>
        <v>130</v>
      </c>
      <c r="B131" s="18"/>
      <c r="C131" s="18"/>
      <c r="D131" s="18"/>
      <c r="E131" s="18"/>
      <c r="F131" s="18"/>
      <c r="G131" s="18"/>
      <c r="H131" s="18"/>
      <c r="I131" s="12" t="str">
        <f aca="false">IF(COUNTA($B131:$H131)=0,"Empty","")</f>
        <v>Empty</v>
      </c>
      <c r="J131" s="13" t="str">
        <f aca="false">IF((COUNTIF($B131:$H131,1)=1),"Formal","")</f>
        <v/>
      </c>
      <c r="K131" s="14" t="str">
        <f aca="false">IF(AND($I131&lt;&gt;"Empty",$J131&lt;&gt;"Formal"),"INFORMAL","")</f>
        <v/>
      </c>
    </row>
    <row r="132" customFormat="false" ht="23" hidden="false" customHeight="true" outlineLevel="0" collapsed="false">
      <c r="A132" s="17" t="n">
        <f aca="false">A131+1</f>
        <v>131</v>
      </c>
      <c r="B132" s="18"/>
      <c r="C132" s="18"/>
      <c r="D132" s="18"/>
      <c r="E132" s="18"/>
      <c r="F132" s="18"/>
      <c r="G132" s="18"/>
      <c r="H132" s="18"/>
      <c r="I132" s="12" t="str">
        <f aca="false">IF(COUNTA($B132:$H132)=0,"Empty","")</f>
        <v>Empty</v>
      </c>
      <c r="J132" s="13" t="str">
        <f aca="false">IF((COUNTIF($B132:$H132,1)=1),"Formal","")</f>
        <v/>
      </c>
      <c r="K132" s="14" t="str">
        <f aca="false">IF(AND($I132&lt;&gt;"Empty",$J132&lt;&gt;"Formal"),"INFORMAL","")</f>
        <v/>
      </c>
    </row>
    <row r="133" customFormat="false" ht="23" hidden="false" customHeight="true" outlineLevel="0" collapsed="false">
      <c r="A133" s="17" t="n">
        <f aca="false">A132+1</f>
        <v>132</v>
      </c>
      <c r="B133" s="18"/>
      <c r="C133" s="18"/>
      <c r="D133" s="18"/>
      <c r="E133" s="18"/>
      <c r="F133" s="18"/>
      <c r="G133" s="18"/>
      <c r="H133" s="18"/>
      <c r="I133" s="12" t="str">
        <f aca="false">IF(COUNTA($B133:$H133)=0,"Empty","")</f>
        <v>Empty</v>
      </c>
      <c r="J133" s="13" t="str">
        <f aca="false">IF((COUNTIF($B133:$H133,1)=1),"Formal","")</f>
        <v/>
      </c>
      <c r="K133" s="14" t="str">
        <f aca="false">IF(AND($I133&lt;&gt;"Empty",$J133&lt;&gt;"Formal"),"INFORMAL","")</f>
        <v/>
      </c>
    </row>
    <row r="134" customFormat="false" ht="23" hidden="false" customHeight="true" outlineLevel="0" collapsed="false">
      <c r="A134" s="17" t="n">
        <f aca="false">A133+1</f>
        <v>133</v>
      </c>
      <c r="B134" s="18"/>
      <c r="C134" s="18"/>
      <c r="D134" s="18"/>
      <c r="E134" s="18"/>
      <c r="F134" s="18"/>
      <c r="G134" s="18"/>
      <c r="H134" s="18"/>
      <c r="I134" s="12" t="str">
        <f aca="false">IF(COUNTA($B134:$H134)=0,"Empty","")</f>
        <v>Empty</v>
      </c>
      <c r="J134" s="13" t="str">
        <f aca="false">IF((COUNTIF($B134:$H134,1)=1),"Formal","")</f>
        <v/>
      </c>
      <c r="K134" s="14" t="str">
        <f aca="false">IF(AND($I134&lt;&gt;"Empty",$J134&lt;&gt;"Formal"),"INFORMAL","")</f>
        <v/>
      </c>
    </row>
    <row r="135" customFormat="false" ht="23" hidden="false" customHeight="true" outlineLevel="0" collapsed="false">
      <c r="A135" s="17" t="n">
        <f aca="false">A134+1</f>
        <v>134</v>
      </c>
      <c r="B135" s="18"/>
      <c r="C135" s="18"/>
      <c r="D135" s="18"/>
      <c r="E135" s="18"/>
      <c r="F135" s="18"/>
      <c r="G135" s="18"/>
      <c r="H135" s="18"/>
      <c r="I135" s="12" t="str">
        <f aca="false">IF(COUNTA($B135:$H135)=0,"Empty","")</f>
        <v>Empty</v>
      </c>
      <c r="J135" s="13" t="str">
        <f aca="false">IF((COUNTIF($B135:$H135,1)=1),"Formal","")</f>
        <v/>
      </c>
      <c r="K135" s="14" t="str">
        <f aca="false">IF(AND($I135&lt;&gt;"Empty",$J135&lt;&gt;"Formal"),"INFORMAL","")</f>
        <v/>
      </c>
    </row>
    <row r="136" customFormat="false" ht="23" hidden="false" customHeight="true" outlineLevel="0" collapsed="false">
      <c r="A136" s="17" t="n">
        <f aca="false">A135+1</f>
        <v>135</v>
      </c>
      <c r="B136" s="18"/>
      <c r="C136" s="18"/>
      <c r="D136" s="18"/>
      <c r="E136" s="18"/>
      <c r="F136" s="18"/>
      <c r="G136" s="18"/>
      <c r="H136" s="18"/>
      <c r="I136" s="12" t="str">
        <f aca="false">IF(COUNTA($B136:$H136)=0,"Empty","")</f>
        <v>Empty</v>
      </c>
      <c r="J136" s="13" t="str">
        <f aca="false">IF((COUNTIF($B136:$H136,1)=1),"Formal","")</f>
        <v/>
      </c>
      <c r="K136" s="14" t="str">
        <f aca="false">IF(AND($I136&lt;&gt;"Empty",$J136&lt;&gt;"Formal"),"INFORMAL","")</f>
        <v/>
      </c>
    </row>
    <row r="137" customFormat="false" ht="23" hidden="false" customHeight="true" outlineLevel="0" collapsed="false">
      <c r="A137" s="17" t="n">
        <f aca="false">A136+1</f>
        <v>136</v>
      </c>
      <c r="B137" s="18"/>
      <c r="C137" s="18"/>
      <c r="D137" s="18"/>
      <c r="E137" s="18"/>
      <c r="F137" s="18"/>
      <c r="G137" s="18"/>
      <c r="H137" s="18"/>
      <c r="I137" s="12" t="str">
        <f aca="false">IF(COUNTA($B137:$H137)=0,"Empty","")</f>
        <v>Empty</v>
      </c>
      <c r="J137" s="13" t="str">
        <f aca="false">IF((COUNTIF($B137:$H137,1)=1),"Formal","")</f>
        <v/>
      </c>
      <c r="K137" s="14" t="str">
        <f aca="false">IF(AND($I137&lt;&gt;"Empty",$J137&lt;&gt;"Formal"),"INFORMAL","")</f>
        <v/>
      </c>
    </row>
    <row r="138" customFormat="false" ht="23" hidden="false" customHeight="true" outlineLevel="0" collapsed="false">
      <c r="A138" s="17" t="n">
        <f aca="false">A137+1</f>
        <v>137</v>
      </c>
      <c r="B138" s="18"/>
      <c r="C138" s="18"/>
      <c r="D138" s="18"/>
      <c r="E138" s="18"/>
      <c r="F138" s="18"/>
      <c r="G138" s="18"/>
      <c r="H138" s="18"/>
      <c r="I138" s="12" t="str">
        <f aca="false">IF(COUNTA($B138:$H138)=0,"Empty","")</f>
        <v>Empty</v>
      </c>
      <c r="J138" s="13" t="str">
        <f aca="false">IF((COUNTIF($B138:$H138,1)=1),"Formal","")</f>
        <v/>
      </c>
      <c r="K138" s="14" t="str">
        <f aca="false">IF(AND($I138&lt;&gt;"Empty",$J138&lt;&gt;"Formal"),"INFORMAL","")</f>
        <v/>
      </c>
    </row>
    <row r="139" customFormat="false" ht="23" hidden="false" customHeight="true" outlineLevel="0" collapsed="false">
      <c r="A139" s="17" t="n">
        <f aca="false">A138+1</f>
        <v>138</v>
      </c>
      <c r="B139" s="18"/>
      <c r="C139" s="18"/>
      <c r="D139" s="18"/>
      <c r="E139" s="18"/>
      <c r="F139" s="18"/>
      <c r="G139" s="18"/>
      <c r="H139" s="18"/>
      <c r="I139" s="12" t="str">
        <f aca="false">IF(COUNTA($B139:$H139)=0,"Empty","")</f>
        <v>Empty</v>
      </c>
      <c r="J139" s="13" t="str">
        <f aca="false">IF((COUNTIF($B139:$H139,1)=1),"Formal","")</f>
        <v/>
      </c>
      <c r="K139" s="14" t="str">
        <f aca="false">IF(AND($I139&lt;&gt;"Empty",$J139&lt;&gt;"Formal"),"INFORMAL","")</f>
        <v/>
      </c>
    </row>
    <row r="140" customFormat="false" ht="23" hidden="false" customHeight="true" outlineLevel="0" collapsed="false">
      <c r="A140" s="17" t="n">
        <f aca="false">A139+1</f>
        <v>139</v>
      </c>
      <c r="B140" s="18"/>
      <c r="C140" s="18"/>
      <c r="D140" s="18"/>
      <c r="E140" s="18"/>
      <c r="F140" s="18"/>
      <c r="G140" s="18"/>
      <c r="H140" s="18"/>
      <c r="I140" s="12" t="str">
        <f aca="false">IF(COUNTA($B140:$H140)=0,"Empty","")</f>
        <v>Empty</v>
      </c>
      <c r="J140" s="13" t="str">
        <f aca="false">IF((COUNTIF($B140:$H140,1)=1),"Formal","")</f>
        <v/>
      </c>
      <c r="K140" s="14" t="str">
        <f aca="false">IF(AND($I140&lt;&gt;"Empty",$J140&lt;&gt;"Formal"),"INFORMAL","")</f>
        <v/>
      </c>
    </row>
    <row r="141" customFormat="false" ht="23" hidden="false" customHeight="true" outlineLevel="0" collapsed="false">
      <c r="A141" s="17" t="n">
        <f aca="false">A140+1</f>
        <v>140</v>
      </c>
      <c r="B141" s="18"/>
      <c r="C141" s="18"/>
      <c r="D141" s="18"/>
      <c r="E141" s="18"/>
      <c r="F141" s="18"/>
      <c r="G141" s="18"/>
      <c r="H141" s="18"/>
      <c r="I141" s="12" t="str">
        <f aca="false">IF(COUNTA($B141:$H141)=0,"Empty","")</f>
        <v>Empty</v>
      </c>
      <c r="J141" s="13" t="str">
        <f aca="false">IF((COUNTIF($B141:$H141,1)=1),"Formal","")</f>
        <v/>
      </c>
      <c r="K141" s="14" t="str">
        <f aca="false">IF(AND($I141&lt;&gt;"Empty",$J141&lt;&gt;"Formal"),"INFORMAL","")</f>
        <v/>
      </c>
    </row>
    <row r="142" customFormat="false" ht="23" hidden="false" customHeight="true" outlineLevel="0" collapsed="false">
      <c r="A142" s="17" t="n">
        <f aca="false">A141+1</f>
        <v>141</v>
      </c>
      <c r="B142" s="18"/>
      <c r="C142" s="18"/>
      <c r="D142" s="18"/>
      <c r="E142" s="18"/>
      <c r="F142" s="18"/>
      <c r="G142" s="18"/>
      <c r="H142" s="18"/>
      <c r="I142" s="12" t="str">
        <f aca="false">IF(COUNTA($B142:$H142)=0,"Empty","")</f>
        <v>Empty</v>
      </c>
      <c r="J142" s="13" t="str">
        <f aca="false">IF((COUNTIF($B142:$H142,1)=1),"Formal","")</f>
        <v/>
      </c>
      <c r="K142" s="14" t="str">
        <f aca="false">IF(AND($I142&lt;&gt;"Empty",$J142&lt;&gt;"Formal"),"INFORMAL","")</f>
        <v/>
      </c>
    </row>
    <row r="143" customFormat="false" ht="23" hidden="false" customHeight="true" outlineLevel="0" collapsed="false">
      <c r="A143" s="17" t="n">
        <f aca="false">A142+1</f>
        <v>142</v>
      </c>
      <c r="B143" s="18"/>
      <c r="C143" s="18"/>
      <c r="D143" s="18"/>
      <c r="E143" s="18"/>
      <c r="F143" s="18"/>
      <c r="G143" s="18"/>
      <c r="H143" s="18"/>
      <c r="I143" s="12" t="str">
        <f aca="false">IF(COUNTA($B143:$H143)=0,"Empty","")</f>
        <v>Empty</v>
      </c>
      <c r="J143" s="13" t="str">
        <f aca="false">IF((COUNTIF($B143:$H143,1)=1),"Formal","")</f>
        <v/>
      </c>
      <c r="K143" s="14" t="str">
        <f aca="false">IF(AND($I143&lt;&gt;"Empty",$J143&lt;&gt;"Formal"),"INFORMAL","")</f>
        <v/>
      </c>
    </row>
    <row r="144" customFormat="false" ht="23" hidden="false" customHeight="true" outlineLevel="0" collapsed="false">
      <c r="A144" s="17" t="n">
        <f aca="false">A143+1</f>
        <v>143</v>
      </c>
      <c r="B144" s="18"/>
      <c r="C144" s="18"/>
      <c r="D144" s="18"/>
      <c r="E144" s="18"/>
      <c r="F144" s="18"/>
      <c r="G144" s="18"/>
      <c r="H144" s="18"/>
      <c r="I144" s="12" t="str">
        <f aca="false">IF(COUNTA($B144:$H144)=0,"Empty","")</f>
        <v>Empty</v>
      </c>
      <c r="J144" s="13" t="str">
        <f aca="false">IF((COUNTIF($B144:$H144,1)=1),"Formal","")</f>
        <v/>
      </c>
      <c r="K144" s="14" t="str">
        <f aca="false">IF(AND($I144&lt;&gt;"Empty",$J144&lt;&gt;"Formal"),"INFORMAL","")</f>
        <v/>
      </c>
    </row>
    <row r="145" customFormat="false" ht="23" hidden="false" customHeight="true" outlineLevel="0" collapsed="false">
      <c r="A145" s="17" t="n">
        <f aca="false">A144+1</f>
        <v>144</v>
      </c>
      <c r="B145" s="18"/>
      <c r="C145" s="18"/>
      <c r="D145" s="18"/>
      <c r="E145" s="18"/>
      <c r="F145" s="18"/>
      <c r="G145" s="18"/>
      <c r="H145" s="18"/>
      <c r="I145" s="12" t="str">
        <f aca="false">IF(COUNTA($B145:$H145)=0,"Empty","")</f>
        <v>Empty</v>
      </c>
      <c r="J145" s="13" t="str">
        <f aca="false">IF((COUNTIF($B145:$H145,1)=1),"Formal","")</f>
        <v/>
      </c>
      <c r="K145" s="14" t="str">
        <f aca="false">IF(AND($I145&lt;&gt;"Empty",$J145&lt;&gt;"Formal"),"INFORMAL","")</f>
        <v/>
      </c>
    </row>
    <row r="146" customFormat="false" ht="23" hidden="false" customHeight="true" outlineLevel="0" collapsed="false">
      <c r="A146" s="17" t="n">
        <f aca="false">A145+1</f>
        <v>145</v>
      </c>
      <c r="B146" s="18"/>
      <c r="C146" s="18"/>
      <c r="D146" s="18"/>
      <c r="E146" s="18"/>
      <c r="F146" s="18"/>
      <c r="G146" s="18"/>
      <c r="H146" s="18"/>
      <c r="I146" s="12" t="str">
        <f aca="false">IF(COUNTA($B146:$H146)=0,"Empty","")</f>
        <v>Empty</v>
      </c>
      <c r="J146" s="13" t="str">
        <f aca="false">IF((COUNTIF($B146:$H146,1)=1),"Formal","")</f>
        <v/>
      </c>
      <c r="K146" s="14" t="str">
        <f aca="false">IF(AND($I146&lt;&gt;"Empty",$J146&lt;&gt;"Formal"),"INFORMAL","")</f>
        <v/>
      </c>
    </row>
    <row r="147" customFormat="false" ht="23" hidden="false" customHeight="true" outlineLevel="0" collapsed="false">
      <c r="A147" s="17" t="n">
        <f aca="false">A146+1</f>
        <v>146</v>
      </c>
      <c r="B147" s="18"/>
      <c r="C147" s="18"/>
      <c r="D147" s="18"/>
      <c r="E147" s="18"/>
      <c r="F147" s="18"/>
      <c r="G147" s="18"/>
      <c r="H147" s="18"/>
      <c r="I147" s="12" t="str">
        <f aca="false">IF(COUNTA($B147:$H147)=0,"Empty","")</f>
        <v>Empty</v>
      </c>
      <c r="J147" s="13" t="str">
        <f aca="false">IF((COUNTIF($B147:$H147,1)=1),"Formal","")</f>
        <v/>
      </c>
      <c r="K147" s="14" t="str">
        <f aca="false">IF(AND($I147&lt;&gt;"Empty",$J147&lt;&gt;"Formal"),"INFORMAL","")</f>
        <v/>
      </c>
    </row>
    <row r="148" customFormat="false" ht="23" hidden="false" customHeight="true" outlineLevel="0" collapsed="false">
      <c r="A148" s="17" t="n">
        <f aca="false">A147+1</f>
        <v>147</v>
      </c>
      <c r="B148" s="18"/>
      <c r="C148" s="18"/>
      <c r="D148" s="18"/>
      <c r="E148" s="18"/>
      <c r="F148" s="18"/>
      <c r="G148" s="18"/>
      <c r="H148" s="18"/>
      <c r="I148" s="12" t="str">
        <f aca="false">IF(COUNTA($B148:$H148)=0,"Empty","")</f>
        <v>Empty</v>
      </c>
      <c r="J148" s="13" t="str">
        <f aca="false">IF((COUNTIF($B148:$H148,1)=1),"Formal","")</f>
        <v/>
      </c>
      <c r="K148" s="14" t="str">
        <f aca="false">IF(AND($I148&lt;&gt;"Empty",$J148&lt;&gt;"Formal"),"INFORMAL","")</f>
        <v/>
      </c>
    </row>
    <row r="149" customFormat="false" ht="23" hidden="false" customHeight="true" outlineLevel="0" collapsed="false">
      <c r="A149" s="17" t="n">
        <f aca="false">A148+1</f>
        <v>148</v>
      </c>
      <c r="B149" s="18"/>
      <c r="C149" s="18"/>
      <c r="D149" s="18"/>
      <c r="E149" s="18"/>
      <c r="F149" s="18"/>
      <c r="G149" s="18"/>
      <c r="H149" s="18"/>
      <c r="I149" s="12" t="str">
        <f aca="false">IF(COUNTA($B149:$H149)=0,"Empty","")</f>
        <v>Empty</v>
      </c>
      <c r="J149" s="13" t="str">
        <f aca="false">IF((COUNTIF($B149:$H149,1)=1),"Formal","")</f>
        <v/>
      </c>
      <c r="K149" s="14" t="str">
        <f aca="false">IF(AND($I149&lt;&gt;"Empty",$J149&lt;&gt;"Formal"),"INFORMAL","")</f>
        <v/>
      </c>
    </row>
    <row r="150" customFormat="false" ht="23" hidden="false" customHeight="true" outlineLevel="0" collapsed="false">
      <c r="A150" s="17" t="n">
        <f aca="false">A149+1</f>
        <v>149</v>
      </c>
      <c r="B150" s="18"/>
      <c r="C150" s="18"/>
      <c r="D150" s="18"/>
      <c r="E150" s="18"/>
      <c r="F150" s="18"/>
      <c r="G150" s="18"/>
      <c r="H150" s="18"/>
      <c r="I150" s="12" t="str">
        <f aca="false">IF(COUNTA($B150:$H150)=0,"Empty","")</f>
        <v>Empty</v>
      </c>
      <c r="J150" s="13" t="str">
        <f aca="false">IF((COUNTIF($B150:$H150,1)=1),"Formal","")</f>
        <v/>
      </c>
      <c r="K150" s="14" t="str">
        <f aca="false">IF(AND($I150&lt;&gt;"Empty",$J150&lt;&gt;"Formal"),"INFORMAL","")</f>
        <v/>
      </c>
    </row>
    <row r="151" customFormat="false" ht="23" hidden="false" customHeight="true" outlineLevel="0" collapsed="false">
      <c r="A151" s="17" t="n">
        <f aca="false">A150+1</f>
        <v>150</v>
      </c>
      <c r="B151" s="18"/>
      <c r="C151" s="18"/>
      <c r="D151" s="18"/>
      <c r="E151" s="18"/>
      <c r="F151" s="18"/>
      <c r="G151" s="18"/>
      <c r="H151" s="18"/>
      <c r="I151" s="12" t="str">
        <f aca="false">IF(COUNTA($B151:$H151)=0,"Empty","")</f>
        <v>Empty</v>
      </c>
      <c r="J151" s="13" t="str">
        <f aca="false">IF((COUNTIF($B151:$H151,1)=1),"Formal","")</f>
        <v/>
      </c>
      <c r="K151" s="14" t="str">
        <f aca="false">IF(AND($I151&lt;&gt;"Empty",$J151&lt;&gt;"Formal"),"INFORMAL","")</f>
        <v/>
      </c>
    </row>
    <row r="152" customFormat="false" ht="23" hidden="false" customHeight="true" outlineLevel="0" collapsed="false">
      <c r="A152" s="17" t="n">
        <f aca="false">A151+1</f>
        <v>151</v>
      </c>
      <c r="B152" s="18"/>
      <c r="C152" s="18"/>
      <c r="D152" s="18"/>
      <c r="E152" s="18"/>
      <c r="F152" s="18"/>
      <c r="G152" s="18"/>
      <c r="H152" s="18"/>
      <c r="I152" s="12" t="str">
        <f aca="false">IF(COUNTA($B152:$H152)=0,"Empty","")</f>
        <v>Empty</v>
      </c>
      <c r="J152" s="13" t="str">
        <f aca="false">IF((COUNTIF($B152:$H152,1)=1),"Formal","")</f>
        <v/>
      </c>
      <c r="K152" s="14" t="str">
        <f aca="false">IF(AND($I152&lt;&gt;"Empty",$J152&lt;&gt;"Formal"),"INFORMAL","")</f>
        <v/>
      </c>
    </row>
    <row r="153" customFormat="false" ht="23" hidden="false" customHeight="true" outlineLevel="0" collapsed="false">
      <c r="A153" s="17" t="n">
        <f aca="false">A152+1</f>
        <v>152</v>
      </c>
      <c r="B153" s="18"/>
      <c r="C153" s="18"/>
      <c r="D153" s="18"/>
      <c r="E153" s="18"/>
      <c r="F153" s="18"/>
      <c r="G153" s="18"/>
      <c r="H153" s="18"/>
      <c r="I153" s="12" t="str">
        <f aca="false">IF(COUNTA($B153:$H153)=0,"Empty","")</f>
        <v>Empty</v>
      </c>
      <c r="J153" s="13" t="str">
        <f aca="false">IF((COUNTIF($B153:$H153,1)=1),"Formal","")</f>
        <v/>
      </c>
      <c r="K153" s="14" t="str">
        <f aca="false">IF(AND($I153&lt;&gt;"Empty",$J153&lt;&gt;"Formal"),"INFORMAL","")</f>
        <v/>
      </c>
    </row>
    <row r="154" customFormat="false" ht="23" hidden="false" customHeight="true" outlineLevel="0" collapsed="false">
      <c r="A154" s="17" t="n">
        <f aca="false">A153+1</f>
        <v>153</v>
      </c>
      <c r="B154" s="18"/>
      <c r="C154" s="18"/>
      <c r="D154" s="18"/>
      <c r="E154" s="18"/>
      <c r="F154" s="18"/>
      <c r="G154" s="18"/>
      <c r="H154" s="18"/>
      <c r="I154" s="12" t="str">
        <f aca="false">IF(COUNTA($B154:$H154)=0,"Empty","")</f>
        <v>Empty</v>
      </c>
      <c r="J154" s="13" t="str">
        <f aca="false">IF((COUNTIF($B154:$H154,1)=1),"Formal","")</f>
        <v/>
      </c>
      <c r="K154" s="14" t="str">
        <f aca="false">IF(AND($I154&lt;&gt;"Empty",$J154&lt;&gt;"Formal"),"INFORMAL","")</f>
        <v/>
      </c>
    </row>
    <row r="155" customFormat="false" ht="23" hidden="false" customHeight="true" outlineLevel="0" collapsed="false">
      <c r="A155" s="17" t="n">
        <f aca="false">A154+1</f>
        <v>154</v>
      </c>
      <c r="B155" s="18"/>
      <c r="C155" s="18"/>
      <c r="D155" s="18"/>
      <c r="E155" s="18"/>
      <c r="F155" s="18"/>
      <c r="G155" s="18"/>
      <c r="H155" s="18"/>
      <c r="I155" s="12" t="str">
        <f aca="false">IF(COUNTA($B155:$H155)=0,"Empty","")</f>
        <v>Empty</v>
      </c>
      <c r="J155" s="13" t="str">
        <f aca="false">IF((COUNTIF($B155:$H155,1)=1),"Formal","")</f>
        <v/>
      </c>
      <c r="K155" s="14" t="str">
        <f aca="false">IF(AND($I155&lt;&gt;"Empty",$J155&lt;&gt;"Formal"),"INFORMAL","")</f>
        <v/>
      </c>
    </row>
    <row r="156" customFormat="false" ht="23" hidden="false" customHeight="true" outlineLevel="0" collapsed="false">
      <c r="A156" s="17" t="n">
        <f aca="false">A155+1</f>
        <v>155</v>
      </c>
      <c r="B156" s="18"/>
      <c r="C156" s="18"/>
      <c r="D156" s="18"/>
      <c r="E156" s="18"/>
      <c r="F156" s="18"/>
      <c r="G156" s="18"/>
      <c r="H156" s="18"/>
      <c r="I156" s="12" t="str">
        <f aca="false">IF(COUNTA($B156:$H156)=0,"Empty","")</f>
        <v>Empty</v>
      </c>
      <c r="J156" s="13" t="str">
        <f aca="false">IF((COUNTIF($B156:$H156,1)=1),"Formal","")</f>
        <v/>
      </c>
      <c r="K156" s="14" t="str">
        <f aca="false">IF(AND($I156&lt;&gt;"Empty",$J156&lt;&gt;"Formal"),"INFORMAL","")</f>
        <v/>
      </c>
    </row>
    <row r="157" customFormat="false" ht="23" hidden="false" customHeight="true" outlineLevel="0" collapsed="false">
      <c r="A157" s="17" t="n">
        <f aca="false">A156+1</f>
        <v>156</v>
      </c>
      <c r="B157" s="18"/>
      <c r="C157" s="18"/>
      <c r="D157" s="18"/>
      <c r="E157" s="18"/>
      <c r="F157" s="18"/>
      <c r="G157" s="18"/>
      <c r="H157" s="18"/>
      <c r="I157" s="12" t="str">
        <f aca="false">IF(COUNTA($B157:$H157)=0,"Empty","")</f>
        <v>Empty</v>
      </c>
      <c r="J157" s="13" t="str">
        <f aca="false">IF((COUNTIF($B157:$H157,1)=1),"Formal","")</f>
        <v/>
      </c>
      <c r="K157" s="14" t="str">
        <f aca="false">IF(AND($I157&lt;&gt;"Empty",$J157&lt;&gt;"Formal"),"INFORMAL","")</f>
        <v/>
      </c>
    </row>
    <row r="158" customFormat="false" ht="23" hidden="false" customHeight="true" outlineLevel="0" collapsed="false">
      <c r="A158" s="17" t="n">
        <f aca="false">A157+1</f>
        <v>157</v>
      </c>
      <c r="B158" s="18"/>
      <c r="C158" s="18"/>
      <c r="D158" s="18"/>
      <c r="E158" s="18"/>
      <c r="F158" s="18"/>
      <c r="G158" s="18"/>
      <c r="H158" s="18"/>
      <c r="I158" s="12" t="str">
        <f aca="false">IF(COUNTA($B158:$H158)=0,"Empty","")</f>
        <v>Empty</v>
      </c>
      <c r="J158" s="13" t="str">
        <f aca="false">IF((COUNTIF($B158:$H158,1)=1),"Formal","")</f>
        <v/>
      </c>
      <c r="K158" s="14" t="str">
        <f aca="false">IF(AND($I158&lt;&gt;"Empty",$J158&lt;&gt;"Formal"),"INFORMAL","")</f>
        <v/>
      </c>
    </row>
    <row r="159" customFormat="false" ht="23" hidden="false" customHeight="true" outlineLevel="0" collapsed="false">
      <c r="A159" s="17" t="n">
        <f aca="false">A158+1</f>
        <v>158</v>
      </c>
      <c r="B159" s="18"/>
      <c r="C159" s="18"/>
      <c r="D159" s="18"/>
      <c r="E159" s="18"/>
      <c r="F159" s="18"/>
      <c r="G159" s="18"/>
      <c r="H159" s="18"/>
      <c r="I159" s="12" t="str">
        <f aca="false">IF(COUNTA($B159:$H159)=0,"Empty","")</f>
        <v>Empty</v>
      </c>
      <c r="J159" s="13" t="str">
        <f aca="false">IF((COUNTIF($B159:$H159,1)=1),"Formal","")</f>
        <v/>
      </c>
      <c r="K159" s="14" t="str">
        <f aca="false">IF(AND($I159&lt;&gt;"Empty",$J159&lt;&gt;"Formal"),"INFORMAL","")</f>
        <v/>
      </c>
    </row>
    <row r="160" customFormat="false" ht="23" hidden="false" customHeight="true" outlineLevel="0" collapsed="false">
      <c r="A160" s="17" t="n">
        <f aca="false">A159+1</f>
        <v>159</v>
      </c>
      <c r="B160" s="18"/>
      <c r="C160" s="18"/>
      <c r="D160" s="18"/>
      <c r="E160" s="18"/>
      <c r="F160" s="18"/>
      <c r="G160" s="18"/>
      <c r="H160" s="18"/>
      <c r="I160" s="12" t="str">
        <f aca="false">IF(COUNTA($B160:$H160)=0,"Empty","")</f>
        <v>Empty</v>
      </c>
      <c r="J160" s="13" t="str">
        <f aca="false">IF((COUNTIF($B160:$H160,1)=1),"Formal","")</f>
        <v/>
      </c>
      <c r="K160" s="14" t="str">
        <f aca="false">IF(AND($I160&lt;&gt;"Empty",$J160&lt;&gt;"Formal"),"INFORMAL","")</f>
        <v/>
      </c>
    </row>
    <row r="161" customFormat="false" ht="23" hidden="false" customHeight="true" outlineLevel="0" collapsed="false">
      <c r="A161" s="17" t="n">
        <f aca="false">A160+1</f>
        <v>160</v>
      </c>
      <c r="B161" s="18"/>
      <c r="C161" s="18"/>
      <c r="D161" s="18"/>
      <c r="E161" s="18"/>
      <c r="F161" s="18"/>
      <c r="G161" s="18"/>
      <c r="H161" s="18"/>
      <c r="I161" s="12" t="str">
        <f aca="false">IF(COUNTA($B161:$H161)=0,"Empty","")</f>
        <v>Empty</v>
      </c>
      <c r="J161" s="13" t="str">
        <f aca="false">IF((COUNTIF($B161:$H161,1)=1),"Formal","")</f>
        <v/>
      </c>
      <c r="K161" s="14" t="str">
        <f aca="false">IF(AND($I161&lt;&gt;"Empty",$J161&lt;&gt;"Formal"),"INFORMAL","")</f>
        <v/>
      </c>
    </row>
    <row r="162" customFormat="false" ht="23" hidden="false" customHeight="true" outlineLevel="0" collapsed="false">
      <c r="A162" s="17" t="n">
        <f aca="false">A161+1</f>
        <v>161</v>
      </c>
      <c r="B162" s="18"/>
      <c r="C162" s="18"/>
      <c r="D162" s="18"/>
      <c r="E162" s="18"/>
      <c r="F162" s="18"/>
      <c r="G162" s="18"/>
      <c r="H162" s="18"/>
      <c r="I162" s="12" t="str">
        <f aca="false">IF(COUNTA($B162:$H162)=0,"Empty","")</f>
        <v>Empty</v>
      </c>
      <c r="J162" s="13" t="str">
        <f aca="false">IF((COUNTIF($B162:$H162,1)=1),"Formal","")</f>
        <v/>
      </c>
      <c r="K162" s="14" t="str">
        <f aca="false">IF(AND($I162&lt;&gt;"Empty",$J162&lt;&gt;"Formal"),"INFORMAL","")</f>
        <v/>
      </c>
    </row>
    <row r="163" customFormat="false" ht="23" hidden="false" customHeight="true" outlineLevel="0" collapsed="false">
      <c r="A163" s="17" t="n">
        <f aca="false">A162+1</f>
        <v>162</v>
      </c>
      <c r="B163" s="18"/>
      <c r="C163" s="18"/>
      <c r="D163" s="18"/>
      <c r="E163" s="18"/>
      <c r="F163" s="18"/>
      <c r="G163" s="18"/>
      <c r="H163" s="18"/>
      <c r="I163" s="12" t="str">
        <f aca="false">IF(COUNTA($B163:$H163)=0,"Empty","")</f>
        <v>Empty</v>
      </c>
      <c r="J163" s="13" t="str">
        <f aca="false">IF((COUNTIF($B163:$H163,1)=1),"Formal","")</f>
        <v/>
      </c>
      <c r="K163" s="14" t="str">
        <f aca="false">IF(AND($I163&lt;&gt;"Empty",$J163&lt;&gt;"Formal"),"INFORMAL","")</f>
        <v/>
      </c>
    </row>
    <row r="164" customFormat="false" ht="23" hidden="false" customHeight="true" outlineLevel="0" collapsed="false">
      <c r="A164" s="17" t="n">
        <f aca="false">A163+1</f>
        <v>163</v>
      </c>
      <c r="B164" s="18"/>
      <c r="C164" s="18"/>
      <c r="D164" s="18"/>
      <c r="E164" s="18"/>
      <c r="F164" s="18"/>
      <c r="G164" s="18"/>
      <c r="H164" s="18"/>
      <c r="I164" s="12" t="str">
        <f aca="false">IF(COUNTA($B164:$H164)=0,"Empty","")</f>
        <v>Empty</v>
      </c>
      <c r="J164" s="13" t="str">
        <f aca="false">IF((COUNTIF($B164:$H164,1)=1),"Formal","")</f>
        <v/>
      </c>
      <c r="K164" s="14" t="str">
        <f aca="false">IF(AND($I164&lt;&gt;"Empty",$J164&lt;&gt;"Formal"),"INFORMAL","")</f>
        <v/>
      </c>
    </row>
    <row r="165" customFormat="false" ht="23" hidden="false" customHeight="true" outlineLevel="0" collapsed="false">
      <c r="A165" s="17" t="n">
        <f aca="false">A164+1</f>
        <v>164</v>
      </c>
      <c r="B165" s="18"/>
      <c r="C165" s="18"/>
      <c r="D165" s="18"/>
      <c r="E165" s="18"/>
      <c r="F165" s="18"/>
      <c r="G165" s="18"/>
      <c r="H165" s="18"/>
      <c r="I165" s="12" t="str">
        <f aca="false">IF(COUNTA($B165:$H165)=0,"Empty","")</f>
        <v>Empty</v>
      </c>
      <c r="J165" s="13" t="str">
        <f aca="false">IF((COUNTIF($B165:$H165,1)=1),"Formal","")</f>
        <v/>
      </c>
      <c r="K165" s="14" t="str">
        <f aca="false">IF(AND($I165&lt;&gt;"Empty",$J165&lt;&gt;"Formal"),"INFORMAL","")</f>
        <v/>
      </c>
    </row>
    <row r="166" customFormat="false" ht="23" hidden="false" customHeight="true" outlineLevel="0" collapsed="false">
      <c r="A166" s="17" t="n">
        <f aca="false">A165+1</f>
        <v>165</v>
      </c>
      <c r="B166" s="18"/>
      <c r="C166" s="18"/>
      <c r="D166" s="18"/>
      <c r="E166" s="18"/>
      <c r="F166" s="18"/>
      <c r="G166" s="18"/>
      <c r="H166" s="18"/>
      <c r="I166" s="12" t="str">
        <f aca="false">IF(COUNTA($B166:$H166)=0,"Empty","")</f>
        <v>Empty</v>
      </c>
      <c r="J166" s="13" t="str">
        <f aca="false">IF((COUNTIF($B166:$H166,1)=1),"Formal","")</f>
        <v/>
      </c>
      <c r="K166" s="14" t="str">
        <f aca="false">IF(AND($I166&lt;&gt;"Empty",$J166&lt;&gt;"Formal"),"INFORMAL","")</f>
        <v/>
      </c>
    </row>
    <row r="167" customFormat="false" ht="23" hidden="false" customHeight="true" outlineLevel="0" collapsed="false">
      <c r="A167" s="17" t="n">
        <f aca="false">A166+1</f>
        <v>166</v>
      </c>
      <c r="B167" s="18"/>
      <c r="C167" s="18"/>
      <c r="D167" s="18"/>
      <c r="E167" s="18"/>
      <c r="F167" s="18"/>
      <c r="G167" s="18"/>
      <c r="H167" s="18"/>
      <c r="I167" s="12" t="str">
        <f aca="false">IF(COUNTA($B167:$H167)=0,"Empty","")</f>
        <v>Empty</v>
      </c>
      <c r="J167" s="13" t="str">
        <f aca="false">IF((COUNTIF($B167:$H167,1)=1),"Formal","")</f>
        <v/>
      </c>
      <c r="K167" s="14" t="str">
        <f aca="false">IF(AND($I167&lt;&gt;"Empty",$J167&lt;&gt;"Formal"),"INFORMAL","")</f>
        <v/>
      </c>
    </row>
    <row r="168" customFormat="false" ht="23" hidden="false" customHeight="true" outlineLevel="0" collapsed="false">
      <c r="A168" s="17" t="n">
        <f aca="false">A167+1</f>
        <v>167</v>
      </c>
      <c r="B168" s="18"/>
      <c r="C168" s="18"/>
      <c r="D168" s="18"/>
      <c r="E168" s="18"/>
      <c r="F168" s="18"/>
      <c r="G168" s="18"/>
      <c r="H168" s="18"/>
      <c r="I168" s="12" t="str">
        <f aca="false">IF(COUNTA($B168:$H168)=0,"Empty","")</f>
        <v>Empty</v>
      </c>
      <c r="J168" s="13" t="str">
        <f aca="false">IF((COUNTIF($B168:$H168,1)=1),"Formal","")</f>
        <v/>
      </c>
      <c r="K168" s="14" t="str">
        <f aca="false">IF(AND($I168&lt;&gt;"Empty",$J168&lt;&gt;"Formal"),"INFORMAL","")</f>
        <v/>
      </c>
    </row>
    <row r="169" customFormat="false" ht="23" hidden="false" customHeight="true" outlineLevel="0" collapsed="false">
      <c r="A169" s="17" t="n">
        <f aca="false">A168+1</f>
        <v>168</v>
      </c>
      <c r="B169" s="18"/>
      <c r="C169" s="18"/>
      <c r="D169" s="18"/>
      <c r="E169" s="18"/>
      <c r="F169" s="18"/>
      <c r="G169" s="18"/>
      <c r="H169" s="18"/>
      <c r="I169" s="12" t="str">
        <f aca="false">IF(COUNTA($B169:$H169)=0,"Empty","")</f>
        <v>Empty</v>
      </c>
      <c r="J169" s="13" t="str">
        <f aca="false">IF((COUNTIF($B169:$H169,1)=1),"Formal","")</f>
        <v/>
      </c>
      <c r="K169" s="14" t="str">
        <f aca="false">IF(AND($I169&lt;&gt;"Empty",$J169&lt;&gt;"Formal"),"INFORMAL","")</f>
        <v/>
      </c>
    </row>
    <row r="170" customFormat="false" ht="23" hidden="false" customHeight="true" outlineLevel="0" collapsed="false">
      <c r="A170" s="17" t="n">
        <f aca="false">A169+1</f>
        <v>169</v>
      </c>
      <c r="B170" s="18"/>
      <c r="C170" s="18"/>
      <c r="D170" s="18"/>
      <c r="E170" s="18"/>
      <c r="F170" s="18"/>
      <c r="G170" s="18"/>
      <c r="H170" s="18"/>
      <c r="I170" s="12" t="str">
        <f aca="false">IF(COUNTA($B170:$H170)=0,"Empty","")</f>
        <v>Empty</v>
      </c>
      <c r="J170" s="13" t="str">
        <f aca="false">IF((COUNTIF($B170:$H170,1)=1),"Formal","")</f>
        <v/>
      </c>
      <c r="K170" s="14" t="str">
        <f aca="false">IF(AND($I170&lt;&gt;"Empty",$J170&lt;&gt;"Formal"),"INFORMAL","")</f>
        <v/>
      </c>
    </row>
    <row r="171" customFormat="false" ht="23" hidden="false" customHeight="true" outlineLevel="0" collapsed="false">
      <c r="A171" s="17" t="n">
        <f aca="false">A170+1</f>
        <v>170</v>
      </c>
      <c r="B171" s="18"/>
      <c r="C171" s="18"/>
      <c r="D171" s="18"/>
      <c r="E171" s="18"/>
      <c r="F171" s="18"/>
      <c r="G171" s="18"/>
      <c r="H171" s="18"/>
      <c r="I171" s="12" t="str">
        <f aca="false">IF(COUNTA($B171:$H171)=0,"Empty","")</f>
        <v>Empty</v>
      </c>
      <c r="J171" s="13" t="str">
        <f aca="false">IF((COUNTIF($B171:$H171,1)=1),"Formal","")</f>
        <v/>
      </c>
      <c r="K171" s="14" t="str">
        <f aca="false">IF(AND($I171&lt;&gt;"Empty",$J171&lt;&gt;"Formal"),"INFORMAL","")</f>
        <v/>
      </c>
    </row>
    <row r="172" customFormat="false" ht="23" hidden="false" customHeight="true" outlineLevel="0" collapsed="false">
      <c r="A172" s="17" t="n">
        <f aca="false">A171+1</f>
        <v>171</v>
      </c>
      <c r="B172" s="18"/>
      <c r="C172" s="18"/>
      <c r="D172" s="18"/>
      <c r="E172" s="18"/>
      <c r="F172" s="18"/>
      <c r="G172" s="18"/>
      <c r="H172" s="18"/>
      <c r="I172" s="12" t="str">
        <f aca="false">IF(COUNTA($B172:$H172)=0,"Empty","")</f>
        <v>Empty</v>
      </c>
      <c r="J172" s="13" t="str">
        <f aca="false">IF((COUNTIF($B172:$H172,1)=1),"Formal","")</f>
        <v/>
      </c>
      <c r="K172" s="14" t="str">
        <f aca="false">IF(AND($I172&lt;&gt;"Empty",$J172&lt;&gt;"Formal"),"INFORMAL","")</f>
        <v/>
      </c>
    </row>
    <row r="173" customFormat="false" ht="23" hidden="false" customHeight="true" outlineLevel="0" collapsed="false">
      <c r="A173" s="17" t="n">
        <f aca="false">A172+1</f>
        <v>172</v>
      </c>
      <c r="B173" s="18"/>
      <c r="C173" s="18"/>
      <c r="D173" s="18"/>
      <c r="E173" s="18"/>
      <c r="F173" s="18"/>
      <c r="G173" s="18"/>
      <c r="H173" s="18"/>
      <c r="I173" s="12" t="str">
        <f aca="false">IF(COUNTA($B173:$H173)=0,"Empty","")</f>
        <v>Empty</v>
      </c>
      <c r="J173" s="13" t="str">
        <f aca="false">IF((COUNTIF($B173:$H173,1)=1),"Formal","")</f>
        <v/>
      </c>
      <c r="K173" s="14" t="str">
        <f aca="false">IF(AND($I173&lt;&gt;"Empty",$J173&lt;&gt;"Formal"),"INFORMAL","")</f>
        <v/>
      </c>
    </row>
    <row r="174" customFormat="false" ht="23" hidden="false" customHeight="true" outlineLevel="0" collapsed="false">
      <c r="A174" s="17" t="n">
        <f aca="false">A173+1</f>
        <v>173</v>
      </c>
      <c r="B174" s="18"/>
      <c r="C174" s="18"/>
      <c r="D174" s="18"/>
      <c r="E174" s="18"/>
      <c r="F174" s="18"/>
      <c r="G174" s="18"/>
      <c r="H174" s="18"/>
      <c r="I174" s="12" t="str">
        <f aca="false">IF(COUNTA($B174:$H174)=0,"Empty","")</f>
        <v>Empty</v>
      </c>
      <c r="J174" s="13" t="str">
        <f aca="false">IF((COUNTIF($B174:$H174,1)=1),"Formal","")</f>
        <v/>
      </c>
      <c r="K174" s="14" t="str">
        <f aca="false">IF(AND($I174&lt;&gt;"Empty",$J174&lt;&gt;"Formal"),"INFORMAL","")</f>
        <v/>
      </c>
    </row>
    <row r="175" customFormat="false" ht="23" hidden="false" customHeight="true" outlineLevel="0" collapsed="false">
      <c r="A175" s="17" t="n">
        <f aca="false">A174+1</f>
        <v>174</v>
      </c>
      <c r="B175" s="18"/>
      <c r="C175" s="18"/>
      <c r="D175" s="18"/>
      <c r="E175" s="18"/>
      <c r="F175" s="18"/>
      <c r="G175" s="18"/>
      <c r="H175" s="18"/>
      <c r="I175" s="12" t="str">
        <f aca="false">IF(COUNTA($B175:$H175)=0,"Empty","")</f>
        <v>Empty</v>
      </c>
      <c r="J175" s="13" t="str">
        <f aca="false">IF((COUNTIF($B175:$H175,1)=1),"Formal","")</f>
        <v/>
      </c>
      <c r="K175" s="14" t="str">
        <f aca="false">IF(AND($I175&lt;&gt;"Empty",$J175&lt;&gt;"Formal"),"INFORMAL","")</f>
        <v/>
      </c>
    </row>
    <row r="176" customFormat="false" ht="23" hidden="false" customHeight="true" outlineLevel="0" collapsed="false">
      <c r="A176" s="17" t="n">
        <f aca="false">A175+1</f>
        <v>175</v>
      </c>
      <c r="B176" s="18"/>
      <c r="C176" s="18"/>
      <c r="D176" s="18"/>
      <c r="E176" s="18"/>
      <c r="F176" s="18"/>
      <c r="G176" s="18"/>
      <c r="H176" s="18"/>
      <c r="I176" s="12" t="str">
        <f aca="false">IF(COUNTA($B176:$H176)=0,"Empty","")</f>
        <v>Empty</v>
      </c>
      <c r="J176" s="13" t="str">
        <f aca="false">IF((COUNTIF($B176:$H176,1)=1),"Formal","")</f>
        <v/>
      </c>
      <c r="K176" s="14" t="str">
        <f aca="false">IF(AND($I176&lt;&gt;"Empty",$J176&lt;&gt;"Formal"),"INFORMAL","")</f>
        <v/>
      </c>
    </row>
    <row r="177" customFormat="false" ht="23" hidden="false" customHeight="true" outlineLevel="0" collapsed="false">
      <c r="A177" s="17" t="n">
        <f aca="false">A176+1</f>
        <v>176</v>
      </c>
      <c r="B177" s="18"/>
      <c r="C177" s="18"/>
      <c r="D177" s="18"/>
      <c r="E177" s="18"/>
      <c r="F177" s="18"/>
      <c r="G177" s="18"/>
      <c r="H177" s="18"/>
      <c r="I177" s="12" t="str">
        <f aca="false">IF(COUNTA($B177:$H177)=0,"Empty","")</f>
        <v>Empty</v>
      </c>
      <c r="J177" s="13" t="str">
        <f aca="false">IF((COUNTIF($B177:$H177,1)=1),"Formal","")</f>
        <v/>
      </c>
      <c r="K177" s="14" t="str">
        <f aca="false">IF(AND($I177&lt;&gt;"Empty",$J177&lt;&gt;"Formal"),"INFORMAL","")</f>
        <v/>
      </c>
    </row>
    <row r="178" customFormat="false" ht="23" hidden="false" customHeight="true" outlineLevel="0" collapsed="false">
      <c r="A178" s="17" t="n">
        <f aca="false">A177+1</f>
        <v>177</v>
      </c>
      <c r="B178" s="18"/>
      <c r="C178" s="18"/>
      <c r="D178" s="18"/>
      <c r="E178" s="18"/>
      <c r="F178" s="18"/>
      <c r="G178" s="18"/>
      <c r="H178" s="18"/>
      <c r="I178" s="12" t="str">
        <f aca="false">IF(COUNTA($B178:$H178)=0,"Empty","")</f>
        <v>Empty</v>
      </c>
      <c r="J178" s="13" t="str">
        <f aca="false">IF((COUNTIF($B178:$H178,1)=1),"Formal","")</f>
        <v/>
      </c>
      <c r="K178" s="14" t="str">
        <f aca="false">IF(AND($I178&lt;&gt;"Empty",$J178&lt;&gt;"Formal"),"INFORMAL","")</f>
        <v/>
      </c>
    </row>
    <row r="179" customFormat="false" ht="23" hidden="false" customHeight="true" outlineLevel="0" collapsed="false">
      <c r="A179" s="17" t="n">
        <f aca="false">A178+1</f>
        <v>178</v>
      </c>
      <c r="B179" s="18"/>
      <c r="C179" s="18"/>
      <c r="D179" s="18"/>
      <c r="E179" s="18"/>
      <c r="F179" s="18"/>
      <c r="G179" s="18"/>
      <c r="H179" s="18"/>
      <c r="I179" s="12" t="str">
        <f aca="false">IF(COUNTA($B179:$H179)=0,"Empty","")</f>
        <v>Empty</v>
      </c>
      <c r="J179" s="13" t="str">
        <f aca="false">IF((COUNTIF($B179:$H179,1)=1),"Formal","")</f>
        <v/>
      </c>
      <c r="K179" s="14" t="str">
        <f aca="false">IF(AND($I179&lt;&gt;"Empty",$J179&lt;&gt;"Formal"),"INFORMAL","")</f>
        <v/>
      </c>
    </row>
    <row r="180" customFormat="false" ht="23" hidden="false" customHeight="true" outlineLevel="0" collapsed="false">
      <c r="A180" s="17" t="n">
        <f aca="false">A179+1</f>
        <v>179</v>
      </c>
      <c r="B180" s="18"/>
      <c r="C180" s="18"/>
      <c r="D180" s="18"/>
      <c r="E180" s="18"/>
      <c r="F180" s="18"/>
      <c r="G180" s="18"/>
      <c r="H180" s="18"/>
      <c r="I180" s="12" t="str">
        <f aca="false">IF(COUNTA($B180:$H180)=0,"Empty","")</f>
        <v>Empty</v>
      </c>
      <c r="J180" s="13" t="str">
        <f aca="false">IF((COUNTIF($B180:$H180,1)=1),"Formal","")</f>
        <v/>
      </c>
      <c r="K180" s="14" t="str">
        <f aca="false">IF(AND($I180&lt;&gt;"Empty",$J180&lt;&gt;"Formal"),"INFORMAL","")</f>
        <v/>
      </c>
    </row>
    <row r="181" customFormat="false" ht="23" hidden="false" customHeight="true" outlineLevel="0" collapsed="false">
      <c r="A181" s="17" t="n">
        <f aca="false">A180+1</f>
        <v>180</v>
      </c>
      <c r="B181" s="18"/>
      <c r="C181" s="18"/>
      <c r="D181" s="18"/>
      <c r="E181" s="18"/>
      <c r="F181" s="18"/>
      <c r="G181" s="18"/>
      <c r="H181" s="18"/>
      <c r="I181" s="12" t="str">
        <f aca="false">IF(COUNTA($B181:$H181)=0,"Empty","")</f>
        <v>Empty</v>
      </c>
      <c r="J181" s="13" t="str">
        <f aca="false">IF((COUNTIF($B181:$H181,1)=1),"Formal","")</f>
        <v/>
      </c>
      <c r="K181" s="14" t="str">
        <f aca="false">IF(AND($I181&lt;&gt;"Empty",$J181&lt;&gt;"Formal"),"INFORMAL","")</f>
        <v/>
      </c>
    </row>
    <row r="182" customFormat="false" ht="23" hidden="false" customHeight="true" outlineLevel="0" collapsed="false">
      <c r="A182" s="17" t="n">
        <f aca="false">A181+1</f>
        <v>181</v>
      </c>
      <c r="B182" s="18"/>
      <c r="C182" s="18"/>
      <c r="D182" s="18"/>
      <c r="E182" s="18"/>
      <c r="F182" s="18"/>
      <c r="G182" s="18"/>
      <c r="H182" s="18"/>
      <c r="I182" s="12" t="str">
        <f aca="false">IF(COUNTA($B182:$H182)=0,"Empty","")</f>
        <v>Empty</v>
      </c>
      <c r="J182" s="13" t="str">
        <f aca="false">IF((COUNTIF($B182:$H182,1)=1),"Formal","")</f>
        <v/>
      </c>
      <c r="K182" s="14" t="str">
        <f aca="false">IF(AND($I182&lt;&gt;"Empty",$J182&lt;&gt;"Formal"),"INFORMAL","")</f>
        <v/>
      </c>
    </row>
    <row r="183" customFormat="false" ht="23" hidden="false" customHeight="true" outlineLevel="0" collapsed="false">
      <c r="A183" s="17" t="n">
        <f aca="false">A182+1</f>
        <v>182</v>
      </c>
      <c r="B183" s="18"/>
      <c r="C183" s="18"/>
      <c r="D183" s="18"/>
      <c r="E183" s="18"/>
      <c r="F183" s="18"/>
      <c r="G183" s="18"/>
      <c r="H183" s="18"/>
      <c r="I183" s="12" t="str">
        <f aca="false">IF(COUNTA($B183:$H183)=0,"Empty","")</f>
        <v>Empty</v>
      </c>
      <c r="J183" s="13" t="str">
        <f aca="false">IF((COUNTIF($B183:$H183,1)=1),"Formal","")</f>
        <v/>
      </c>
      <c r="K183" s="14" t="str">
        <f aca="false">IF(AND($I183&lt;&gt;"Empty",$J183&lt;&gt;"Formal"),"INFORMAL","")</f>
        <v/>
      </c>
    </row>
    <row r="184" customFormat="false" ht="23" hidden="false" customHeight="true" outlineLevel="0" collapsed="false">
      <c r="A184" s="17" t="n">
        <f aca="false">A183+1</f>
        <v>183</v>
      </c>
      <c r="B184" s="18"/>
      <c r="C184" s="18"/>
      <c r="D184" s="18"/>
      <c r="E184" s="18"/>
      <c r="F184" s="18"/>
      <c r="G184" s="18"/>
      <c r="H184" s="18"/>
      <c r="I184" s="12" t="str">
        <f aca="false">IF(COUNTA($B184:$H184)=0,"Empty","")</f>
        <v>Empty</v>
      </c>
      <c r="J184" s="13" t="str">
        <f aca="false">IF((COUNTIF($B184:$H184,1)=1),"Formal","")</f>
        <v/>
      </c>
      <c r="K184" s="14" t="str">
        <f aca="false">IF(AND($I184&lt;&gt;"Empty",$J184&lt;&gt;"Formal"),"INFORMAL","")</f>
        <v/>
      </c>
    </row>
    <row r="185" customFormat="false" ht="23" hidden="false" customHeight="true" outlineLevel="0" collapsed="false">
      <c r="A185" s="17" t="n">
        <f aca="false">A184+1</f>
        <v>184</v>
      </c>
      <c r="B185" s="18"/>
      <c r="C185" s="18"/>
      <c r="D185" s="18"/>
      <c r="E185" s="18"/>
      <c r="F185" s="18"/>
      <c r="G185" s="18"/>
      <c r="H185" s="18"/>
      <c r="I185" s="12" t="str">
        <f aca="false">IF(COUNTA($B185:$H185)=0,"Empty","")</f>
        <v>Empty</v>
      </c>
      <c r="J185" s="13" t="str">
        <f aca="false">IF((COUNTIF($B185:$H185,1)=1),"Formal","")</f>
        <v/>
      </c>
      <c r="K185" s="14" t="str">
        <f aca="false">IF(AND($I185&lt;&gt;"Empty",$J185&lt;&gt;"Formal"),"INFORMAL","")</f>
        <v/>
      </c>
    </row>
    <row r="186" customFormat="false" ht="23" hidden="false" customHeight="true" outlineLevel="0" collapsed="false">
      <c r="A186" s="17" t="n">
        <f aca="false">A185+1</f>
        <v>185</v>
      </c>
      <c r="B186" s="18"/>
      <c r="C186" s="18"/>
      <c r="D186" s="18"/>
      <c r="E186" s="18"/>
      <c r="F186" s="18"/>
      <c r="G186" s="18"/>
      <c r="H186" s="18"/>
      <c r="I186" s="12" t="str">
        <f aca="false">IF(COUNTA($B186:$H186)=0,"Empty","")</f>
        <v>Empty</v>
      </c>
      <c r="J186" s="13" t="str">
        <f aca="false">IF((COUNTIF($B186:$H186,1)=1),"Formal","")</f>
        <v/>
      </c>
      <c r="K186" s="14" t="str">
        <f aca="false">IF(AND($I186&lt;&gt;"Empty",$J186&lt;&gt;"Formal"),"INFORMAL","")</f>
        <v/>
      </c>
    </row>
    <row r="187" customFormat="false" ht="23" hidden="false" customHeight="true" outlineLevel="0" collapsed="false">
      <c r="A187" s="17" t="n">
        <f aca="false">A186+1</f>
        <v>186</v>
      </c>
      <c r="B187" s="18"/>
      <c r="C187" s="18"/>
      <c r="D187" s="18"/>
      <c r="E187" s="18"/>
      <c r="F187" s="18"/>
      <c r="G187" s="18"/>
      <c r="H187" s="18"/>
      <c r="I187" s="12" t="str">
        <f aca="false">IF(COUNTA($B187:$H187)=0,"Empty","")</f>
        <v>Empty</v>
      </c>
      <c r="J187" s="13" t="str">
        <f aca="false">IF((COUNTIF($B187:$H187,1)=1),"Formal","")</f>
        <v/>
      </c>
      <c r="K187" s="14" t="str">
        <f aca="false">IF(AND($I187&lt;&gt;"Empty",$J187&lt;&gt;"Formal"),"INFORMAL","")</f>
        <v/>
      </c>
    </row>
    <row r="188" customFormat="false" ht="23" hidden="false" customHeight="true" outlineLevel="0" collapsed="false">
      <c r="A188" s="17" t="n">
        <f aca="false">A187+1</f>
        <v>187</v>
      </c>
      <c r="B188" s="18"/>
      <c r="C188" s="18"/>
      <c r="D188" s="18"/>
      <c r="E188" s="18"/>
      <c r="F188" s="18"/>
      <c r="G188" s="18"/>
      <c r="H188" s="18"/>
      <c r="I188" s="12" t="str">
        <f aca="false">IF(COUNTA($B188:$H188)=0,"Empty","")</f>
        <v>Empty</v>
      </c>
      <c r="J188" s="13" t="str">
        <f aca="false">IF((COUNTIF($B188:$H188,1)=1),"Formal","")</f>
        <v/>
      </c>
      <c r="K188" s="14" t="str">
        <f aca="false">IF(AND($I188&lt;&gt;"Empty",$J188&lt;&gt;"Formal"),"INFORMAL","")</f>
        <v/>
      </c>
    </row>
    <row r="189" customFormat="false" ht="23" hidden="false" customHeight="true" outlineLevel="0" collapsed="false">
      <c r="A189" s="17" t="n">
        <f aca="false">A188+1</f>
        <v>188</v>
      </c>
      <c r="B189" s="18"/>
      <c r="C189" s="18"/>
      <c r="D189" s="18"/>
      <c r="E189" s="18"/>
      <c r="F189" s="18"/>
      <c r="G189" s="18"/>
      <c r="H189" s="18"/>
      <c r="I189" s="12" t="str">
        <f aca="false">IF(COUNTA($B189:$H189)=0,"Empty","")</f>
        <v>Empty</v>
      </c>
      <c r="J189" s="13" t="str">
        <f aca="false">IF((COUNTIF($B189:$H189,1)=1),"Formal","")</f>
        <v/>
      </c>
      <c r="K189" s="14" t="str">
        <f aca="false">IF(AND($I189&lt;&gt;"Empty",$J189&lt;&gt;"Formal"),"INFORMAL","")</f>
        <v/>
      </c>
    </row>
    <row r="190" customFormat="false" ht="23" hidden="false" customHeight="true" outlineLevel="0" collapsed="false">
      <c r="A190" s="17" t="n">
        <f aca="false">A189+1</f>
        <v>189</v>
      </c>
      <c r="B190" s="18"/>
      <c r="C190" s="18"/>
      <c r="D190" s="18"/>
      <c r="E190" s="18"/>
      <c r="F190" s="18"/>
      <c r="G190" s="18"/>
      <c r="H190" s="18"/>
      <c r="I190" s="12" t="str">
        <f aca="false">IF(COUNTA($B190:$H190)=0,"Empty","")</f>
        <v>Empty</v>
      </c>
      <c r="J190" s="13" t="str">
        <f aca="false">IF((COUNTIF($B190:$H190,1)=1),"Formal","")</f>
        <v/>
      </c>
      <c r="K190" s="14" t="str">
        <f aca="false">IF(AND($I190&lt;&gt;"Empty",$J190&lt;&gt;"Formal"),"INFORMAL","")</f>
        <v/>
      </c>
    </row>
    <row r="191" customFormat="false" ht="23" hidden="false" customHeight="true" outlineLevel="0" collapsed="false">
      <c r="A191" s="17" t="n">
        <f aca="false">A190+1</f>
        <v>190</v>
      </c>
      <c r="B191" s="18"/>
      <c r="C191" s="18"/>
      <c r="D191" s="18"/>
      <c r="E191" s="18"/>
      <c r="F191" s="18"/>
      <c r="G191" s="18"/>
      <c r="H191" s="18"/>
      <c r="I191" s="12" t="str">
        <f aca="false">IF(COUNTA($B191:$H191)=0,"Empty","")</f>
        <v>Empty</v>
      </c>
      <c r="J191" s="13" t="str">
        <f aca="false">IF((COUNTIF($B191:$H191,1)=1),"Formal","")</f>
        <v/>
      </c>
      <c r="K191" s="14" t="str">
        <f aca="false">IF(AND($I191&lt;&gt;"Empty",$J191&lt;&gt;"Formal"),"INFORMAL","")</f>
        <v/>
      </c>
    </row>
    <row r="192" customFormat="false" ht="23" hidden="false" customHeight="true" outlineLevel="0" collapsed="false">
      <c r="A192" s="17" t="n">
        <f aca="false">A191+1</f>
        <v>191</v>
      </c>
      <c r="B192" s="18"/>
      <c r="C192" s="18"/>
      <c r="D192" s="18"/>
      <c r="E192" s="18"/>
      <c r="F192" s="18"/>
      <c r="G192" s="18"/>
      <c r="H192" s="18"/>
      <c r="I192" s="12" t="str">
        <f aca="false">IF(COUNTA($B192:$H192)=0,"Empty","")</f>
        <v>Empty</v>
      </c>
      <c r="J192" s="13" t="str">
        <f aca="false">IF((COUNTIF($B192:$H192,1)=1),"Formal","")</f>
        <v/>
      </c>
      <c r="K192" s="14" t="str">
        <f aca="false">IF(AND($I192&lt;&gt;"Empty",$J192&lt;&gt;"Formal"),"INFORMAL","")</f>
        <v/>
      </c>
    </row>
    <row r="193" customFormat="false" ht="23" hidden="false" customHeight="true" outlineLevel="0" collapsed="false">
      <c r="A193" s="17" t="n">
        <f aca="false">A192+1</f>
        <v>192</v>
      </c>
      <c r="B193" s="18"/>
      <c r="C193" s="18"/>
      <c r="D193" s="18"/>
      <c r="E193" s="18"/>
      <c r="F193" s="18"/>
      <c r="G193" s="18"/>
      <c r="H193" s="18"/>
      <c r="I193" s="12" t="str">
        <f aca="false">IF(COUNTA($B193:$H193)=0,"Empty","")</f>
        <v>Empty</v>
      </c>
      <c r="J193" s="13" t="str">
        <f aca="false">IF((COUNTIF($B193:$H193,1)=1),"Formal","")</f>
        <v/>
      </c>
      <c r="K193" s="14" t="str">
        <f aca="false">IF(AND($I193&lt;&gt;"Empty",$J193&lt;&gt;"Formal"),"INFORMAL","")</f>
        <v/>
      </c>
    </row>
    <row r="194" customFormat="false" ht="23" hidden="false" customHeight="true" outlineLevel="0" collapsed="false">
      <c r="A194" s="17" t="n">
        <f aca="false">A193+1</f>
        <v>193</v>
      </c>
      <c r="B194" s="18"/>
      <c r="C194" s="18"/>
      <c r="D194" s="18"/>
      <c r="E194" s="18"/>
      <c r="F194" s="18"/>
      <c r="G194" s="18"/>
      <c r="H194" s="18"/>
      <c r="I194" s="12" t="str">
        <f aca="false">IF(COUNTA($B194:$H194)=0,"Empty","")</f>
        <v>Empty</v>
      </c>
      <c r="J194" s="13" t="str">
        <f aca="false">IF((COUNTIF($B194:$H194,1)=1),"Formal","")</f>
        <v/>
      </c>
      <c r="K194" s="14" t="str">
        <f aca="false">IF(AND($I194&lt;&gt;"Empty",$J194&lt;&gt;"Formal"),"INFORMAL","")</f>
        <v/>
      </c>
    </row>
    <row r="195" customFormat="false" ht="23" hidden="false" customHeight="true" outlineLevel="0" collapsed="false">
      <c r="A195" s="17" t="n">
        <f aca="false">A194+1</f>
        <v>194</v>
      </c>
      <c r="B195" s="18"/>
      <c r="C195" s="18"/>
      <c r="D195" s="18"/>
      <c r="E195" s="18"/>
      <c r="F195" s="18"/>
      <c r="G195" s="18"/>
      <c r="H195" s="18"/>
      <c r="I195" s="12" t="str">
        <f aca="false">IF(COUNTA($B195:$H195)=0,"Empty","")</f>
        <v>Empty</v>
      </c>
      <c r="J195" s="13" t="str">
        <f aca="false">IF((COUNTIF($B195:$H195,1)=1),"Formal","")</f>
        <v/>
      </c>
      <c r="K195" s="14" t="str">
        <f aca="false">IF(AND($I195&lt;&gt;"Empty",$J195&lt;&gt;"Formal"),"INFORMAL","")</f>
        <v/>
      </c>
    </row>
    <row r="196" customFormat="false" ht="23" hidden="false" customHeight="true" outlineLevel="0" collapsed="false">
      <c r="A196" s="17" t="n">
        <f aca="false">A195+1</f>
        <v>195</v>
      </c>
      <c r="B196" s="18"/>
      <c r="C196" s="18"/>
      <c r="D196" s="18"/>
      <c r="E196" s="18"/>
      <c r="F196" s="18"/>
      <c r="G196" s="18"/>
      <c r="H196" s="18"/>
      <c r="I196" s="12" t="str">
        <f aca="false">IF(COUNTA($B196:$H196)=0,"Empty","")</f>
        <v>Empty</v>
      </c>
      <c r="J196" s="13" t="str">
        <f aca="false">IF((COUNTIF($B196:$H196,1)=1),"Formal","")</f>
        <v/>
      </c>
      <c r="K196" s="14" t="str">
        <f aca="false">IF(AND($I196&lt;&gt;"Empty",$J196&lt;&gt;"Formal"),"INFORMAL","")</f>
        <v/>
      </c>
    </row>
    <row r="197" customFormat="false" ht="23" hidden="false" customHeight="true" outlineLevel="0" collapsed="false">
      <c r="A197" s="17" t="n">
        <f aca="false">A196+1</f>
        <v>196</v>
      </c>
      <c r="B197" s="18"/>
      <c r="C197" s="18"/>
      <c r="D197" s="18"/>
      <c r="E197" s="18"/>
      <c r="F197" s="18"/>
      <c r="G197" s="18"/>
      <c r="H197" s="18"/>
      <c r="I197" s="12" t="str">
        <f aca="false">IF(COUNTA($B197:$H197)=0,"Empty","")</f>
        <v>Empty</v>
      </c>
      <c r="J197" s="13" t="str">
        <f aca="false">IF((COUNTIF($B197:$H197,1)=1),"Formal","")</f>
        <v/>
      </c>
      <c r="K197" s="14" t="str">
        <f aca="false">IF(AND($I197&lt;&gt;"Empty",$J197&lt;&gt;"Formal"),"INFORMAL","")</f>
        <v/>
      </c>
    </row>
    <row r="198" customFormat="false" ht="23" hidden="false" customHeight="true" outlineLevel="0" collapsed="false">
      <c r="A198" s="17" t="n">
        <f aca="false">A197+1</f>
        <v>197</v>
      </c>
      <c r="B198" s="18"/>
      <c r="C198" s="18"/>
      <c r="D198" s="18"/>
      <c r="E198" s="18"/>
      <c r="F198" s="18"/>
      <c r="G198" s="18"/>
      <c r="H198" s="18"/>
      <c r="I198" s="12" t="str">
        <f aca="false">IF(COUNTA($B198:$H198)=0,"Empty","")</f>
        <v>Empty</v>
      </c>
      <c r="J198" s="13" t="str">
        <f aca="false">IF((COUNTIF($B198:$H198,1)=1),"Formal","")</f>
        <v/>
      </c>
      <c r="K198" s="14" t="str">
        <f aca="false">IF(AND($I198&lt;&gt;"Empty",$J198&lt;&gt;"Formal"),"INFORMAL","")</f>
        <v/>
      </c>
    </row>
    <row r="199" customFormat="false" ht="23" hidden="false" customHeight="true" outlineLevel="0" collapsed="false">
      <c r="A199" s="17" t="n">
        <f aca="false">A198+1</f>
        <v>198</v>
      </c>
      <c r="B199" s="18"/>
      <c r="C199" s="18"/>
      <c r="D199" s="18"/>
      <c r="E199" s="18"/>
      <c r="F199" s="18"/>
      <c r="G199" s="18"/>
      <c r="H199" s="18"/>
      <c r="I199" s="12" t="str">
        <f aca="false">IF(COUNTA($B199:$H199)=0,"Empty","")</f>
        <v>Empty</v>
      </c>
      <c r="J199" s="13" t="str">
        <f aca="false">IF((COUNTIF($B199:$H199,1)=1),"Formal","")</f>
        <v/>
      </c>
      <c r="K199" s="14" t="str">
        <f aca="false">IF(AND($I199&lt;&gt;"Empty",$J199&lt;&gt;"Formal"),"INFORMAL","")</f>
        <v/>
      </c>
    </row>
    <row r="200" customFormat="false" ht="23" hidden="false" customHeight="true" outlineLevel="0" collapsed="false">
      <c r="A200" s="17" t="n">
        <f aca="false">A199+1</f>
        <v>199</v>
      </c>
      <c r="B200" s="18"/>
      <c r="C200" s="18"/>
      <c r="D200" s="18"/>
      <c r="E200" s="18"/>
      <c r="F200" s="18"/>
      <c r="G200" s="18"/>
      <c r="H200" s="18"/>
      <c r="I200" s="12" t="str">
        <f aca="false">IF(COUNTA($B200:$H200)=0,"Empty","")</f>
        <v>Empty</v>
      </c>
      <c r="J200" s="13" t="str">
        <f aca="false">IF((COUNTIF($B200:$H200,1)=1),"Formal","")</f>
        <v/>
      </c>
      <c r="K200" s="14" t="str">
        <f aca="false">IF(AND($I200&lt;&gt;"Empty",$J200&lt;&gt;"Formal"),"INFORMAL","")</f>
        <v/>
      </c>
    </row>
    <row r="201" customFormat="false" ht="23" hidden="false" customHeight="true" outlineLevel="0" collapsed="false">
      <c r="A201" s="17" t="n">
        <f aca="false">A200+1</f>
        <v>200</v>
      </c>
      <c r="B201" s="18"/>
      <c r="C201" s="18"/>
      <c r="D201" s="18"/>
      <c r="E201" s="18"/>
      <c r="F201" s="18"/>
      <c r="G201" s="18"/>
      <c r="H201" s="18"/>
      <c r="I201" s="12" t="str">
        <f aca="false">IF(COUNTA($B201:$H201)=0,"Empty","")</f>
        <v>Empty</v>
      </c>
      <c r="J201" s="13" t="str">
        <f aca="false">IF((COUNTIF($B201:$H201,1)=1),"Formal","")</f>
        <v/>
      </c>
      <c r="K201" s="14" t="str">
        <f aca="false">IF(AND($I201&lt;&gt;"Empty",$J201&lt;&gt;"Formal"),"INFORMAL","")</f>
        <v/>
      </c>
    </row>
    <row r="202" customFormat="false" ht="23" hidden="false" customHeight="true" outlineLevel="0" collapsed="false">
      <c r="A202" s="17" t="n">
        <f aca="false">A201+1</f>
        <v>201</v>
      </c>
      <c r="B202" s="18"/>
      <c r="C202" s="18"/>
      <c r="D202" s="18"/>
      <c r="E202" s="18"/>
      <c r="F202" s="18"/>
      <c r="G202" s="18"/>
      <c r="H202" s="18"/>
      <c r="I202" s="12" t="str">
        <f aca="false">IF(COUNTA($B202:$H202)=0,"Empty","")</f>
        <v>Empty</v>
      </c>
      <c r="J202" s="13" t="str">
        <f aca="false">IF((COUNTIF($B202:$H202,1)=1),"Formal","")</f>
        <v/>
      </c>
      <c r="K202" s="14" t="str">
        <f aca="false">IF(AND($I202&lt;&gt;"Empty",$J202&lt;&gt;"Formal"),"INFORMAL","")</f>
        <v/>
      </c>
    </row>
    <row r="203" customFormat="false" ht="23" hidden="false" customHeight="true" outlineLevel="0" collapsed="false">
      <c r="A203" s="17" t="n">
        <f aca="false">A202+1</f>
        <v>202</v>
      </c>
      <c r="B203" s="18"/>
      <c r="C203" s="18"/>
      <c r="D203" s="18"/>
      <c r="E203" s="18"/>
      <c r="F203" s="18"/>
      <c r="G203" s="18"/>
      <c r="H203" s="18"/>
      <c r="I203" s="12" t="str">
        <f aca="false">IF(COUNTA($B203:$H203)=0,"Empty","")</f>
        <v>Empty</v>
      </c>
      <c r="J203" s="13" t="str">
        <f aca="false">IF((COUNTIF($B203:$H203,1)=1),"Formal","")</f>
        <v/>
      </c>
      <c r="K203" s="14" t="str">
        <f aca="false">IF(AND($I203&lt;&gt;"Empty",$J203&lt;&gt;"Formal"),"INFORMAL","")</f>
        <v/>
      </c>
    </row>
    <row r="204" customFormat="false" ht="23" hidden="false" customHeight="true" outlineLevel="0" collapsed="false">
      <c r="A204" s="17" t="n">
        <f aca="false">A203+1</f>
        <v>203</v>
      </c>
      <c r="B204" s="18"/>
      <c r="C204" s="18"/>
      <c r="D204" s="18"/>
      <c r="E204" s="18"/>
      <c r="F204" s="18"/>
      <c r="G204" s="18"/>
      <c r="H204" s="18"/>
      <c r="I204" s="12" t="str">
        <f aca="false">IF(COUNTA($B204:$H204)=0,"Empty","")</f>
        <v>Empty</v>
      </c>
      <c r="J204" s="13" t="str">
        <f aca="false">IF((COUNTIF($B204:$H204,1)=1),"Formal","")</f>
        <v/>
      </c>
      <c r="K204" s="14" t="str">
        <f aca="false">IF(AND($I204&lt;&gt;"Empty",$J204&lt;&gt;"Formal"),"INFORMAL","")</f>
        <v/>
      </c>
    </row>
    <row r="205" customFormat="false" ht="23" hidden="false" customHeight="true" outlineLevel="0" collapsed="false">
      <c r="A205" s="17" t="n">
        <f aca="false">A204+1</f>
        <v>204</v>
      </c>
      <c r="B205" s="18"/>
      <c r="C205" s="18"/>
      <c r="D205" s="18"/>
      <c r="E205" s="18"/>
      <c r="F205" s="18"/>
      <c r="G205" s="18"/>
      <c r="H205" s="18"/>
      <c r="I205" s="12" t="str">
        <f aca="false">IF(COUNTA($B205:$H205)=0,"Empty","")</f>
        <v>Empty</v>
      </c>
      <c r="J205" s="13" t="str">
        <f aca="false">IF((COUNTIF($B205:$H205,1)=1),"Formal","")</f>
        <v/>
      </c>
      <c r="K205" s="14" t="str">
        <f aca="false">IF(AND($I205&lt;&gt;"Empty",$J205&lt;&gt;"Formal"),"INFORMAL","")</f>
        <v/>
      </c>
    </row>
    <row r="206" customFormat="false" ht="23" hidden="false" customHeight="true" outlineLevel="0" collapsed="false">
      <c r="A206" s="17" t="n">
        <f aca="false">A205+1</f>
        <v>205</v>
      </c>
      <c r="B206" s="18"/>
      <c r="C206" s="18"/>
      <c r="D206" s="18"/>
      <c r="E206" s="18"/>
      <c r="F206" s="18"/>
      <c r="G206" s="18"/>
      <c r="H206" s="18"/>
      <c r="I206" s="12" t="str">
        <f aca="false">IF(COUNTA($B206:$H206)=0,"Empty","")</f>
        <v>Empty</v>
      </c>
      <c r="J206" s="13" t="str">
        <f aca="false">IF((COUNTIF($B206:$H206,1)=1),"Formal","")</f>
        <v/>
      </c>
      <c r="K206" s="14" t="str">
        <f aca="false">IF(AND($I206&lt;&gt;"Empty",$J206&lt;&gt;"Formal"),"INFORMAL","")</f>
        <v/>
      </c>
    </row>
    <row r="207" customFormat="false" ht="23" hidden="false" customHeight="true" outlineLevel="0" collapsed="false">
      <c r="A207" s="17" t="n">
        <f aca="false">A206+1</f>
        <v>206</v>
      </c>
      <c r="B207" s="18"/>
      <c r="C207" s="18"/>
      <c r="D207" s="18"/>
      <c r="E207" s="18"/>
      <c r="F207" s="18"/>
      <c r="G207" s="18"/>
      <c r="H207" s="18"/>
      <c r="I207" s="12" t="str">
        <f aca="false">IF(COUNTA($B207:$H207)=0,"Empty","")</f>
        <v>Empty</v>
      </c>
      <c r="J207" s="13" t="str">
        <f aca="false">IF((COUNTIF($B207:$H207,1)=1),"Formal","")</f>
        <v/>
      </c>
      <c r="K207" s="14" t="str">
        <f aca="false">IF(AND($I207&lt;&gt;"Empty",$J207&lt;&gt;"Formal"),"INFORMAL","")</f>
        <v/>
      </c>
    </row>
    <row r="208" customFormat="false" ht="23" hidden="false" customHeight="true" outlineLevel="0" collapsed="false">
      <c r="A208" s="17" t="n">
        <f aca="false">A207+1</f>
        <v>207</v>
      </c>
      <c r="B208" s="18"/>
      <c r="C208" s="18"/>
      <c r="D208" s="18"/>
      <c r="E208" s="18"/>
      <c r="F208" s="18"/>
      <c r="G208" s="18"/>
      <c r="H208" s="18"/>
      <c r="I208" s="12" t="str">
        <f aca="false">IF(COUNTA($B208:$H208)=0,"Empty","")</f>
        <v>Empty</v>
      </c>
      <c r="J208" s="13" t="str">
        <f aca="false">IF((COUNTIF($B208:$H208,1)=1),"Formal","")</f>
        <v/>
      </c>
      <c r="K208" s="14" t="str">
        <f aca="false">IF(AND($I208&lt;&gt;"Empty",$J208&lt;&gt;"Formal"),"INFORMAL","")</f>
        <v/>
      </c>
    </row>
    <row r="209" customFormat="false" ht="23" hidden="false" customHeight="true" outlineLevel="0" collapsed="false">
      <c r="A209" s="17" t="n">
        <f aca="false">A208+1</f>
        <v>208</v>
      </c>
      <c r="B209" s="18"/>
      <c r="C209" s="18"/>
      <c r="D209" s="18"/>
      <c r="E209" s="18"/>
      <c r="F209" s="18"/>
      <c r="G209" s="18"/>
      <c r="H209" s="18"/>
      <c r="I209" s="12" t="str">
        <f aca="false">IF(COUNTA($B209:$H209)=0,"Empty","")</f>
        <v>Empty</v>
      </c>
      <c r="J209" s="13" t="str">
        <f aca="false">IF((COUNTIF($B209:$H209,1)=1),"Formal","")</f>
        <v/>
      </c>
      <c r="K209" s="14" t="str">
        <f aca="false">IF(AND($I209&lt;&gt;"Empty",$J209&lt;&gt;"Formal"),"INFORMAL","")</f>
        <v/>
      </c>
    </row>
    <row r="210" customFormat="false" ht="23" hidden="false" customHeight="true" outlineLevel="0" collapsed="false">
      <c r="A210" s="17" t="n">
        <f aca="false">A209+1</f>
        <v>209</v>
      </c>
      <c r="B210" s="18"/>
      <c r="C210" s="18"/>
      <c r="D210" s="18"/>
      <c r="E210" s="18"/>
      <c r="F210" s="18"/>
      <c r="G210" s="18"/>
      <c r="H210" s="18"/>
      <c r="I210" s="12" t="str">
        <f aca="false">IF(COUNTA($B210:$H210)=0,"Empty","")</f>
        <v>Empty</v>
      </c>
      <c r="J210" s="13" t="str">
        <f aca="false">IF((COUNTIF($B210:$H210,1)=1),"Formal","")</f>
        <v/>
      </c>
      <c r="K210" s="14" t="str">
        <f aca="false">IF(AND($I210&lt;&gt;"Empty",$J210&lt;&gt;"Formal"),"INFORMAL","")</f>
        <v/>
      </c>
    </row>
    <row r="211" customFormat="false" ht="23" hidden="false" customHeight="true" outlineLevel="0" collapsed="false">
      <c r="A211" s="17" t="n">
        <f aca="false">A210+1</f>
        <v>210</v>
      </c>
      <c r="B211" s="18"/>
      <c r="C211" s="18"/>
      <c r="D211" s="18"/>
      <c r="E211" s="18"/>
      <c r="F211" s="18"/>
      <c r="G211" s="18"/>
      <c r="H211" s="18"/>
      <c r="I211" s="12" t="str">
        <f aca="false">IF(COUNTA($B211:$H211)=0,"Empty","")</f>
        <v>Empty</v>
      </c>
      <c r="J211" s="13" t="str">
        <f aca="false">IF((COUNTIF($B211:$H211,1)=1),"Formal","")</f>
        <v/>
      </c>
      <c r="K211" s="14" t="str">
        <f aca="false">IF(AND($I211&lt;&gt;"Empty",$J211&lt;&gt;"Formal"),"INFORMAL","")</f>
        <v/>
      </c>
    </row>
    <row r="212" customFormat="false" ht="23" hidden="false" customHeight="true" outlineLevel="0" collapsed="false">
      <c r="A212" s="17" t="n">
        <f aca="false">A211+1</f>
        <v>211</v>
      </c>
      <c r="B212" s="18"/>
      <c r="C212" s="18"/>
      <c r="D212" s="18"/>
      <c r="E212" s="18"/>
      <c r="F212" s="18"/>
      <c r="G212" s="18"/>
      <c r="H212" s="18"/>
      <c r="I212" s="12" t="str">
        <f aca="false">IF(COUNTA($B212:$H212)=0,"Empty","")</f>
        <v>Empty</v>
      </c>
      <c r="J212" s="13" t="str">
        <f aca="false">IF((COUNTIF($B212:$H212,1)=1),"Formal","")</f>
        <v/>
      </c>
      <c r="K212" s="14" t="str">
        <f aca="false">IF(AND($I212&lt;&gt;"Empty",$J212&lt;&gt;"Formal"),"INFORMAL","")</f>
        <v/>
      </c>
    </row>
    <row r="213" customFormat="false" ht="23" hidden="false" customHeight="true" outlineLevel="0" collapsed="false">
      <c r="A213" s="17" t="n">
        <f aca="false">A212+1</f>
        <v>212</v>
      </c>
      <c r="B213" s="18"/>
      <c r="C213" s="18"/>
      <c r="D213" s="18"/>
      <c r="E213" s="18"/>
      <c r="F213" s="18"/>
      <c r="G213" s="18"/>
      <c r="H213" s="18"/>
      <c r="I213" s="12" t="str">
        <f aca="false">IF(COUNTA($B213:$H213)=0,"Empty","")</f>
        <v>Empty</v>
      </c>
      <c r="J213" s="13" t="str">
        <f aca="false">IF((COUNTIF($B213:$H213,1)=1),"Formal","")</f>
        <v/>
      </c>
      <c r="K213" s="14" t="str">
        <f aca="false">IF(AND($I213&lt;&gt;"Empty",$J213&lt;&gt;"Formal"),"INFORMAL","")</f>
        <v/>
      </c>
    </row>
    <row r="214" customFormat="false" ht="23" hidden="false" customHeight="true" outlineLevel="0" collapsed="false">
      <c r="A214" s="17" t="n">
        <f aca="false">A213+1</f>
        <v>213</v>
      </c>
      <c r="B214" s="18"/>
      <c r="C214" s="18"/>
      <c r="D214" s="18"/>
      <c r="E214" s="18"/>
      <c r="F214" s="18"/>
      <c r="G214" s="18"/>
      <c r="H214" s="18"/>
      <c r="I214" s="12" t="str">
        <f aca="false">IF(COUNTA($B214:$H214)=0,"Empty","")</f>
        <v>Empty</v>
      </c>
      <c r="J214" s="13" t="str">
        <f aca="false">IF((COUNTIF($B214:$H214,1)=1),"Formal","")</f>
        <v/>
      </c>
      <c r="K214" s="14" t="str">
        <f aca="false">IF(AND($I214&lt;&gt;"Empty",$J214&lt;&gt;"Formal"),"INFORMAL","")</f>
        <v/>
      </c>
    </row>
    <row r="215" customFormat="false" ht="23" hidden="false" customHeight="true" outlineLevel="0" collapsed="false">
      <c r="A215" s="17" t="n">
        <f aca="false">A214+1</f>
        <v>214</v>
      </c>
      <c r="B215" s="18"/>
      <c r="C215" s="18"/>
      <c r="D215" s="18"/>
      <c r="E215" s="18"/>
      <c r="F215" s="18"/>
      <c r="G215" s="18"/>
      <c r="H215" s="18"/>
      <c r="I215" s="12" t="str">
        <f aca="false">IF(COUNTA($B215:$H215)=0,"Empty","")</f>
        <v>Empty</v>
      </c>
      <c r="J215" s="13" t="str">
        <f aca="false">IF((COUNTIF($B215:$H215,1)=1),"Formal","")</f>
        <v/>
      </c>
      <c r="K215" s="14" t="str">
        <f aca="false">IF(AND($I215&lt;&gt;"Empty",$J215&lt;&gt;"Formal"),"INFORMAL","")</f>
        <v/>
      </c>
    </row>
    <row r="216" customFormat="false" ht="23" hidden="false" customHeight="true" outlineLevel="0" collapsed="false">
      <c r="A216" s="17" t="n">
        <f aca="false">A215+1</f>
        <v>215</v>
      </c>
      <c r="B216" s="18"/>
      <c r="C216" s="18"/>
      <c r="D216" s="18"/>
      <c r="E216" s="18"/>
      <c r="F216" s="18"/>
      <c r="G216" s="18"/>
      <c r="H216" s="18"/>
      <c r="I216" s="12" t="str">
        <f aca="false">IF(COUNTA($B216:$H216)=0,"Empty","")</f>
        <v>Empty</v>
      </c>
      <c r="J216" s="13" t="str">
        <f aca="false">IF((COUNTIF($B216:$H216,1)=1),"Formal","")</f>
        <v/>
      </c>
      <c r="K216" s="14" t="str">
        <f aca="false">IF(AND($I216&lt;&gt;"Empty",$J216&lt;&gt;"Formal"),"INFORMAL","")</f>
        <v/>
      </c>
    </row>
    <row r="217" customFormat="false" ht="23" hidden="false" customHeight="true" outlineLevel="0" collapsed="false">
      <c r="A217" s="17" t="n">
        <f aca="false">A216+1</f>
        <v>216</v>
      </c>
      <c r="B217" s="18"/>
      <c r="C217" s="18"/>
      <c r="D217" s="18"/>
      <c r="E217" s="18"/>
      <c r="F217" s="18"/>
      <c r="G217" s="18"/>
      <c r="H217" s="18"/>
      <c r="I217" s="12" t="str">
        <f aca="false">IF(COUNTA($B217:$H217)=0,"Empty","")</f>
        <v>Empty</v>
      </c>
      <c r="J217" s="13" t="str">
        <f aca="false">IF((COUNTIF($B217:$H217,1)=1),"Formal","")</f>
        <v/>
      </c>
      <c r="K217" s="14" t="str">
        <f aca="false">IF(AND($I217&lt;&gt;"Empty",$J217&lt;&gt;"Formal"),"INFORMAL","")</f>
        <v/>
      </c>
    </row>
    <row r="218" customFormat="false" ht="23" hidden="false" customHeight="true" outlineLevel="0" collapsed="false">
      <c r="A218" s="17" t="n">
        <f aca="false">A217+1</f>
        <v>217</v>
      </c>
      <c r="B218" s="18"/>
      <c r="C218" s="18"/>
      <c r="D218" s="18"/>
      <c r="E218" s="18"/>
      <c r="F218" s="18"/>
      <c r="G218" s="18"/>
      <c r="H218" s="18"/>
      <c r="I218" s="12" t="str">
        <f aca="false">IF(COUNTA($B218:$H218)=0,"Empty","")</f>
        <v>Empty</v>
      </c>
      <c r="J218" s="13" t="str">
        <f aca="false">IF((COUNTIF($B218:$H218,1)=1),"Formal","")</f>
        <v/>
      </c>
      <c r="K218" s="14" t="str">
        <f aca="false">IF(AND($I218&lt;&gt;"Empty",$J218&lt;&gt;"Formal"),"INFORMAL","")</f>
        <v/>
      </c>
    </row>
    <row r="219" customFormat="false" ht="23" hidden="false" customHeight="true" outlineLevel="0" collapsed="false">
      <c r="A219" s="17" t="n">
        <f aca="false">A218+1</f>
        <v>218</v>
      </c>
      <c r="B219" s="18"/>
      <c r="C219" s="18"/>
      <c r="D219" s="18"/>
      <c r="E219" s="18"/>
      <c r="F219" s="18"/>
      <c r="G219" s="18"/>
      <c r="H219" s="18"/>
      <c r="I219" s="12" t="str">
        <f aca="false">IF(COUNTA($B219:$H219)=0,"Empty","")</f>
        <v>Empty</v>
      </c>
      <c r="J219" s="13" t="str">
        <f aca="false">IF((COUNTIF($B219:$H219,1)=1),"Formal","")</f>
        <v/>
      </c>
      <c r="K219" s="14" t="str">
        <f aca="false">IF(AND($I219&lt;&gt;"Empty",$J219&lt;&gt;"Formal"),"INFORMAL","")</f>
        <v/>
      </c>
    </row>
    <row r="220" customFormat="false" ht="23" hidden="false" customHeight="true" outlineLevel="0" collapsed="false">
      <c r="A220" s="17" t="n">
        <f aca="false">A219+1</f>
        <v>219</v>
      </c>
      <c r="B220" s="18"/>
      <c r="C220" s="18"/>
      <c r="D220" s="18"/>
      <c r="E220" s="18"/>
      <c r="F220" s="18"/>
      <c r="G220" s="18"/>
      <c r="H220" s="18"/>
      <c r="I220" s="12" t="str">
        <f aca="false">IF(COUNTA($B220:$H220)=0,"Empty","")</f>
        <v>Empty</v>
      </c>
      <c r="J220" s="13" t="str">
        <f aca="false">IF((COUNTIF($B220:$H220,1)=1),"Formal","")</f>
        <v/>
      </c>
      <c r="K220" s="14" t="str">
        <f aca="false">IF(AND($I220&lt;&gt;"Empty",$J220&lt;&gt;"Formal"),"INFORMAL","")</f>
        <v/>
      </c>
    </row>
    <row r="221" customFormat="false" ht="23" hidden="false" customHeight="true" outlineLevel="0" collapsed="false">
      <c r="A221" s="17" t="n">
        <f aca="false">A220+1</f>
        <v>220</v>
      </c>
      <c r="B221" s="18"/>
      <c r="C221" s="18"/>
      <c r="D221" s="18"/>
      <c r="E221" s="18"/>
      <c r="F221" s="18"/>
      <c r="G221" s="18"/>
      <c r="H221" s="18"/>
      <c r="I221" s="12" t="str">
        <f aca="false">IF(COUNTA($B221:$H221)=0,"Empty","")</f>
        <v>Empty</v>
      </c>
      <c r="J221" s="13" t="str">
        <f aca="false">IF((COUNTIF($B221:$H221,1)=1),"Formal","")</f>
        <v/>
      </c>
      <c r="K221" s="14" t="str">
        <f aca="false">IF(AND($I221&lt;&gt;"Empty",$J221&lt;&gt;"Formal"),"INFORMAL","")</f>
        <v/>
      </c>
    </row>
    <row r="222" customFormat="false" ht="23" hidden="false" customHeight="true" outlineLevel="0" collapsed="false">
      <c r="A222" s="17" t="n">
        <f aca="false">A221+1</f>
        <v>221</v>
      </c>
      <c r="B222" s="18"/>
      <c r="C222" s="18"/>
      <c r="D222" s="18"/>
      <c r="E222" s="18"/>
      <c r="F222" s="18"/>
      <c r="G222" s="18"/>
      <c r="H222" s="18"/>
      <c r="I222" s="12" t="str">
        <f aca="false">IF(COUNTA($B222:$H222)=0,"Empty","")</f>
        <v>Empty</v>
      </c>
      <c r="J222" s="13" t="str">
        <f aca="false">IF((COUNTIF($B222:$H222,1)=1),"Formal","")</f>
        <v/>
      </c>
      <c r="K222" s="14" t="str">
        <f aca="false">IF(AND($I222&lt;&gt;"Empty",$J222&lt;&gt;"Formal"),"INFORMAL","")</f>
        <v/>
      </c>
    </row>
    <row r="223" customFormat="false" ht="23" hidden="false" customHeight="true" outlineLevel="0" collapsed="false">
      <c r="A223" s="17" t="n">
        <f aca="false">A222+1</f>
        <v>222</v>
      </c>
      <c r="B223" s="18"/>
      <c r="C223" s="18"/>
      <c r="D223" s="18"/>
      <c r="E223" s="18"/>
      <c r="F223" s="18"/>
      <c r="G223" s="18"/>
      <c r="H223" s="18"/>
      <c r="I223" s="12" t="str">
        <f aca="false">IF(COUNTA($B223:$H223)=0,"Empty","")</f>
        <v>Empty</v>
      </c>
      <c r="J223" s="13" t="str">
        <f aca="false">IF((COUNTIF($B223:$H223,1)=1),"Formal","")</f>
        <v/>
      </c>
      <c r="K223" s="14" t="str">
        <f aca="false">IF(AND($I223&lt;&gt;"Empty",$J223&lt;&gt;"Formal"),"INFORMAL","")</f>
        <v/>
      </c>
    </row>
    <row r="224" customFormat="false" ht="23" hidden="false" customHeight="true" outlineLevel="0" collapsed="false">
      <c r="A224" s="17" t="n">
        <f aca="false">A223+1</f>
        <v>223</v>
      </c>
      <c r="B224" s="18"/>
      <c r="C224" s="18"/>
      <c r="D224" s="18"/>
      <c r="E224" s="18"/>
      <c r="F224" s="18"/>
      <c r="G224" s="18"/>
      <c r="H224" s="18"/>
      <c r="I224" s="12" t="str">
        <f aca="false">IF(COUNTA($B224:$H224)=0,"Empty","")</f>
        <v>Empty</v>
      </c>
      <c r="J224" s="13" t="str">
        <f aca="false">IF((COUNTIF($B224:$H224,1)=1),"Formal","")</f>
        <v/>
      </c>
      <c r="K224" s="14" t="str">
        <f aca="false">IF(AND($I224&lt;&gt;"Empty",$J224&lt;&gt;"Formal"),"INFORMAL","")</f>
        <v/>
      </c>
    </row>
    <row r="225" customFormat="false" ht="23" hidden="false" customHeight="true" outlineLevel="0" collapsed="false">
      <c r="A225" s="17" t="n">
        <f aca="false">A224+1</f>
        <v>224</v>
      </c>
      <c r="B225" s="18"/>
      <c r="C225" s="18"/>
      <c r="D225" s="18"/>
      <c r="E225" s="18"/>
      <c r="F225" s="18"/>
      <c r="G225" s="18"/>
      <c r="H225" s="18"/>
      <c r="I225" s="12" t="str">
        <f aca="false">IF(COUNTA($B225:$H225)=0,"Empty","")</f>
        <v>Empty</v>
      </c>
      <c r="J225" s="13" t="str">
        <f aca="false">IF((COUNTIF($B225:$H225,1)=1),"Formal","")</f>
        <v/>
      </c>
      <c r="K225" s="14" t="str">
        <f aca="false">IF(AND($I225&lt;&gt;"Empty",$J225&lt;&gt;"Formal"),"INFORMAL","")</f>
        <v/>
      </c>
    </row>
    <row r="226" customFormat="false" ht="23" hidden="false" customHeight="true" outlineLevel="0" collapsed="false">
      <c r="A226" s="17" t="n">
        <f aca="false">A225+1</f>
        <v>225</v>
      </c>
      <c r="B226" s="18"/>
      <c r="C226" s="18"/>
      <c r="D226" s="18"/>
      <c r="E226" s="18"/>
      <c r="F226" s="18"/>
      <c r="G226" s="18"/>
      <c r="H226" s="18"/>
      <c r="I226" s="12" t="str">
        <f aca="false">IF(COUNTA($B226:$H226)=0,"Empty","")</f>
        <v>Empty</v>
      </c>
      <c r="J226" s="13" t="str">
        <f aca="false">IF((COUNTIF($B226:$H226,1)=1),"Formal","")</f>
        <v/>
      </c>
      <c r="K226" s="14" t="str">
        <f aca="false">IF(AND($I226&lt;&gt;"Empty",$J226&lt;&gt;"Formal"),"INFORMAL","")</f>
        <v/>
      </c>
    </row>
    <row r="227" customFormat="false" ht="23" hidden="false" customHeight="true" outlineLevel="0" collapsed="false">
      <c r="A227" s="17" t="n">
        <f aca="false">A226+1</f>
        <v>226</v>
      </c>
      <c r="B227" s="18"/>
      <c r="C227" s="18"/>
      <c r="D227" s="18"/>
      <c r="E227" s="18"/>
      <c r="F227" s="18"/>
      <c r="G227" s="18"/>
      <c r="H227" s="18"/>
      <c r="I227" s="12" t="str">
        <f aca="false">IF(COUNTA($B227:$H227)=0,"Empty","")</f>
        <v>Empty</v>
      </c>
      <c r="J227" s="13" t="str">
        <f aca="false">IF((COUNTIF($B227:$H227,1)=1),"Formal","")</f>
        <v/>
      </c>
      <c r="K227" s="14" t="str">
        <f aca="false">IF(AND($I227&lt;&gt;"Empty",$J227&lt;&gt;"Formal"),"INFORMAL","")</f>
        <v/>
      </c>
    </row>
    <row r="228" customFormat="false" ht="23" hidden="false" customHeight="true" outlineLevel="0" collapsed="false">
      <c r="A228" s="17" t="n">
        <f aca="false">A227+1</f>
        <v>227</v>
      </c>
      <c r="B228" s="18"/>
      <c r="C228" s="18"/>
      <c r="D228" s="18"/>
      <c r="E228" s="18"/>
      <c r="F228" s="18"/>
      <c r="G228" s="18"/>
      <c r="H228" s="18"/>
      <c r="I228" s="12" t="str">
        <f aca="false">IF(COUNTA($B228:$H228)=0,"Empty","")</f>
        <v>Empty</v>
      </c>
      <c r="J228" s="13" t="str">
        <f aca="false">IF((COUNTIF($B228:$H228,1)=1),"Formal","")</f>
        <v/>
      </c>
      <c r="K228" s="14" t="str">
        <f aca="false">IF(AND($I228&lt;&gt;"Empty",$J228&lt;&gt;"Formal"),"INFORMAL","")</f>
        <v/>
      </c>
    </row>
    <row r="229" customFormat="false" ht="23" hidden="false" customHeight="true" outlineLevel="0" collapsed="false">
      <c r="A229" s="17" t="n">
        <f aca="false">A228+1</f>
        <v>228</v>
      </c>
      <c r="B229" s="18"/>
      <c r="C229" s="18"/>
      <c r="D229" s="18"/>
      <c r="E229" s="18"/>
      <c r="F229" s="18"/>
      <c r="G229" s="18"/>
      <c r="H229" s="18"/>
      <c r="I229" s="12" t="str">
        <f aca="false">IF(COUNTA($B229:$H229)=0,"Empty","")</f>
        <v>Empty</v>
      </c>
      <c r="J229" s="13" t="str">
        <f aca="false">IF((COUNTIF($B229:$H229,1)=1),"Formal","")</f>
        <v/>
      </c>
      <c r="K229" s="14" t="str">
        <f aca="false">IF(AND($I229&lt;&gt;"Empty",$J229&lt;&gt;"Formal"),"INFORMAL","")</f>
        <v/>
      </c>
    </row>
    <row r="230" customFormat="false" ht="23" hidden="false" customHeight="true" outlineLevel="0" collapsed="false">
      <c r="A230" s="17" t="n">
        <f aca="false">A229+1</f>
        <v>229</v>
      </c>
      <c r="B230" s="18"/>
      <c r="C230" s="18"/>
      <c r="D230" s="18"/>
      <c r="E230" s="18"/>
      <c r="F230" s="18"/>
      <c r="G230" s="18"/>
      <c r="H230" s="18"/>
      <c r="I230" s="12" t="str">
        <f aca="false">IF(COUNTA($B230:$H230)=0,"Empty","")</f>
        <v>Empty</v>
      </c>
      <c r="J230" s="13" t="str">
        <f aca="false">IF((COUNTIF($B230:$H230,1)=1),"Formal","")</f>
        <v/>
      </c>
      <c r="K230" s="14" t="str">
        <f aca="false">IF(AND($I230&lt;&gt;"Empty",$J230&lt;&gt;"Formal"),"INFORMAL","")</f>
        <v/>
      </c>
    </row>
    <row r="231" customFormat="false" ht="23" hidden="false" customHeight="true" outlineLevel="0" collapsed="false">
      <c r="A231" s="17" t="n">
        <f aca="false">A230+1</f>
        <v>230</v>
      </c>
      <c r="B231" s="18"/>
      <c r="C231" s="18"/>
      <c r="D231" s="18"/>
      <c r="E231" s="18"/>
      <c r="F231" s="18"/>
      <c r="G231" s="18"/>
      <c r="H231" s="18"/>
      <c r="I231" s="12" t="str">
        <f aca="false">IF(COUNTA($B231:$H231)=0,"Empty","")</f>
        <v>Empty</v>
      </c>
      <c r="J231" s="13" t="str">
        <f aca="false">IF((COUNTIF($B231:$H231,1)=1),"Formal","")</f>
        <v/>
      </c>
      <c r="K231" s="14" t="str">
        <f aca="false">IF(AND($I231&lt;&gt;"Empty",$J231&lt;&gt;"Formal"),"INFORMAL","")</f>
        <v/>
      </c>
    </row>
    <row r="232" customFormat="false" ht="23" hidden="false" customHeight="true" outlineLevel="0" collapsed="false">
      <c r="A232" s="17" t="n">
        <f aca="false">A231+1</f>
        <v>231</v>
      </c>
      <c r="B232" s="18"/>
      <c r="C232" s="18"/>
      <c r="D232" s="18"/>
      <c r="E232" s="18"/>
      <c r="F232" s="18"/>
      <c r="G232" s="18"/>
      <c r="H232" s="18"/>
      <c r="I232" s="12" t="str">
        <f aca="false">IF(COUNTA($B232:$H232)=0,"Empty","")</f>
        <v>Empty</v>
      </c>
      <c r="J232" s="13" t="str">
        <f aca="false">IF((COUNTIF($B232:$H232,1)=1),"Formal","")</f>
        <v/>
      </c>
      <c r="K232" s="14" t="str">
        <f aca="false">IF(AND($I232&lt;&gt;"Empty",$J232&lt;&gt;"Formal"),"INFORMAL","")</f>
        <v/>
      </c>
    </row>
    <row r="233" customFormat="false" ht="23" hidden="false" customHeight="true" outlineLevel="0" collapsed="false">
      <c r="A233" s="17" t="n">
        <f aca="false">A232+1</f>
        <v>232</v>
      </c>
      <c r="B233" s="18"/>
      <c r="C233" s="18"/>
      <c r="D233" s="18"/>
      <c r="E233" s="18"/>
      <c r="F233" s="18"/>
      <c r="G233" s="18"/>
      <c r="H233" s="18"/>
      <c r="I233" s="12" t="str">
        <f aca="false">IF(COUNTA($B233:$H233)=0,"Empty","")</f>
        <v>Empty</v>
      </c>
      <c r="J233" s="13" t="str">
        <f aca="false">IF((COUNTIF($B233:$H233,1)=1),"Formal","")</f>
        <v/>
      </c>
      <c r="K233" s="14" t="str">
        <f aca="false">IF(AND($I233&lt;&gt;"Empty",$J233&lt;&gt;"Formal"),"INFORMAL","")</f>
        <v/>
      </c>
    </row>
    <row r="234" customFormat="false" ht="23" hidden="false" customHeight="true" outlineLevel="0" collapsed="false">
      <c r="A234" s="17" t="n">
        <f aca="false">A233+1</f>
        <v>233</v>
      </c>
      <c r="B234" s="18"/>
      <c r="C234" s="18"/>
      <c r="D234" s="18"/>
      <c r="E234" s="18"/>
      <c r="F234" s="18"/>
      <c r="G234" s="18"/>
      <c r="H234" s="18"/>
      <c r="I234" s="12" t="str">
        <f aca="false">IF(COUNTA($B234:$H234)=0,"Empty","")</f>
        <v>Empty</v>
      </c>
      <c r="J234" s="13" t="str">
        <f aca="false">IF((COUNTIF($B234:$H234,1)=1),"Formal","")</f>
        <v/>
      </c>
      <c r="K234" s="14" t="str">
        <f aca="false">IF(AND($I234&lt;&gt;"Empty",$J234&lt;&gt;"Formal"),"INFORMAL","")</f>
        <v/>
      </c>
    </row>
    <row r="235" customFormat="false" ht="23" hidden="false" customHeight="true" outlineLevel="0" collapsed="false">
      <c r="A235" s="17" t="n">
        <f aca="false">A234+1</f>
        <v>234</v>
      </c>
      <c r="B235" s="18"/>
      <c r="C235" s="18"/>
      <c r="D235" s="18"/>
      <c r="E235" s="18"/>
      <c r="F235" s="18"/>
      <c r="G235" s="18"/>
      <c r="H235" s="18"/>
      <c r="I235" s="12" t="str">
        <f aca="false">IF(COUNTA($B235:$H235)=0,"Empty","")</f>
        <v>Empty</v>
      </c>
      <c r="J235" s="13" t="str">
        <f aca="false">IF((COUNTIF($B235:$H235,1)=1),"Formal","")</f>
        <v/>
      </c>
      <c r="K235" s="14" t="str">
        <f aca="false">IF(AND($I235&lt;&gt;"Empty",$J235&lt;&gt;"Formal"),"INFORMAL","")</f>
        <v/>
      </c>
    </row>
    <row r="236" customFormat="false" ht="23" hidden="false" customHeight="true" outlineLevel="0" collapsed="false">
      <c r="A236" s="17" t="n">
        <f aca="false">A235+1</f>
        <v>235</v>
      </c>
      <c r="B236" s="18"/>
      <c r="C236" s="18"/>
      <c r="D236" s="18"/>
      <c r="E236" s="18"/>
      <c r="F236" s="18"/>
      <c r="G236" s="18"/>
      <c r="H236" s="18"/>
      <c r="I236" s="12" t="str">
        <f aca="false">IF(COUNTA($B236:$H236)=0,"Empty","")</f>
        <v>Empty</v>
      </c>
      <c r="J236" s="13" t="str">
        <f aca="false">IF((COUNTIF($B236:$H236,1)=1),"Formal","")</f>
        <v/>
      </c>
      <c r="K236" s="14" t="str">
        <f aca="false">IF(AND($I236&lt;&gt;"Empty",$J236&lt;&gt;"Formal"),"INFORMAL","")</f>
        <v/>
      </c>
    </row>
    <row r="237" customFormat="false" ht="23" hidden="false" customHeight="true" outlineLevel="0" collapsed="false">
      <c r="A237" s="17" t="n">
        <f aca="false">A236+1</f>
        <v>236</v>
      </c>
      <c r="B237" s="18"/>
      <c r="C237" s="18"/>
      <c r="D237" s="18"/>
      <c r="E237" s="18"/>
      <c r="F237" s="18"/>
      <c r="G237" s="18"/>
      <c r="H237" s="18"/>
      <c r="I237" s="12" t="str">
        <f aca="false">IF(COUNTA($B237:$H237)=0,"Empty","")</f>
        <v>Empty</v>
      </c>
      <c r="J237" s="13" t="str">
        <f aca="false">IF((COUNTIF($B237:$H237,1)=1),"Formal","")</f>
        <v/>
      </c>
      <c r="K237" s="14" t="str">
        <f aca="false">IF(AND($I237&lt;&gt;"Empty",$J237&lt;&gt;"Formal"),"INFORMAL","")</f>
        <v/>
      </c>
    </row>
    <row r="238" customFormat="false" ht="23" hidden="false" customHeight="true" outlineLevel="0" collapsed="false">
      <c r="A238" s="17" t="n">
        <f aca="false">A237+1</f>
        <v>237</v>
      </c>
      <c r="B238" s="18"/>
      <c r="C238" s="18"/>
      <c r="D238" s="18"/>
      <c r="E238" s="18"/>
      <c r="F238" s="18"/>
      <c r="G238" s="18"/>
      <c r="H238" s="18"/>
      <c r="I238" s="12" t="str">
        <f aca="false">IF(COUNTA($B238:$H238)=0,"Empty","")</f>
        <v>Empty</v>
      </c>
      <c r="J238" s="13" t="str">
        <f aca="false">IF((COUNTIF($B238:$H238,1)=1),"Formal","")</f>
        <v/>
      </c>
      <c r="K238" s="14" t="str">
        <f aca="false">IF(AND($I238&lt;&gt;"Empty",$J238&lt;&gt;"Formal"),"INFORMAL","")</f>
        <v/>
      </c>
    </row>
    <row r="239" customFormat="false" ht="23" hidden="false" customHeight="true" outlineLevel="0" collapsed="false">
      <c r="A239" s="17" t="n">
        <f aca="false">A238+1</f>
        <v>238</v>
      </c>
      <c r="B239" s="18"/>
      <c r="C239" s="18"/>
      <c r="D239" s="18"/>
      <c r="E239" s="18"/>
      <c r="F239" s="18"/>
      <c r="G239" s="18"/>
      <c r="H239" s="18"/>
      <c r="I239" s="12" t="str">
        <f aca="false">IF(COUNTA($B239:$H239)=0,"Empty","")</f>
        <v>Empty</v>
      </c>
      <c r="J239" s="13" t="str">
        <f aca="false">IF((COUNTIF($B239:$H239,1)=1),"Formal","")</f>
        <v/>
      </c>
      <c r="K239" s="14" t="str">
        <f aca="false">IF(AND($I239&lt;&gt;"Empty",$J239&lt;&gt;"Formal"),"INFORMAL","")</f>
        <v/>
      </c>
    </row>
    <row r="240" customFormat="false" ht="23" hidden="false" customHeight="true" outlineLevel="0" collapsed="false">
      <c r="A240" s="17" t="n">
        <f aca="false">A239+1</f>
        <v>239</v>
      </c>
      <c r="B240" s="18"/>
      <c r="C240" s="18"/>
      <c r="D240" s="18"/>
      <c r="E240" s="18"/>
      <c r="F240" s="18"/>
      <c r="G240" s="18"/>
      <c r="H240" s="18"/>
      <c r="I240" s="12" t="str">
        <f aca="false">IF(COUNTA($B240:$H240)=0,"Empty","")</f>
        <v>Empty</v>
      </c>
      <c r="J240" s="13" t="str">
        <f aca="false">IF((COUNTIF($B240:$H240,1)=1),"Formal","")</f>
        <v/>
      </c>
      <c r="K240" s="14" t="str">
        <f aca="false">IF(AND($I240&lt;&gt;"Empty",$J240&lt;&gt;"Formal"),"INFORMAL","")</f>
        <v/>
      </c>
    </row>
    <row r="241" customFormat="false" ht="23" hidden="false" customHeight="true" outlineLevel="0" collapsed="false">
      <c r="A241" s="17" t="n">
        <f aca="false">A240+1</f>
        <v>240</v>
      </c>
      <c r="B241" s="18"/>
      <c r="C241" s="18"/>
      <c r="D241" s="18"/>
      <c r="E241" s="18"/>
      <c r="F241" s="18"/>
      <c r="G241" s="18"/>
      <c r="H241" s="18"/>
      <c r="I241" s="12" t="str">
        <f aca="false">IF(COUNTA($B241:$H241)=0,"Empty","")</f>
        <v>Empty</v>
      </c>
      <c r="J241" s="13" t="str">
        <f aca="false">IF((COUNTIF($B241:$H241,1)=1),"Formal","")</f>
        <v/>
      </c>
      <c r="K241" s="14" t="str">
        <f aca="false">IF(AND($I241&lt;&gt;"Empty",$J241&lt;&gt;"Formal"),"INFORMAL","")</f>
        <v/>
      </c>
    </row>
    <row r="242" customFormat="false" ht="23" hidden="false" customHeight="true" outlineLevel="0" collapsed="false">
      <c r="A242" s="17" t="n">
        <f aca="false">A241+1</f>
        <v>241</v>
      </c>
      <c r="B242" s="18"/>
      <c r="C242" s="18"/>
      <c r="D242" s="18"/>
      <c r="E242" s="18"/>
      <c r="F242" s="18"/>
      <c r="G242" s="18"/>
      <c r="H242" s="18"/>
      <c r="I242" s="12" t="str">
        <f aca="false">IF(COUNTA($B242:$H242)=0,"Empty","")</f>
        <v>Empty</v>
      </c>
      <c r="J242" s="13" t="str">
        <f aca="false">IF((COUNTIF($B242:$H242,1)=1),"Formal","")</f>
        <v/>
      </c>
      <c r="K242" s="14" t="str">
        <f aca="false">IF(AND($I242&lt;&gt;"Empty",$J242&lt;&gt;"Formal"),"INFORMAL","")</f>
        <v/>
      </c>
    </row>
    <row r="243" customFormat="false" ht="23" hidden="false" customHeight="true" outlineLevel="0" collapsed="false">
      <c r="A243" s="17" t="n">
        <f aca="false">A242+1</f>
        <v>242</v>
      </c>
      <c r="B243" s="18"/>
      <c r="C243" s="18"/>
      <c r="D243" s="18"/>
      <c r="E243" s="18"/>
      <c r="F243" s="18"/>
      <c r="G243" s="18"/>
      <c r="H243" s="18"/>
      <c r="I243" s="12" t="str">
        <f aca="false">IF(COUNTA($B243:$H243)=0,"Empty","")</f>
        <v>Empty</v>
      </c>
      <c r="J243" s="13" t="str">
        <f aca="false">IF((COUNTIF($B243:$H243,1)=1),"Formal","")</f>
        <v/>
      </c>
      <c r="K243" s="14" t="str">
        <f aca="false">IF(AND($I243&lt;&gt;"Empty",$J243&lt;&gt;"Formal"),"INFORMAL","")</f>
        <v/>
      </c>
    </row>
    <row r="244" customFormat="false" ht="23" hidden="false" customHeight="true" outlineLevel="0" collapsed="false">
      <c r="A244" s="17" t="n">
        <f aca="false">A243+1</f>
        <v>243</v>
      </c>
      <c r="B244" s="18"/>
      <c r="C244" s="18"/>
      <c r="D244" s="18"/>
      <c r="E244" s="18"/>
      <c r="F244" s="18"/>
      <c r="G244" s="18"/>
      <c r="H244" s="18"/>
      <c r="I244" s="12" t="str">
        <f aca="false">IF(COUNTA($B244:$H244)=0,"Empty","")</f>
        <v>Empty</v>
      </c>
      <c r="J244" s="13" t="str">
        <f aca="false">IF((COUNTIF($B244:$H244,1)=1),"Formal","")</f>
        <v/>
      </c>
      <c r="K244" s="14" t="str">
        <f aca="false">IF(AND($I244&lt;&gt;"Empty",$J244&lt;&gt;"Formal"),"INFORMAL","")</f>
        <v/>
      </c>
    </row>
    <row r="245" customFormat="false" ht="23" hidden="false" customHeight="true" outlineLevel="0" collapsed="false">
      <c r="A245" s="17" t="n">
        <f aca="false">A244+1</f>
        <v>244</v>
      </c>
      <c r="B245" s="18"/>
      <c r="C245" s="18"/>
      <c r="D245" s="18"/>
      <c r="E245" s="18"/>
      <c r="F245" s="18"/>
      <c r="G245" s="18"/>
      <c r="H245" s="18"/>
      <c r="I245" s="12" t="str">
        <f aca="false">IF(COUNTA($B245:$H245)=0,"Empty","")</f>
        <v>Empty</v>
      </c>
      <c r="J245" s="13" t="str">
        <f aca="false">IF((COUNTIF($B245:$H245,1)=1),"Formal","")</f>
        <v/>
      </c>
      <c r="K245" s="14" t="str">
        <f aca="false">IF(AND($I245&lt;&gt;"Empty",$J245&lt;&gt;"Formal"),"INFORMAL","")</f>
        <v/>
      </c>
    </row>
    <row r="246" customFormat="false" ht="23" hidden="false" customHeight="true" outlineLevel="0" collapsed="false">
      <c r="A246" s="17" t="n">
        <f aca="false">A245+1</f>
        <v>245</v>
      </c>
      <c r="B246" s="18"/>
      <c r="C246" s="18"/>
      <c r="D246" s="18"/>
      <c r="E246" s="18"/>
      <c r="F246" s="18"/>
      <c r="G246" s="18"/>
      <c r="H246" s="18"/>
      <c r="I246" s="12" t="str">
        <f aca="false">IF(COUNTA($B246:$H246)=0,"Empty","")</f>
        <v>Empty</v>
      </c>
      <c r="J246" s="13" t="str">
        <f aca="false">IF((COUNTIF($B246:$H246,1)=1),"Formal","")</f>
        <v/>
      </c>
      <c r="K246" s="14" t="str">
        <f aca="false">IF(AND($I246&lt;&gt;"Empty",$J246&lt;&gt;"Formal"),"INFORMAL","")</f>
        <v/>
      </c>
    </row>
    <row r="247" customFormat="false" ht="23" hidden="false" customHeight="true" outlineLevel="0" collapsed="false">
      <c r="A247" s="17" t="n">
        <f aca="false">A246+1</f>
        <v>246</v>
      </c>
      <c r="B247" s="18"/>
      <c r="C247" s="18"/>
      <c r="D247" s="18"/>
      <c r="E247" s="18"/>
      <c r="F247" s="18"/>
      <c r="G247" s="18"/>
      <c r="H247" s="18"/>
      <c r="I247" s="12" t="str">
        <f aca="false">IF(COUNTA($B247:$H247)=0,"Empty","")</f>
        <v>Empty</v>
      </c>
      <c r="J247" s="13" t="str">
        <f aca="false">IF((COUNTIF($B247:$H247,1)=1),"Formal","")</f>
        <v/>
      </c>
      <c r="K247" s="14" t="str">
        <f aca="false">IF(AND($I247&lt;&gt;"Empty",$J247&lt;&gt;"Formal"),"INFORMAL","")</f>
        <v/>
      </c>
    </row>
    <row r="248" customFormat="false" ht="23" hidden="false" customHeight="true" outlineLevel="0" collapsed="false">
      <c r="A248" s="17" t="n">
        <f aca="false">A247+1</f>
        <v>247</v>
      </c>
      <c r="B248" s="18"/>
      <c r="C248" s="18"/>
      <c r="D248" s="18"/>
      <c r="E248" s="18"/>
      <c r="F248" s="18"/>
      <c r="G248" s="18"/>
      <c r="H248" s="18"/>
      <c r="I248" s="12" t="str">
        <f aca="false">IF(COUNTA($B248:$H248)=0,"Empty","")</f>
        <v>Empty</v>
      </c>
      <c r="J248" s="13" t="str">
        <f aca="false">IF((COUNTIF($B248:$H248,1)=1),"Formal","")</f>
        <v/>
      </c>
      <c r="K248" s="14" t="str">
        <f aca="false">IF(AND($I248&lt;&gt;"Empty",$J248&lt;&gt;"Formal"),"INFORMAL","")</f>
        <v/>
      </c>
    </row>
    <row r="249" customFormat="false" ht="23" hidden="false" customHeight="true" outlineLevel="0" collapsed="false">
      <c r="A249" s="17" t="n">
        <f aca="false">A248+1</f>
        <v>248</v>
      </c>
      <c r="B249" s="18"/>
      <c r="C249" s="18"/>
      <c r="D249" s="18"/>
      <c r="E249" s="18"/>
      <c r="F249" s="18"/>
      <c r="G249" s="18"/>
      <c r="H249" s="18"/>
      <c r="I249" s="12" t="str">
        <f aca="false">IF(COUNTA($B249:$H249)=0,"Empty","")</f>
        <v>Empty</v>
      </c>
      <c r="J249" s="13" t="str">
        <f aca="false">IF((COUNTIF($B249:$H249,1)=1),"Formal","")</f>
        <v/>
      </c>
      <c r="K249" s="14" t="str">
        <f aca="false">IF(AND($I249&lt;&gt;"Empty",$J249&lt;&gt;"Formal"),"INFORMAL","")</f>
        <v/>
      </c>
    </row>
    <row r="250" customFormat="false" ht="23" hidden="false" customHeight="true" outlineLevel="0" collapsed="false">
      <c r="A250" s="17" t="n">
        <f aca="false">A249+1</f>
        <v>249</v>
      </c>
      <c r="B250" s="18"/>
      <c r="C250" s="18"/>
      <c r="D250" s="18"/>
      <c r="E250" s="18"/>
      <c r="F250" s="18"/>
      <c r="G250" s="18"/>
      <c r="H250" s="18"/>
      <c r="I250" s="12" t="str">
        <f aca="false">IF(COUNTA($B250:$H250)=0,"Empty","")</f>
        <v>Empty</v>
      </c>
      <c r="J250" s="13" t="str">
        <f aca="false">IF((COUNTIF($B250:$H250,1)=1),"Formal","")</f>
        <v/>
      </c>
      <c r="K250" s="14" t="str">
        <f aca="false">IF(AND($I250&lt;&gt;"Empty",$J250&lt;&gt;"Formal"),"INFORMAL","")</f>
        <v/>
      </c>
    </row>
    <row r="251" customFormat="false" ht="23" hidden="false" customHeight="true" outlineLevel="0" collapsed="false">
      <c r="A251" s="17" t="n">
        <f aca="false">A250+1</f>
        <v>250</v>
      </c>
      <c r="B251" s="18"/>
      <c r="C251" s="18"/>
      <c r="D251" s="18"/>
      <c r="E251" s="18"/>
      <c r="F251" s="18"/>
      <c r="G251" s="18"/>
      <c r="H251" s="18"/>
      <c r="I251" s="12" t="str">
        <f aca="false">IF(COUNTA($B251:$H251)=0,"Empty","")</f>
        <v>Empty</v>
      </c>
      <c r="J251" s="13" t="str">
        <f aca="false">IF((COUNTIF($B251:$H251,1)=1),"Formal","")</f>
        <v/>
      </c>
      <c r="K251" s="14" t="str">
        <f aca="false">IF(AND($I251&lt;&gt;"Empty",$J251&lt;&gt;"Formal"),"INFORMAL","")</f>
        <v/>
      </c>
    </row>
    <row r="252" customFormat="false" ht="23" hidden="false" customHeight="true" outlineLevel="0" collapsed="false">
      <c r="A252" s="17" t="n">
        <f aca="false">A251+1</f>
        <v>251</v>
      </c>
      <c r="B252" s="18"/>
      <c r="C252" s="18"/>
      <c r="D252" s="18"/>
      <c r="E252" s="18"/>
      <c r="F252" s="18"/>
      <c r="G252" s="18"/>
      <c r="H252" s="18"/>
      <c r="I252" s="12" t="str">
        <f aca="false">IF(COUNTA($B252:$H252)=0,"Empty","")</f>
        <v>Empty</v>
      </c>
      <c r="J252" s="13" t="str">
        <f aca="false">IF((COUNTIF($B252:$H252,1)=1),"Formal","")</f>
        <v/>
      </c>
      <c r="K252" s="14" t="str">
        <f aca="false">IF(AND($I252&lt;&gt;"Empty",$J252&lt;&gt;"Formal"),"INFORMAL","")</f>
        <v/>
      </c>
    </row>
    <row r="253" customFormat="false" ht="23" hidden="false" customHeight="true" outlineLevel="0" collapsed="false">
      <c r="A253" s="17" t="n">
        <f aca="false">A252+1</f>
        <v>252</v>
      </c>
      <c r="B253" s="18"/>
      <c r="C253" s="18"/>
      <c r="D253" s="18"/>
      <c r="E253" s="18"/>
      <c r="F253" s="18"/>
      <c r="G253" s="18"/>
      <c r="H253" s="18"/>
      <c r="I253" s="12" t="str">
        <f aca="false">IF(COUNTA($B253:$H253)=0,"Empty","")</f>
        <v>Empty</v>
      </c>
      <c r="J253" s="13" t="str">
        <f aca="false">IF((COUNTIF($B253:$H253,1)=1),"Formal","")</f>
        <v/>
      </c>
      <c r="K253" s="14" t="str">
        <f aca="false">IF(AND($I253&lt;&gt;"Empty",$J253&lt;&gt;"Formal"),"INFORMAL","")</f>
        <v/>
      </c>
    </row>
    <row r="254" customFormat="false" ht="23" hidden="false" customHeight="true" outlineLevel="0" collapsed="false">
      <c r="A254" s="17" t="n">
        <f aca="false">A253+1</f>
        <v>253</v>
      </c>
      <c r="B254" s="18"/>
      <c r="C254" s="18"/>
      <c r="D254" s="18"/>
      <c r="E254" s="18"/>
      <c r="F254" s="18"/>
      <c r="G254" s="18"/>
      <c r="H254" s="18"/>
      <c r="I254" s="12" t="str">
        <f aca="false">IF(COUNTA($B254:$H254)=0,"Empty","")</f>
        <v>Empty</v>
      </c>
      <c r="J254" s="13" t="str">
        <f aca="false">IF((COUNTIF($B254:$H254,1)=1),"Formal","")</f>
        <v/>
      </c>
      <c r="K254" s="14" t="str">
        <f aca="false">IF(AND($I254&lt;&gt;"Empty",$J254&lt;&gt;"Formal"),"INFORMAL","")</f>
        <v/>
      </c>
    </row>
    <row r="255" customFormat="false" ht="23" hidden="false" customHeight="true" outlineLevel="0" collapsed="false">
      <c r="A255" s="17" t="n">
        <f aca="false">A254+1</f>
        <v>254</v>
      </c>
      <c r="B255" s="18"/>
      <c r="C255" s="18"/>
      <c r="D255" s="18"/>
      <c r="E255" s="18"/>
      <c r="F255" s="18"/>
      <c r="G255" s="18"/>
      <c r="H255" s="18"/>
      <c r="I255" s="12" t="str">
        <f aca="false">IF(COUNTA($B255:$H255)=0,"Empty","")</f>
        <v>Empty</v>
      </c>
      <c r="J255" s="13" t="str">
        <f aca="false">IF((COUNTIF($B255:$H255,1)=1),"Formal","")</f>
        <v/>
      </c>
      <c r="K255" s="14" t="str">
        <f aca="false">IF(AND($I255&lt;&gt;"Empty",$J255&lt;&gt;"Formal"),"INFORMAL","")</f>
        <v/>
      </c>
    </row>
    <row r="256" customFormat="false" ht="23" hidden="false" customHeight="true" outlineLevel="0" collapsed="false">
      <c r="A256" s="17" t="n">
        <f aca="false">A255+1</f>
        <v>255</v>
      </c>
      <c r="B256" s="18"/>
      <c r="C256" s="18"/>
      <c r="D256" s="18"/>
      <c r="E256" s="18"/>
      <c r="F256" s="18"/>
      <c r="G256" s="18"/>
      <c r="H256" s="18"/>
      <c r="I256" s="12" t="str">
        <f aca="false">IF(COUNTA($B256:$H256)=0,"Empty","")</f>
        <v>Empty</v>
      </c>
      <c r="J256" s="13" t="str">
        <f aca="false">IF((COUNTIF($B256:$H256,1)=1),"Formal","")</f>
        <v/>
      </c>
      <c r="K256" s="14" t="str">
        <f aca="false">IF(AND($I256&lt;&gt;"Empty",$J256&lt;&gt;"Formal"),"INFORMAL","")</f>
        <v/>
      </c>
    </row>
    <row r="257" customFormat="false" ht="23" hidden="false" customHeight="true" outlineLevel="0" collapsed="false">
      <c r="A257" s="17" t="n">
        <f aca="false">A256+1</f>
        <v>256</v>
      </c>
      <c r="B257" s="18"/>
      <c r="C257" s="18"/>
      <c r="D257" s="18"/>
      <c r="E257" s="18"/>
      <c r="F257" s="18"/>
      <c r="G257" s="18"/>
      <c r="H257" s="18"/>
      <c r="I257" s="12" t="str">
        <f aca="false">IF(COUNTA($B257:$H257)=0,"Empty","")</f>
        <v>Empty</v>
      </c>
      <c r="J257" s="13" t="str">
        <f aca="false">IF((COUNTIF($B257:$H257,1)=1),"Formal","")</f>
        <v/>
      </c>
      <c r="K257" s="14" t="str">
        <f aca="false">IF(AND($I257&lt;&gt;"Empty",$J257&lt;&gt;"Formal"),"INFORMAL","")</f>
        <v/>
      </c>
    </row>
    <row r="258" customFormat="false" ht="23" hidden="false" customHeight="true" outlineLevel="0" collapsed="false">
      <c r="A258" s="17" t="n">
        <f aca="false">A257+1</f>
        <v>257</v>
      </c>
      <c r="B258" s="18"/>
      <c r="C258" s="18"/>
      <c r="D258" s="18"/>
      <c r="E258" s="18"/>
      <c r="F258" s="18"/>
      <c r="G258" s="18"/>
      <c r="H258" s="18"/>
      <c r="I258" s="12" t="str">
        <f aca="false">IF(COUNTA($B258:$H258)=0,"Empty","")</f>
        <v>Empty</v>
      </c>
      <c r="J258" s="13" t="str">
        <f aca="false">IF((COUNTIF($B258:$H258,1)=1),"Formal","")</f>
        <v/>
      </c>
      <c r="K258" s="14" t="str">
        <f aca="false">IF(AND($I258&lt;&gt;"Empty",$J258&lt;&gt;"Formal"),"INFORMAL","")</f>
        <v/>
      </c>
    </row>
    <row r="259" customFormat="false" ht="23" hidden="false" customHeight="true" outlineLevel="0" collapsed="false">
      <c r="A259" s="17" t="n">
        <f aca="false">A258+1</f>
        <v>258</v>
      </c>
      <c r="B259" s="18"/>
      <c r="C259" s="18"/>
      <c r="D259" s="18"/>
      <c r="E259" s="18"/>
      <c r="F259" s="18"/>
      <c r="G259" s="18"/>
      <c r="H259" s="18"/>
      <c r="I259" s="12" t="str">
        <f aca="false">IF(COUNTA($B259:$H259)=0,"Empty","")</f>
        <v>Empty</v>
      </c>
      <c r="J259" s="13" t="str">
        <f aca="false">IF((COUNTIF($B259:$H259,1)=1),"Formal","")</f>
        <v/>
      </c>
      <c r="K259" s="14" t="str">
        <f aca="false">IF(AND($I259&lt;&gt;"Empty",$J259&lt;&gt;"Formal"),"INFORMAL","")</f>
        <v/>
      </c>
    </row>
    <row r="260" customFormat="false" ht="23" hidden="false" customHeight="true" outlineLevel="0" collapsed="false">
      <c r="A260" s="17" t="n">
        <f aca="false">A259+1</f>
        <v>259</v>
      </c>
      <c r="B260" s="18"/>
      <c r="C260" s="18"/>
      <c r="D260" s="18"/>
      <c r="E260" s="18"/>
      <c r="F260" s="18"/>
      <c r="G260" s="18"/>
      <c r="H260" s="18"/>
      <c r="I260" s="12" t="str">
        <f aca="false">IF(COUNTA($B260:$H260)=0,"Empty","")</f>
        <v>Empty</v>
      </c>
      <c r="J260" s="13" t="str">
        <f aca="false">IF((COUNTIF($B260:$H260,1)=1),"Formal","")</f>
        <v/>
      </c>
      <c r="K260" s="14" t="str">
        <f aca="false">IF(AND($I260&lt;&gt;"Empty",$J260&lt;&gt;"Formal"),"INFORMAL","")</f>
        <v/>
      </c>
    </row>
    <row r="261" customFormat="false" ht="23" hidden="false" customHeight="true" outlineLevel="0" collapsed="false">
      <c r="A261" s="17" t="n">
        <f aca="false">A260+1</f>
        <v>260</v>
      </c>
      <c r="B261" s="18"/>
      <c r="C261" s="18"/>
      <c r="D261" s="18"/>
      <c r="E261" s="18"/>
      <c r="F261" s="18"/>
      <c r="G261" s="18"/>
      <c r="H261" s="18"/>
      <c r="I261" s="12" t="str">
        <f aca="false">IF(COUNTA($B261:$H261)=0,"Empty","")</f>
        <v>Empty</v>
      </c>
      <c r="J261" s="13" t="str">
        <f aca="false">IF((COUNTIF($B261:$H261,1)=1),"Formal","")</f>
        <v/>
      </c>
      <c r="K261" s="14" t="str">
        <f aca="false">IF(AND($I261&lt;&gt;"Empty",$J261&lt;&gt;"Formal"),"INFORMAL","")</f>
        <v/>
      </c>
    </row>
    <row r="262" customFormat="false" ht="23" hidden="false" customHeight="true" outlineLevel="0" collapsed="false">
      <c r="A262" s="17" t="n">
        <f aca="false">A261+1</f>
        <v>261</v>
      </c>
      <c r="B262" s="18"/>
      <c r="C262" s="18"/>
      <c r="D262" s="18"/>
      <c r="E262" s="18"/>
      <c r="F262" s="18"/>
      <c r="G262" s="18"/>
      <c r="H262" s="18"/>
      <c r="I262" s="12" t="str">
        <f aca="false">IF(COUNTA($B262:$H262)=0,"Empty","")</f>
        <v>Empty</v>
      </c>
      <c r="J262" s="13" t="str">
        <f aca="false">IF((COUNTIF($B262:$H262,1)=1),"Formal","")</f>
        <v/>
      </c>
      <c r="K262" s="14" t="str">
        <f aca="false">IF(AND($I262&lt;&gt;"Empty",$J262&lt;&gt;"Formal"),"INFORMAL","")</f>
        <v/>
      </c>
    </row>
    <row r="263" customFormat="false" ht="23" hidden="false" customHeight="true" outlineLevel="0" collapsed="false">
      <c r="A263" s="17" t="n">
        <f aca="false">A262+1</f>
        <v>262</v>
      </c>
      <c r="B263" s="18"/>
      <c r="C263" s="18"/>
      <c r="D263" s="18"/>
      <c r="E263" s="18"/>
      <c r="F263" s="18"/>
      <c r="G263" s="18"/>
      <c r="H263" s="18"/>
      <c r="I263" s="12" t="str">
        <f aca="false">IF(COUNTA($B263:$H263)=0,"Empty","")</f>
        <v>Empty</v>
      </c>
      <c r="J263" s="13" t="str">
        <f aca="false">IF((COUNTIF($B263:$H263,1)=1),"Formal","")</f>
        <v/>
      </c>
      <c r="K263" s="14" t="str">
        <f aca="false">IF(AND($I263&lt;&gt;"Empty",$J263&lt;&gt;"Formal"),"INFORMAL","")</f>
        <v/>
      </c>
    </row>
    <row r="264" customFormat="false" ht="23" hidden="false" customHeight="true" outlineLevel="0" collapsed="false">
      <c r="A264" s="17" t="n">
        <f aca="false">A263+1</f>
        <v>263</v>
      </c>
      <c r="B264" s="18"/>
      <c r="C264" s="18"/>
      <c r="D264" s="18"/>
      <c r="E264" s="18"/>
      <c r="F264" s="18"/>
      <c r="G264" s="18"/>
      <c r="H264" s="18"/>
      <c r="I264" s="12" t="str">
        <f aca="false">IF(COUNTA($B264:$H264)=0,"Empty","")</f>
        <v>Empty</v>
      </c>
      <c r="J264" s="13" t="str">
        <f aca="false">IF((COUNTIF($B264:$H264,1)=1),"Formal","")</f>
        <v/>
      </c>
      <c r="K264" s="14" t="str">
        <f aca="false">IF(AND($I264&lt;&gt;"Empty",$J264&lt;&gt;"Formal"),"INFORMAL","")</f>
        <v/>
      </c>
    </row>
    <row r="265" customFormat="false" ht="23" hidden="false" customHeight="true" outlineLevel="0" collapsed="false">
      <c r="A265" s="17" t="n">
        <f aca="false">A264+1</f>
        <v>264</v>
      </c>
      <c r="B265" s="18"/>
      <c r="C265" s="18"/>
      <c r="D265" s="18"/>
      <c r="E265" s="18"/>
      <c r="F265" s="18"/>
      <c r="G265" s="18"/>
      <c r="H265" s="18"/>
      <c r="I265" s="12" t="str">
        <f aca="false">IF(COUNTA($B265:$H265)=0,"Empty","")</f>
        <v>Empty</v>
      </c>
      <c r="J265" s="13" t="str">
        <f aca="false">IF((COUNTIF($B265:$H265,1)=1),"Formal","")</f>
        <v/>
      </c>
      <c r="K265" s="14" t="str">
        <f aca="false">IF(AND($I265&lt;&gt;"Empty",$J265&lt;&gt;"Formal"),"INFORMAL","")</f>
        <v/>
      </c>
    </row>
    <row r="266" customFormat="false" ht="23" hidden="false" customHeight="true" outlineLevel="0" collapsed="false">
      <c r="A266" s="17" t="n">
        <f aca="false">A265+1</f>
        <v>265</v>
      </c>
      <c r="B266" s="18"/>
      <c r="C266" s="18"/>
      <c r="D266" s="18"/>
      <c r="E266" s="18"/>
      <c r="F266" s="18"/>
      <c r="G266" s="18"/>
      <c r="H266" s="18"/>
      <c r="I266" s="12" t="str">
        <f aca="false">IF(COUNTA($B266:$H266)=0,"Empty","")</f>
        <v>Empty</v>
      </c>
      <c r="J266" s="13" t="str">
        <f aca="false">IF((COUNTIF($B266:$H266,1)=1),"Formal","")</f>
        <v/>
      </c>
      <c r="K266" s="14" t="str">
        <f aca="false">IF(AND($I266&lt;&gt;"Empty",$J266&lt;&gt;"Formal"),"INFORMAL","")</f>
        <v/>
      </c>
    </row>
    <row r="267" customFormat="false" ht="23" hidden="false" customHeight="true" outlineLevel="0" collapsed="false">
      <c r="A267" s="17" t="n">
        <f aca="false">A266+1</f>
        <v>266</v>
      </c>
      <c r="B267" s="18"/>
      <c r="C267" s="18"/>
      <c r="D267" s="18"/>
      <c r="E267" s="18"/>
      <c r="F267" s="18"/>
      <c r="G267" s="18"/>
      <c r="H267" s="18"/>
      <c r="I267" s="12" t="str">
        <f aca="false">IF(COUNTA($B267:$H267)=0,"Empty","")</f>
        <v>Empty</v>
      </c>
      <c r="J267" s="13" t="str">
        <f aca="false">IF((COUNTIF($B267:$H267,1)=1),"Formal","")</f>
        <v/>
      </c>
      <c r="K267" s="14" t="str">
        <f aca="false">IF(AND($I267&lt;&gt;"Empty",$J267&lt;&gt;"Formal"),"INFORMAL","")</f>
        <v/>
      </c>
    </row>
    <row r="268" customFormat="false" ht="23" hidden="false" customHeight="true" outlineLevel="0" collapsed="false">
      <c r="A268" s="17" t="n">
        <f aca="false">A267+1</f>
        <v>267</v>
      </c>
      <c r="B268" s="18"/>
      <c r="C268" s="18"/>
      <c r="D268" s="18"/>
      <c r="E268" s="18"/>
      <c r="F268" s="18"/>
      <c r="G268" s="18"/>
      <c r="H268" s="18"/>
      <c r="I268" s="12" t="str">
        <f aca="false">IF(COUNTA($B268:$H268)=0,"Empty","")</f>
        <v>Empty</v>
      </c>
      <c r="J268" s="13" t="str">
        <f aca="false">IF((COUNTIF($B268:$H268,1)=1),"Formal","")</f>
        <v/>
      </c>
      <c r="K268" s="14" t="str">
        <f aca="false">IF(AND($I268&lt;&gt;"Empty",$J268&lt;&gt;"Formal"),"INFORMAL","")</f>
        <v/>
      </c>
    </row>
    <row r="269" customFormat="false" ht="23" hidden="false" customHeight="true" outlineLevel="0" collapsed="false">
      <c r="A269" s="17" t="n">
        <f aca="false">A268+1</f>
        <v>268</v>
      </c>
      <c r="B269" s="18"/>
      <c r="C269" s="18"/>
      <c r="D269" s="18"/>
      <c r="E269" s="18"/>
      <c r="F269" s="18"/>
      <c r="G269" s="18"/>
      <c r="H269" s="18"/>
      <c r="I269" s="12" t="str">
        <f aca="false">IF(COUNTA($B269:$H269)=0,"Empty","")</f>
        <v>Empty</v>
      </c>
      <c r="J269" s="13" t="str">
        <f aca="false">IF((COUNTIF($B269:$H269,1)=1),"Formal","")</f>
        <v/>
      </c>
      <c r="K269" s="14" t="str">
        <f aca="false">IF(AND($I269&lt;&gt;"Empty",$J269&lt;&gt;"Formal"),"INFORMAL","")</f>
        <v/>
      </c>
    </row>
    <row r="270" customFormat="false" ht="23" hidden="false" customHeight="true" outlineLevel="0" collapsed="false">
      <c r="A270" s="17" t="n">
        <f aca="false">A269+1</f>
        <v>269</v>
      </c>
      <c r="B270" s="18"/>
      <c r="C270" s="18"/>
      <c r="D270" s="18"/>
      <c r="E270" s="18"/>
      <c r="F270" s="18"/>
      <c r="G270" s="18"/>
      <c r="H270" s="18"/>
      <c r="I270" s="12" t="str">
        <f aca="false">IF(COUNTA($B270:$H270)=0,"Empty","")</f>
        <v>Empty</v>
      </c>
      <c r="J270" s="13" t="str">
        <f aca="false">IF((COUNTIF($B270:$H270,1)=1),"Formal","")</f>
        <v/>
      </c>
      <c r="K270" s="14" t="str">
        <f aca="false">IF(AND($I270&lt;&gt;"Empty",$J270&lt;&gt;"Formal"),"INFORMAL","")</f>
        <v/>
      </c>
    </row>
    <row r="271" customFormat="false" ht="23" hidden="false" customHeight="true" outlineLevel="0" collapsed="false">
      <c r="A271" s="17" t="n">
        <f aca="false">A270+1</f>
        <v>270</v>
      </c>
      <c r="B271" s="18"/>
      <c r="C271" s="18"/>
      <c r="D271" s="18"/>
      <c r="E271" s="18"/>
      <c r="F271" s="18"/>
      <c r="G271" s="18"/>
      <c r="H271" s="18"/>
      <c r="I271" s="12" t="str">
        <f aca="false">IF(COUNTA($B271:$H271)=0,"Empty","")</f>
        <v>Empty</v>
      </c>
      <c r="J271" s="13" t="str">
        <f aca="false">IF((COUNTIF($B271:$H271,1)=1),"Formal","")</f>
        <v/>
      </c>
      <c r="K271" s="14" t="str">
        <f aca="false">IF(AND($I271&lt;&gt;"Empty",$J271&lt;&gt;"Formal"),"INFORMAL","")</f>
        <v/>
      </c>
    </row>
    <row r="272" customFormat="false" ht="23" hidden="false" customHeight="true" outlineLevel="0" collapsed="false">
      <c r="A272" s="17" t="n">
        <f aca="false">A271+1</f>
        <v>271</v>
      </c>
      <c r="B272" s="18"/>
      <c r="C272" s="18"/>
      <c r="D272" s="18"/>
      <c r="E272" s="18"/>
      <c r="F272" s="18"/>
      <c r="G272" s="18"/>
      <c r="H272" s="18"/>
      <c r="I272" s="12" t="str">
        <f aca="false">IF(COUNTA($B272:$H272)=0,"Empty","")</f>
        <v>Empty</v>
      </c>
      <c r="J272" s="13" t="str">
        <f aca="false">IF((COUNTIF($B272:$H272,1)=1),"Formal","")</f>
        <v/>
      </c>
      <c r="K272" s="14" t="str">
        <f aca="false">IF(AND($I272&lt;&gt;"Empty",$J272&lt;&gt;"Formal"),"INFORMAL","")</f>
        <v/>
      </c>
    </row>
    <row r="273" customFormat="false" ht="23" hidden="false" customHeight="true" outlineLevel="0" collapsed="false">
      <c r="A273" s="17" t="n">
        <f aca="false">A272+1</f>
        <v>272</v>
      </c>
      <c r="B273" s="18"/>
      <c r="C273" s="18"/>
      <c r="D273" s="18"/>
      <c r="E273" s="18"/>
      <c r="F273" s="18"/>
      <c r="G273" s="18"/>
      <c r="H273" s="18"/>
      <c r="I273" s="12" t="str">
        <f aca="false">IF(COUNTA($B273:$H273)=0,"Empty","")</f>
        <v>Empty</v>
      </c>
      <c r="J273" s="13" t="str">
        <f aca="false">IF((COUNTIF($B273:$H273,1)=1),"Formal","")</f>
        <v/>
      </c>
      <c r="K273" s="14" t="str">
        <f aca="false">IF(AND($I273&lt;&gt;"Empty",$J273&lt;&gt;"Formal"),"INFORMAL","")</f>
        <v/>
      </c>
    </row>
    <row r="274" customFormat="false" ht="23" hidden="false" customHeight="true" outlineLevel="0" collapsed="false">
      <c r="A274" s="17" t="n">
        <f aca="false">A273+1</f>
        <v>273</v>
      </c>
      <c r="B274" s="18"/>
      <c r="C274" s="18"/>
      <c r="D274" s="18"/>
      <c r="E274" s="18"/>
      <c r="F274" s="18"/>
      <c r="G274" s="18"/>
      <c r="H274" s="18"/>
      <c r="I274" s="12" t="str">
        <f aca="false">IF(COUNTA($B274:$H274)=0,"Empty","")</f>
        <v>Empty</v>
      </c>
      <c r="J274" s="13" t="str">
        <f aca="false">IF((COUNTIF($B274:$H274,1)=1),"Formal","")</f>
        <v/>
      </c>
      <c r="K274" s="14" t="str">
        <f aca="false">IF(AND($I274&lt;&gt;"Empty",$J274&lt;&gt;"Formal"),"INFORMAL","")</f>
        <v/>
      </c>
    </row>
    <row r="275" customFormat="false" ht="23" hidden="false" customHeight="true" outlineLevel="0" collapsed="false">
      <c r="A275" s="17" t="n">
        <f aca="false">A274+1</f>
        <v>274</v>
      </c>
      <c r="B275" s="18"/>
      <c r="C275" s="18"/>
      <c r="D275" s="18"/>
      <c r="E275" s="18"/>
      <c r="F275" s="18"/>
      <c r="G275" s="18"/>
      <c r="H275" s="18"/>
      <c r="I275" s="12" t="str">
        <f aca="false">IF(COUNTA($B275:$H275)=0,"Empty","")</f>
        <v>Empty</v>
      </c>
      <c r="J275" s="13" t="str">
        <f aca="false">IF((COUNTIF($B275:$H275,1)=1),"Formal","")</f>
        <v/>
      </c>
      <c r="K275" s="14" t="str">
        <f aca="false">IF(AND($I275&lt;&gt;"Empty",$J275&lt;&gt;"Formal"),"INFORMAL","")</f>
        <v/>
      </c>
    </row>
    <row r="276" customFormat="false" ht="23" hidden="false" customHeight="true" outlineLevel="0" collapsed="false">
      <c r="A276" s="17" t="n">
        <f aca="false">A275+1</f>
        <v>275</v>
      </c>
      <c r="B276" s="18"/>
      <c r="C276" s="18"/>
      <c r="D276" s="18"/>
      <c r="E276" s="18"/>
      <c r="F276" s="18"/>
      <c r="G276" s="18"/>
      <c r="H276" s="18"/>
      <c r="I276" s="12" t="str">
        <f aca="false">IF(COUNTA($B276:$H276)=0,"Empty","")</f>
        <v>Empty</v>
      </c>
      <c r="J276" s="13" t="str">
        <f aca="false">IF((COUNTIF($B276:$H276,1)=1),"Formal","")</f>
        <v/>
      </c>
      <c r="K276" s="14" t="str">
        <f aca="false">IF(AND($I276&lt;&gt;"Empty",$J276&lt;&gt;"Formal"),"INFORMAL","")</f>
        <v/>
      </c>
    </row>
    <row r="277" customFormat="false" ht="23" hidden="false" customHeight="true" outlineLevel="0" collapsed="false">
      <c r="A277" s="17" t="n">
        <f aca="false">A276+1</f>
        <v>276</v>
      </c>
      <c r="B277" s="18"/>
      <c r="C277" s="18"/>
      <c r="D277" s="18"/>
      <c r="E277" s="18"/>
      <c r="F277" s="18"/>
      <c r="G277" s="18"/>
      <c r="H277" s="18"/>
      <c r="I277" s="12" t="str">
        <f aca="false">IF(COUNTA($B277:$H277)=0,"Empty","")</f>
        <v>Empty</v>
      </c>
      <c r="J277" s="13" t="str">
        <f aca="false">IF((COUNTIF($B277:$H277,1)=1),"Formal","")</f>
        <v/>
      </c>
      <c r="K277" s="14" t="str">
        <f aca="false">IF(AND($I277&lt;&gt;"Empty",$J277&lt;&gt;"Formal"),"INFORMAL","")</f>
        <v/>
      </c>
    </row>
    <row r="278" customFormat="false" ht="23" hidden="false" customHeight="true" outlineLevel="0" collapsed="false">
      <c r="A278" s="17" t="n">
        <f aca="false">A277+1</f>
        <v>277</v>
      </c>
      <c r="B278" s="18"/>
      <c r="C278" s="18"/>
      <c r="D278" s="18"/>
      <c r="E278" s="18"/>
      <c r="F278" s="18"/>
      <c r="G278" s="18"/>
      <c r="H278" s="18"/>
      <c r="I278" s="12" t="str">
        <f aca="false">IF(COUNTA($B278:$H278)=0,"Empty","")</f>
        <v>Empty</v>
      </c>
      <c r="J278" s="13" t="str">
        <f aca="false">IF((COUNTIF($B278:$H278,1)=1),"Formal","")</f>
        <v/>
      </c>
      <c r="K278" s="14" t="str">
        <f aca="false">IF(AND($I278&lt;&gt;"Empty",$J278&lt;&gt;"Formal"),"INFORMAL","")</f>
        <v/>
      </c>
    </row>
    <row r="279" customFormat="false" ht="23" hidden="false" customHeight="true" outlineLevel="0" collapsed="false">
      <c r="A279" s="17" t="n">
        <f aca="false">A278+1</f>
        <v>278</v>
      </c>
      <c r="B279" s="18"/>
      <c r="C279" s="18"/>
      <c r="D279" s="18"/>
      <c r="E279" s="18"/>
      <c r="F279" s="18"/>
      <c r="G279" s="18"/>
      <c r="H279" s="18"/>
      <c r="I279" s="12" t="str">
        <f aca="false">IF(COUNTA($B279:$H279)=0,"Empty","")</f>
        <v>Empty</v>
      </c>
      <c r="J279" s="13" t="str">
        <f aca="false">IF((COUNTIF($B279:$H279,1)=1),"Formal","")</f>
        <v/>
      </c>
      <c r="K279" s="14" t="str">
        <f aca="false">IF(AND($I279&lt;&gt;"Empty",$J279&lt;&gt;"Formal"),"INFORMAL","")</f>
        <v/>
      </c>
    </row>
    <row r="280" customFormat="false" ht="23" hidden="false" customHeight="true" outlineLevel="0" collapsed="false">
      <c r="A280" s="17" t="n">
        <f aca="false">A279+1</f>
        <v>279</v>
      </c>
      <c r="B280" s="18"/>
      <c r="C280" s="18"/>
      <c r="D280" s="18"/>
      <c r="E280" s="18"/>
      <c r="F280" s="18"/>
      <c r="G280" s="18"/>
      <c r="H280" s="18"/>
      <c r="I280" s="12" t="str">
        <f aca="false">IF(COUNTA($B280:$H280)=0,"Empty","")</f>
        <v>Empty</v>
      </c>
      <c r="J280" s="13" t="str">
        <f aca="false">IF((COUNTIF($B280:$H280,1)=1),"Formal","")</f>
        <v/>
      </c>
      <c r="K280" s="14" t="str">
        <f aca="false">IF(AND($I280&lt;&gt;"Empty",$J280&lt;&gt;"Formal"),"INFORMAL","")</f>
        <v/>
      </c>
    </row>
    <row r="281" customFormat="false" ht="23" hidden="false" customHeight="true" outlineLevel="0" collapsed="false">
      <c r="A281" s="17" t="n">
        <f aca="false">A280+1</f>
        <v>280</v>
      </c>
      <c r="B281" s="18"/>
      <c r="C281" s="18"/>
      <c r="D281" s="18"/>
      <c r="E281" s="18"/>
      <c r="F281" s="18"/>
      <c r="G281" s="18"/>
      <c r="H281" s="18"/>
      <c r="I281" s="12" t="str">
        <f aca="false">IF(COUNTA($B281:$H281)=0,"Empty","")</f>
        <v>Empty</v>
      </c>
      <c r="J281" s="13" t="str">
        <f aca="false">IF((COUNTIF($B281:$H281,1)=1),"Formal","")</f>
        <v/>
      </c>
      <c r="K281" s="14" t="str">
        <f aca="false">IF(AND($I281&lt;&gt;"Empty",$J281&lt;&gt;"Formal"),"INFORMAL","")</f>
        <v/>
      </c>
    </row>
    <row r="282" customFormat="false" ht="23" hidden="false" customHeight="true" outlineLevel="0" collapsed="false">
      <c r="A282" s="17" t="n">
        <f aca="false">A281+1</f>
        <v>281</v>
      </c>
      <c r="B282" s="18"/>
      <c r="C282" s="18"/>
      <c r="D282" s="18"/>
      <c r="E282" s="18"/>
      <c r="F282" s="18"/>
      <c r="G282" s="18"/>
      <c r="H282" s="18"/>
      <c r="I282" s="12" t="str">
        <f aca="false">IF(COUNTA($B282:$H282)=0,"Empty","")</f>
        <v>Empty</v>
      </c>
      <c r="J282" s="13" t="str">
        <f aca="false">IF((COUNTIF($B282:$H282,1)=1),"Formal","")</f>
        <v/>
      </c>
      <c r="K282" s="14" t="str">
        <f aca="false">IF(AND($I282&lt;&gt;"Empty",$J282&lt;&gt;"Formal"),"INFORMAL","")</f>
        <v/>
      </c>
    </row>
    <row r="283" customFormat="false" ht="23" hidden="false" customHeight="true" outlineLevel="0" collapsed="false">
      <c r="A283" s="17" t="n">
        <f aca="false">A282+1</f>
        <v>282</v>
      </c>
      <c r="B283" s="18"/>
      <c r="C283" s="18"/>
      <c r="D283" s="18"/>
      <c r="E283" s="18"/>
      <c r="F283" s="18"/>
      <c r="G283" s="18"/>
      <c r="H283" s="18"/>
      <c r="I283" s="12" t="str">
        <f aca="false">IF(COUNTA($B283:$H283)=0,"Empty","")</f>
        <v>Empty</v>
      </c>
      <c r="J283" s="13" t="str">
        <f aca="false">IF((COUNTIF($B283:$H283,1)=1),"Formal","")</f>
        <v/>
      </c>
      <c r="K283" s="14" t="str">
        <f aca="false">IF(AND($I283&lt;&gt;"Empty",$J283&lt;&gt;"Formal"),"INFORMAL","")</f>
        <v/>
      </c>
    </row>
    <row r="284" customFormat="false" ht="23" hidden="false" customHeight="true" outlineLevel="0" collapsed="false">
      <c r="A284" s="17" t="n">
        <f aca="false">A283+1</f>
        <v>283</v>
      </c>
      <c r="B284" s="18"/>
      <c r="C284" s="18"/>
      <c r="D284" s="18"/>
      <c r="E284" s="18"/>
      <c r="F284" s="18"/>
      <c r="G284" s="18"/>
      <c r="H284" s="18"/>
      <c r="I284" s="12" t="str">
        <f aca="false">IF(COUNTA($B284:$H284)=0,"Empty","")</f>
        <v>Empty</v>
      </c>
      <c r="J284" s="13" t="str">
        <f aca="false">IF((COUNTIF($B284:$H284,1)=1),"Formal","")</f>
        <v/>
      </c>
      <c r="K284" s="14" t="str">
        <f aca="false">IF(AND($I284&lt;&gt;"Empty",$J284&lt;&gt;"Formal"),"INFORMAL","")</f>
        <v/>
      </c>
    </row>
    <row r="285" customFormat="false" ht="23" hidden="false" customHeight="true" outlineLevel="0" collapsed="false">
      <c r="A285" s="17" t="n">
        <f aca="false">A284+1</f>
        <v>284</v>
      </c>
      <c r="B285" s="18"/>
      <c r="C285" s="18"/>
      <c r="D285" s="18"/>
      <c r="E285" s="18"/>
      <c r="F285" s="18"/>
      <c r="G285" s="18"/>
      <c r="H285" s="18"/>
      <c r="I285" s="12" t="str">
        <f aca="false">IF(COUNTA($B285:$H285)=0,"Empty","")</f>
        <v>Empty</v>
      </c>
      <c r="J285" s="13" t="str">
        <f aca="false">IF((COUNTIF($B285:$H285,1)=1),"Formal","")</f>
        <v/>
      </c>
      <c r="K285" s="14" t="str">
        <f aca="false">IF(AND($I285&lt;&gt;"Empty",$J285&lt;&gt;"Formal"),"INFORMAL","")</f>
        <v/>
      </c>
    </row>
    <row r="286" customFormat="false" ht="23" hidden="false" customHeight="true" outlineLevel="0" collapsed="false">
      <c r="A286" s="17" t="n">
        <f aca="false">A285+1</f>
        <v>285</v>
      </c>
      <c r="B286" s="18"/>
      <c r="C286" s="18"/>
      <c r="D286" s="18"/>
      <c r="E286" s="18"/>
      <c r="F286" s="18"/>
      <c r="G286" s="18"/>
      <c r="H286" s="18"/>
      <c r="I286" s="12" t="str">
        <f aca="false">IF(COUNTA($B286:$H286)=0,"Empty","")</f>
        <v>Empty</v>
      </c>
      <c r="J286" s="13" t="str">
        <f aca="false">IF((COUNTIF($B286:$H286,1)=1),"Formal","")</f>
        <v/>
      </c>
      <c r="K286" s="14" t="str">
        <f aca="false">IF(AND($I286&lt;&gt;"Empty",$J286&lt;&gt;"Formal"),"INFORMAL","")</f>
        <v/>
      </c>
    </row>
    <row r="287" customFormat="false" ht="23" hidden="false" customHeight="true" outlineLevel="0" collapsed="false">
      <c r="A287" s="17" t="n">
        <f aca="false">A286+1</f>
        <v>286</v>
      </c>
      <c r="B287" s="18"/>
      <c r="C287" s="18"/>
      <c r="D287" s="18"/>
      <c r="E287" s="18"/>
      <c r="F287" s="18"/>
      <c r="G287" s="18"/>
      <c r="H287" s="18"/>
      <c r="I287" s="12" t="str">
        <f aca="false">IF(COUNTA($B287:$H287)=0,"Empty","")</f>
        <v>Empty</v>
      </c>
      <c r="J287" s="13" t="str">
        <f aca="false">IF((COUNTIF($B287:$H287,1)=1),"Formal","")</f>
        <v/>
      </c>
      <c r="K287" s="14" t="str">
        <f aca="false">IF(AND($I287&lt;&gt;"Empty",$J287&lt;&gt;"Formal"),"INFORMAL","")</f>
        <v/>
      </c>
    </row>
    <row r="288" customFormat="false" ht="23" hidden="false" customHeight="true" outlineLevel="0" collapsed="false">
      <c r="A288" s="17" t="n">
        <f aca="false">A287+1</f>
        <v>287</v>
      </c>
      <c r="B288" s="18"/>
      <c r="C288" s="18"/>
      <c r="D288" s="18"/>
      <c r="E288" s="18"/>
      <c r="F288" s="18"/>
      <c r="G288" s="18"/>
      <c r="H288" s="18"/>
      <c r="I288" s="12" t="str">
        <f aca="false">IF(COUNTA($B288:$H288)=0,"Empty","")</f>
        <v>Empty</v>
      </c>
      <c r="J288" s="13" t="str">
        <f aca="false">IF((COUNTIF($B288:$H288,1)=1),"Formal","")</f>
        <v/>
      </c>
      <c r="K288" s="14" t="str">
        <f aca="false">IF(AND($I288&lt;&gt;"Empty",$J288&lt;&gt;"Formal"),"INFORMAL","")</f>
        <v/>
      </c>
    </row>
    <row r="289" customFormat="false" ht="23" hidden="false" customHeight="true" outlineLevel="0" collapsed="false">
      <c r="A289" s="17" t="n">
        <f aca="false">A288+1</f>
        <v>288</v>
      </c>
      <c r="B289" s="18"/>
      <c r="C289" s="18"/>
      <c r="D289" s="18"/>
      <c r="E289" s="18"/>
      <c r="F289" s="18"/>
      <c r="G289" s="18"/>
      <c r="H289" s="18"/>
      <c r="I289" s="12" t="str">
        <f aca="false">IF(COUNTA($B289:$H289)=0,"Empty","")</f>
        <v>Empty</v>
      </c>
      <c r="J289" s="13" t="str">
        <f aca="false">IF((COUNTIF($B289:$H289,1)=1),"Formal","")</f>
        <v/>
      </c>
      <c r="K289" s="14" t="str">
        <f aca="false">IF(AND($I289&lt;&gt;"Empty",$J289&lt;&gt;"Formal"),"INFORMAL","")</f>
        <v/>
      </c>
    </row>
    <row r="290" customFormat="false" ht="23" hidden="false" customHeight="true" outlineLevel="0" collapsed="false">
      <c r="A290" s="17" t="n">
        <f aca="false">A289+1</f>
        <v>289</v>
      </c>
      <c r="B290" s="18"/>
      <c r="C290" s="18"/>
      <c r="D290" s="18"/>
      <c r="E290" s="18"/>
      <c r="F290" s="18"/>
      <c r="G290" s="18"/>
      <c r="H290" s="18"/>
      <c r="I290" s="12" t="str">
        <f aca="false">IF(COUNTA($B290:$H290)=0,"Empty","")</f>
        <v>Empty</v>
      </c>
      <c r="J290" s="13" t="str">
        <f aca="false">IF((COUNTIF($B290:$H290,1)=1),"Formal","")</f>
        <v/>
      </c>
      <c r="K290" s="14" t="str">
        <f aca="false">IF(AND($I290&lt;&gt;"Empty",$J290&lt;&gt;"Formal"),"INFORMAL","")</f>
        <v/>
      </c>
    </row>
    <row r="291" customFormat="false" ht="23" hidden="false" customHeight="true" outlineLevel="0" collapsed="false">
      <c r="A291" s="17" t="n">
        <f aca="false">A290+1</f>
        <v>290</v>
      </c>
      <c r="B291" s="18"/>
      <c r="C291" s="18"/>
      <c r="D291" s="18"/>
      <c r="E291" s="18"/>
      <c r="F291" s="18"/>
      <c r="G291" s="18"/>
      <c r="H291" s="18"/>
      <c r="I291" s="12" t="str">
        <f aca="false">IF(COUNTA($B291:$H291)=0,"Empty","")</f>
        <v>Empty</v>
      </c>
      <c r="J291" s="13" t="str">
        <f aca="false">IF((COUNTIF($B291:$H291,1)=1),"Formal","")</f>
        <v/>
      </c>
      <c r="K291" s="14" t="str">
        <f aca="false">IF(AND($I291&lt;&gt;"Empty",$J291&lt;&gt;"Formal"),"INFORMAL","")</f>
        <v/>
      </c>
    </row>
    <row r="292" customFormat="false" ht="23" hidden="false" customHeight="true" outlineLevel="0" collapsed="false">
      <c r="A292" s="17" t="n">
        <f aca="false">A291+1</f>
        <v>291</v>
      </c>
      <c r="B292" s="18"/>
      <c r="C292" s="18"/>
      <c r="D292" s="18"/>
      <c r="E292" s="18"/>
      <c r="F292" s="18"/>
      <c r="G292" s="18"/>
      <c r="H292" s="18"/>
      <c r="I292" s="12" t="str">
        <f aca="false">IF(COUNTA($B292:$H292)=0,"Empty","")</f>
        <v>Empty</v>
      </c>
      <c r="J292" s="13" t="str">
        <f aca="false">IF((COUNTIF($B292:$H292,1)=1),"Formal","")</f>
        <v/>
      </c>
      <c r="K292" s="14" t="str">
        <f aca="false">IF(AND($I292&lt;&gt;"Empty",$J292&lt;&gt;"Formal"),"INFORMAL","")</f>
        <v/>
      </c>
    </row>
    <row r="293" customFormat="false" ht="23" hidden="false" customHeight="true" outlineLevel="0" collapsed="false">
      <c r="A293" s="17" t="n">
        <f aca="false">A292+1</f>
        <v>292</v>
      </c>
      <c r="B293" s="18"/>
      <c r="C293" s="18"/>
      <c r="D293" s="18"/>
      <c r="E293" s="18"/>
      <c r="F293" s="18"/>
      <c r="G293" s="18"/>
      <c r="H293" s="18"/>
      <c r="I293" s="12" t="str">
        <f aca="false">IF(COUNTA($B293:$H293)=0,"Empty","")</f>
        <v>Empty</v>
      </c>
      <c r="J293" s="13" t="str">
        <f aca="false">IF((COUNTIF($B293:$H293,1)=1),"Formal","")</f>
        <v/>
      </c>
      <c r="K293" s="14" t="str">
        <f aca="false">IF(AND($I293&lt;&gt;"Empty",$J293&lt;&gt;"Formal"),"INFORMAL","")</f>
        <v/>
      </c>
    </row>
    <row r="294" customFormat="false" ht="23" hidden="false" customHeight="true" outlineLevel="0" collapsed="false">
      <c r="A294" s="17" t="n">
        <f aca="false">A293+1</f>
        <v>293</v>
      </c>
      <c r="B294" s="18"/>
      <c r="C294" s="18"/>
      <c r="D294" s="18"/>
      <c r="E294" s="18"/>
      <c r="F294" s="18"/>
      <c r="G294" s="18"/>
      <c r="H294" s="18"/>
      <c r="I294" s="12" t="str">
        <f aca="false">IF(COUNTA($B294:$H294)=0,"Empty","")</f>
        <v>Empty</v>
      </c>
      <c r="J294" s="13" t="str">
        <f aca="false">IF((COUNTIF($B294:$H294,1)=1),"Formal","")</f>
        <v/>
      </c>
      <c r="K294" s="14" t="str">
        <f aca="false">IF(AND($I294&lt;&gt;"Empty",$J294&lt;&gt;"Formal"),"INFORMAL","")</f>
        <v/>
      </c>
    </row>
    <row r="295" customFormat="false" ht="23" hidden="false" customHeight="true" outlineLevel="0" collapsed="false">
      <c r="A295" s="17" t="n">
        <f aca="false">A294+1</f>
        <v>294</v>
      </c>
      <c r="B295" s="18"/>
      <c r="C295" s="18"/>
      <c r="D295" s="18"/>
      <c r="E295" s="18"/>
      <c r="F295" s="18"/>
      <c r="G295" s="18"/>
      <c r="H295" s="18"/>
      <c r="I295" s="12" t="str">
        <f aca="false">IF(COUNTA($B295:$H295)=0,"Empty","")</f>
        <v>Empty</v>
      </c>
      <c r="J295" s="13" t="str">
        <f aca="false">IF((COUNTIF($B295:$H295,1)=1),"Formal","")</f>
        <v/>
      </c>
      <c r="K295" s="14" t="str">
        <f aca="false">IF(AND($I295&lt;&gt;"Empty",$J295&lt;&gt;"Formal"),"INFORMAL","")</f>
        <v/>
      </c>
    </row>
    <row r="296" customFormat="false" ht="23" hidden="false" customHeight="true" outlineLevel="0" collapsed="false">
      <c r="A296" s="17" t="n">
        <f aca="false">A295+1</f>
        <v>295</v>
      </c>
      <c r="B296" s="18"/>
      <c r="C296" s="18"/>
      <c r="D296" s="18"/>
      <c r="E296" s="18"/>
      <c r="F296" s="18"/>
      <c r="G296" s="18"/>
      <c r="H296" s="18"/>
      <c r="I296" s="12" t="str">
        <f aca="false">IF(COUNTA($B296:$H296)=0,"Empty","")</f>
        <v>Empty</v>
      </c>
      <c r="J296" s="13" t="str">
        <f aca="false">IF((COUNTIF($B296:$H296,1)=1),"Formal","")</f>
        <v/>
      </c>
      <c r="K296" s="14" t="str">
        <f aca="false">IF(AND($I296&lt;&gt;"Empty",$J296&lt;&gt;"Formal"),"INFORMAL","")</f>
        <v/>
      </c>
    </row>
    <row r="297" customFormat="false" ht="23" hidden="false" customHeight="true" outlineLevel="0" collapsed="false">
      <c r="A297" s="17" t="n">
        <f aca="false">A296+1</f>
        <v>296</v>
      </c>
      <c r="B297" s="18"/>
      <c r="C297" s="18"/>
      <c r="D297" s="18"/>
      <c r="E297" s="18"/>
      <c r="F297" s="18"/>
      <c r="G297" s="18"/>
      <c r="H297" s="18"/>
      <c r="I297" s="12" t="str">
        <f aca="false">IF(COUNTA($B297:$H297)=0,"Empty","")</f>
        <v>Empty</v>
      </c>
      <c r="J297" s="13" t="str">
        <f aca="false">IF((COUNTIF($B297:$H297,1)=1),"Formal","")</f>
        <v/>
      </c>
      <c r="K297" s="14" t="str">
        <f aca="false">IF(AND($I297&lt;&gt;"Empty",$J297&lt;&gt;"Formal"),"INFORMAL","")</f>
        <v/>
      </c>
    </row>
    <row r="298" customFormat="false" ht="23" hidden="false" customHeight="true" outlineLevel="0" collapsed="false">
      <c r="A298" s="17" t="n">
        <f aca="false">A297+1</f>
        <v>297</v>
      </c>
      <c r="B298" s="18"/>
      <c r="C298" s="18"/>
      <c r="D298" s="18"/>
      <c r="E298" s="18"/>
      <c r="F298" s="18"/>
      <c r="G298" s="18"/>
      <c r="H298" s="18"/>
      <c r="I298" s="12" t="str">
        <f aca="false">IF(COUNTA($B298:$H298)=0,"Empty","")</f>
        <v>Empty</v>
      </c>
      <c r="J298" s="13" t="str">
        <f aca="false">IF((COUNTIF($B298:$H298,1)=1),"Formal","")</f>
        <v/>
      </c>
      <c r="K298" s="14" t="str">
        <f aca="false">IF(AND($I298&lt;&gt;"Empty",$J298&lt;&gt;"Formal"),"INFORMAL","")</f>
        <v/>
      </c>
    </row>
    <row r="299" customFormat="false" ht="23" hidden="false" customHeight="true" outlineLevel="0" collapsed="false">
      <c r="A299" s="17" t="n">
        <f aca="false">A298+1</f>
        <v>298</v>
      </c>
      <c r="B299" s="18"/>
      <c r="C299" s="18"/>
      <c r="D299" s="18"/>
      <c r="E299" s="18"/>
      <c r="F299" s="18"/>
      <c r="G299" s="18"/>
      <c r="H299" s="18"/>
      <c r="I299" s="12" t="str">
        <f aca="false">IF(COUNTA($B299:$H299)=0,"Empty","")</f>
        <v>Empty</v>
      </c>
      <c r="J299" s="13" t="str">
        <f aca="false">IF((COUNTIF($B299:$H299,1)=1),"Formal","")</f>
        <v/>
      </c>
      <c r="K299" s="14" t="str">
        <f aca="false">IF(AND($I299&lt;&gt;"Empty",$J299&lt;&gt;"Formal"),"INFORMAL","")</f>
        <v/>
      </c>
    </row>
    <row r="300" customFormat="false" ht="23" hidden="false" customHeight="true" outlineLevel="0" collapsed="false">
      <c r="A300" s="17" t="n">
        <f aca="false">A299+1</f>
        <v>299</v>
      </c>
      <c r="B300" s="18"/>
      <c r="C300" s="18"/>
      <c r="D300" s="18"/>
      <c r="E300" s="18"/>
      <c r="F300" s="18"/>
      <c r="G300" s="18"/>
      <c r="H300" s="18"/>
      <c r="I300" s="12" t="str">
        <f aca="false">IF(COUNTA($B300:$H300)=0,"Empty","")</f>
        <v>Empty</v>
      </c>
      <c r="J300" s="13" t="str">
        <f aca="false">IF((COUNTIF($B300:$H300,1)=1),"Formal","")</f>
        <v/>
      </c>
      <c r="K300" s="14" t="str">
        <f aca="false">IF(AND($I300&lt;&gt;"Empty",$J300&lt;&gt;"Formal"),"INFORMAL","")</f>
        <v/>
      </c>
    </row>
    <row r="301" customFormat="false" ht="23" hidden="false" customHeight="true" outlineLevel="0" collapsed="false">
      <c r="A301" s="17" t="n">
        <f aca="false">A300+1</f>
        <v>300</v>
      </c>
      <c r="B301" s="18"/>
      <c r="C301" s="18"/>
      <c r="D301" s="18"/>
      <c r="E301" s="18"/>
      <c r="F301" s="18"/>
      <c r="G301" s="18"/>
      <c r="H301" s="18"/>
      <c r="I301" s="12" t="str">
        <f aca="false">IF(COUNTA($B301:$H301)=0,"Empty","")</f>
        <v>Empty</v>
      </c>
      <c r="J301" s="13" t="str">
        <f aca="false">IF((COUNTIF($B301:$H301,1)=1),"Formal","")</f>
        <v/>
      </c>
      <c r="K301" s="14" t="str">
        <f aca="false">IF(AND($I301&lt;&gt;"Empty",$J301&lt;&gt;"Formal"),"INFORMAL","")</f>
        <v/>
      </c>
    </row>
    <row r="302" customFormat="false" ht="23" hidden="false" customHeight="true" outlineLevel="0" collapsed="false">
      <c r="A302" s="17" t="n">
        <f aca="false">A301+1</f>
        <v>301</v>
      </c>
      <c r="B302" s="18"/>
      <c r="C302" s="18"/>
      <c r="D302" s="18"/>
      <c r="E302" s="18"/>
      <c r="F302" s="18"/>
      <c r="G302" s="18"/>
      <c r="H302" s="18"/>
      <c r="I302" s="12" t="str">
        <f aca="false">IF(COUNTA($B302:$H302)=0,"Empty","")</f>
        <v>Empty</v>
      </c>
      <c r="J302" s="13" t="str">
        <f aca="false">IF((COUNTIF($B302:$H302,1)=1),"Formal","")</f>
        <v/>
      </c>
      <c r="K302" s="14" t="str">
        <f aca="false">IF(AND($I302&lt;&gt;"Empty",$J302&lt;&gt;"Formal"),"INFORMAL","")</f>
        <v/>
      </c>
    </row>
    <row r="303" customFormat="false" ht="23" hidden="false" customHeight="true" outlineLevel="0" collapsed="false">
      <c r="A303" s="17" t="n">
        <f aca="false">A302+1</f>
        <v>302</v>
      </c>
      <c r="B303" s="18"/>
      <c r="C303" s="18"/>
      <c r="D303" s="18"/>
      <c r="E303" s="18"/>
      <c r="F303" s="18"/>
      <c r="G303" s="18"/>
      <c r="H303" s="18"/>
      <c r="I303" s="12" t="str">
        <f aca="false">IF(COUNTA($B303:$H303)=0,"Empty","")</f>
        <v>Empty</v>
      </c>
      <c r="J303" s="13" t="str">
        <f aca="false">IF((COUNTIF($B303:$H303,1)=1),"Formal","")</f>
        <v/>
      </c>
      <c r="K303" s="14" t="str">
        <f aca="false">IF(AND($I303&lt;&gt;"Empty",$J303&lt;&gt;"Formal"),"INFORMAL","")</f>
        <v/>
      </c>
    </row>
    <row r="304" customFormat="false" ht="23" hidden="false" customHeight="true" outlineLevel="0" collapsed="false">
      <c r="A304" s="17" t="n">
        <f aca="false">A303+1</f>
        <v>303</v>
      </c>
      <c r="B304" s="18"/>
      <c r="C304" s="18"/>
      <c r="D304" s="18"/>
      <c r="E304" s="18"/>
      <c r="F304" s="18"/>
      <c r="G304" s="18"/>
      <c r="H304" s="18"/>
      <c r="I304" s="12" t="str">
        <f aca="false">IF(COUNTA($B304:$H304)=0,"Empty","")</f>
        <v>Empty</v>
      </c>
      <c r="J304" s="13" t="str">
        <f aca="false">IF((COUNTIF($B304:$H304,1)=1),"Formal","")</f>
        <v/>
      </c>
      <c r="K304" s="14" t="str">
        <f aca="false">IF(AND($I304&lt;&gt;"Empty",$J304&lt;&gt;"Formal"),"INFORMAL","")</f>
        <v/>
      </c>
    </row>
    <row r="305" customFormat="false" ht="23" hidden="false" customHeight="true" outlineLevel="0" collapsed="false">
      <c r="A305" s="17" t="n">
        <f aca="false">A304+1</f>
        <v>304</v>
      </c>
      <c r="B305" s="18"/>
      <c r="C305" s="18"/>
      <c r="D305" s="18"/>
      <c r="E305" s="18"/>
      <c r="F305" s="18"/>
      <c r="G305" s="18"/>
      <c r="H305" s="18"/>
      <c r="I305" s="12" t="str">
        <f aca="false">IF(COUNTA($B305:$H305)=0,"Empty","")</f>
        <v>Empty</v>
      </c>
      <c r="J305" s="13" t="str">
        <f aca="false">IF((COUNTIF($B305:$H305,1)=1),"Formal","")</f>
        <v/>
      </c>
      <c r="K305" s="14" t="str">
        <f aca="false">IF(AND($I305&lt;&gt;"Empty",$J305&lt;&gt;"Formal"),"INFORMAL","")</f>
        <v/>
      </c>
    </row>
    <row r="306" customFormat="false" ht="23" hidden="false" customHeight="true" outlineLevel="0" collapsed="false">
      <c r="A306" s="17" t="n">
        <f aca="false">A305+1</f>
        <v>305</v>
      </c>
      <c r="B306" s="18"/>
      <c r="C306" s="18"/>
      <c r="D306" s="18"/>
      <c r="E306" s="18"/>
      <c r="F306" s="18"/>
      <c r="G306" s="18"/>
      <c r="H306" s="18"/>
      <c r="I306" s="12" t="str">
        <f aca="false">IF(COUNTA($B306:$H306)=0,"Empty","")</f>
        <v>Empty</v>
      </c>
      <c r="J306" s="13" t="str">
        <f aca="false">IF((COUNTIF($B306:$H306,1)=1),"Formal","")</f>
        <v/>
      </c>
      <c r="K306" s="14" t="str">
        <f aca="false">IF(AND($I306&lt;&gt;"Empty",$J306&lt;&gt;"Formal"),"INFORMAL","")</f>
        <v/>
      </c>
    </row>
    <row r="307" customFormat="false" ht="23" hidden="false" customHeight="true" outlineLevel="0" collapsed="false">
      <c r="A307" s="17" t="n">
        <f aca="false">A306+1</f>
        <v>306</v>
      </c>
      <c r="B307" s="18"/>
      <c r="C307" s="18"/>
      <c r="D307" s="18"/>
      <c r="E307" s="18"/>
      <c r="F307" s="18"/>
      <c r="G307" s="18"/>
      <c r="H307" s="18"/>
      <c r="I307" s="12" t="str">
        <f aca="false">IF(COUNTA($B307:$H307)=0,"Empty","")</f>
        <v>Empty</v>
      </c>
      <c r="J307" s="13" t="str">
        <f aca="false">IF((COUNTIF($B307:$H307,1)=1),"Formal","")</f>
        <v/>
      </c>
      <c r="K307" s="14" t="str">
        <f aca="false">IF(AND($I307&lt;&gt;"Empty",$J307&lt;&gt;"Formal"),"INFORMAL","")</f>
        <v/>
      </c>
    </row>
    <row r="308" customFormat="false" ht="23" hidden="false" customHeight="true" outlineLevel="0" collapsed="false">
      <c r="A308" s="17" t="n">
        <f aca="false">A307+1</f>
        <v>307</v>
      </c>
      <c r="B308" s="18"/>
      <c r="C308" s="18"/>
      <c r="D308" s="18"/>
      <c r="E308" s="18"/>
      <c r="F308" s="18"/>
      <c r="G308" s="18"/>
      <c r="H308" s="18"/>
      <c r="I308" s="12" t="str">
        <f aca="false">IF(COUNTA($B308:$H308)=0,"Empty","")</f>
        <v>Empty</v>
      </c>
      <c r="J308" s="13" t="str">
        <f aca="false">IF((COUNTIF($B308:$H308,1)=1),"Formal","")</f>
        <v/>
      </c>
      <c r="K308" s="14" t="str">
        <f aca="false">IF(AND($I308&lt;&gt;"Empty",$J308&lt;&gt;"Formal"),"INFORMAL","")</f>
        <v/>
      </c>
    </row>
    <row r="309" customFormat="false" ht="23" hidden="false" customHeight="true" outlineLevel="0" collapsed="false">
      <c r="A309" s="17" t="n">
        <f aca="false">A308+1</f>
        <v>308</v>
      </c>
      <c r="B309" s="18"/>
      <c r="C309" s="18"/>
      <c r="D309" s="18"/>
      <c r="E309" s="18"/>
      <c r="F309" s="18"/>
      <c r="G309" s="18"/>
      <c r="H309" s="18"/>
      <c r="I309" s="12" t="str">
        <f aca="false">IF(COUNTA($B309:$H309)=0,"Empty","")</f>
        <v>Empty</v>
      </c>
      <c r="J309" s="13" t="str">
        <f aca="false">IF((COUNTIF($B309:$H309,1)=1),"Formal","")</f>
        <v/>
      </c>
      <c r="K309" s="14" t="str">
        <f aca="false">IF(AND($I309&lt;&gt;"Empty",$J309&lt;&gt;"Formal"),"INFORMAL","")</f>
        <v/>
      </c>
    </row>
    <row r="310" customFormat="false" ht="23" hidden="false" customHeight="true" outlineLevel="0" collapsed="false">
      <c r="A310" s="17" t="n">
        <f aca="false">A309+1</f>
        <v>309</v>
      </c>
      <c r="B310" s="18"/>
      <c r="C310" s="18"/>
      <c r="D310" s="18"/>
      <c r="E310" s="18"/>
      <c r="F310" s="18"/>
      <c r="G310" s="18"/>
      <c r="H310" s="18"/>
      <c r="I310" s="12" t="str">
        <f aca="false">IF(COUNTA($B310:$H310)=0,"Empty","")</f>
        <v>Empty</v>
      </c>
      <c r="J310" s="13" t="str">
        <f aca="false">IF((COUNTIF($B310:$H310,1)=1),"Formal","")</f>
        <v/>
      </c>
      <c r="K310" s="14" t="str">
        <f aca="false">IF(AND($I310&lt;&gt;"Empty",$J310&lt;&gt;"Formal"),"INFORMAL","")</f>
        <v/>
      </c>
    </row>
    <row r="311" customFormat="false" ht="23" hidden="false" customHeight="true" outlineLevel="0" collapsed="false">
      <c r="A311" s="17" t="n">
        <f aca="false">A310+1</f>
        <v>310</v>
      </c>
      <c r="B311" s="18"/>
      <c r="C311" s="18"/>
      <c r="D311" s="18"/>
      <c r="E311" s="18"/>
      <c r="F311" s="18"/>
      <c r="G311" s="18"/>
      <c r="H311" s="18"/>
      <c r="I311" s="12" t="str">
        <f aca="false">IF(COUNTA($B311:$H311)=0,"Empty","")</f>
        <v>Empty</v>
      </c>
      <c r="J311" s="13" t="str">
        <f aca="false">IF((COUNTIF($B311:$H311,1)=1),"Formal","")</f>
        <v/>
      </c>
      <c r="K311" s="14" t="str">
        <f aca="false">IF(AND($I311&lt;&gt;"Empty",$J311&lt;&gt;"Formal"),"INFORMAL","")</f>
        <v/>
      </c>
    </row>
    <row r="312" customFormat="false" ht="23" hidden="false" customHeight="true" outlineLevel="0" collapsed="false">
      <c r="A312" s="17" t="n">
        <f aca="false">A311+1</f>
        <v>311</v>
      </c>
      <c r="B312" s="18"/>
      <c r="C312" s="18"/>
      <c r="D312" s="18"/>
      <c r="E312" s="18"/>
      <c r="F312" s="18"/>
      <c r="G312" s="18"/>
      <c r="H312" s="18"/>
      <c r="I312" s="12" t="str">
        <f aca="false">IF(COUNTA($B312:$H312)=0,"Empty","")</f>
        <v>Empty</v>
      </c>
      <c r="J312" s="13" t="str">
        <f aca="false">IF((COUNTIF($B312:$H312,1)=1),"Formal","")</f>
        <v/>
      </c>
      <c r="K312" s="14" t="str">
        <f aca="false">IF(AND($I312&lt;&gt;"Empty",$J312&lt;&gt;"Formal"),"INFORMAL","")</f>
        <v/>
      </c>
    </row>
    <row r="313" customFormat="false" ht="23" hidden="false" customHeight="true" outlineLevel="0" collapsed="false">
      <c r="A313" s="17" t="n">
        <f aca="false">A312+1</f>
        <v>312</v>
      </c>
      <c r="B313" s="18"/>
      <c r="C313" s="18"/>
      <c r="D313" s="18"/>
      <c r="E313" s="18"/>
      <c r="F313" s="18"/>
      <c r="G313" s="18"/>
      <c r="H313" s="18"/>
      <c r="I313" s="12" t="str">
        <f aca="false">IF(COUNTA($B313:$H313)=0,"Empty","")</f>
        <v>Empty</v>
      </c>
      <c r="J313" s="13" t="str">
        <f aca="false">IF((COUNTIF($B313:$H313,1)=1),"Formal","")</f>
        <v/>
      </c>
      <c r="K313" s="14" t="str">
        <f aca="false">IF(AND($I313&lt;&gt;"Empty",$J313&lt;&gt;"Formal"),"INFORMAL","")</f>
        <v/>
      </c>
    </row>
    <row r="314" customFormat="false" ht="23" hidden="false" customHeight="true" outlineLevel="0" collapsed="false">
      <c r="A314" s="17" t="n">
        <f aca="false">A313+1</f>
        <v>313</v>
      </c>
      <c r="B314" s="18"/>
      <c r="C314" s="18"/>
      <c r="D314" s="18"/>
      <c r="E314" s="18"/>
      <c r="F314" s="18"/>
      <c r="G314" s="18"/>
      <c r="H314" s="18"/>
      <c r="I314" s="12" t="str">
        <f aca="false">IF(COUNTA($B314:$H314)=0,"Empty","")</f>
        <v>Empty</v>
      </c>
      <c r="J314" s="13" t="str">
        <f aca="false">IF((COUNTIF($B314:$H314,1)=1),"Formal","")</f>
        <v/>
      </c>
      <c r="K314" s="14" t="str">
        <f aca="false">IF(AND($I314&lt;&gt;"Empty",$J314&lt;&gt;"Formal"),"INFORMAL","")</f>
        <v/>
      </c>
    </row>
    <row r="315" customFormat="false" ht="23" hidden="false" customHeight="true" outlineLevel="0" collapsed="false">
      <c r="A315" s="17" t="n">
        <f aca="false">A314+1</f>
        <v>314</v>
      </c>
      <c r="B315" s="18"/>
      <c r="C315" s="18"/>
      <c r="D315" s="18"/>
      <c r="E315" s="18"/>
      <c r="F315" s="18"/>
      <c r="G315" s="18"/>
      <c r="H315" s="18"/>
      <c r="I315" s="12" t="str">
        <f aca="false">IF(COUNTA($B315:$H315)=0,"Empty","")</f>
        <v>Empty</v>
      </c>
      <c r="J315" s="13" t="str">
        <f aca="false">IF((COUNTIF($B315:$H315,1)=1),"Formal","")</f>
        <v/>
      </c>
      <c r="K315" s="14" t="str">
        <f aca="false">IF(AND($I315&lt;&gt;"Empty",$J315&lt;&gt;"Formal"),"INFORMAL","")</f>
        <v/>
      </c>
    </row>
    <row r="316" customFormat="false" ht="23" hidden="false" customHeight="true" outlineLevel="0" collapsed="false">
      <c r="A316" s="17" t="n">
        <f aca="false">A315+1</f>
        <v>315</v>
      </c>
      <c r="B316" s="18"/>
      <c r="C316" s="18"/>
      <c r="D316" s="18"/>
      <c r="E316" s="18"/>
      <c r="F316" s="18"/>
      <c r="G316" s="18"/>
      <c r="H316" s="18"/>
      <c r="I316" s="12" t="str">
        <f aca="false">IF(COUNTA($B316:$H316)=0,"Empty","")</f>
        <v>Empty</v>
      </c>
      <c r="J316" s="13" t="str">
        <f aca="false">IF((COUNTIF($B316:$H316,1)=1),"Formal","")</f>
        <v/>
      </c>
      <c r="K316" s="14" t="str">
        <f aca="false">IF(AND($I316&lt;&gt;"Empty",$J316&lt;&gt;"Formal"),"INFORMAL","")</f>
        <v/>
      </c>
    </row>
    <row r="317" customFormat="false" ht="23" hidden="false" customHeight="true" outlineLevel="0" collapsed="false">
      <c r="A317" s="17" t="n">
        <f aca="false">A316+1</f>
        <v>316</v>
      </c>
      <c r="B317" s="18"/>
      <c r="C317" s="18"/>
      <c r="D317" s="18"/>
      <c r="E317" s="18"/>
      <c r="F317" s="18"/>
      <c r="G317" s="18"/>
      <c r="H317" s="18"/>
      <c r="I317" s="12" t="str">
        <f aca="false">IF(COUNTA($B317:$H317)=0,"Empty","")</f>
        <v>Empty</v>
      </c>
      <c r="J317" s="13" t="str">
        <f aca="false">IF((COUNTIF($B317:$H317,1)=1),"Formal","")</f>
        <v/>
      </c>
      <c r="K317" s="14" t="str">
        <f aca="false">IF(AND($I317&lt;&gt;"Empty",$J317&lt;&gt;"Formal"),"INFORMAL","")</f>
        <v/>
      </c>
    </row>
    <row r="318" customFormat="false" ht="23" hidden="false" customHeight="true" outlineLevel="0" collapsed="false">
      <c r="A318" s="17" t="n">
        <f aca="false">A317+1</f>
        <v>317</v>
      </c>
      <c r="B318" s="18"/>
      <c r="C318" s="18"/>
      <c r="D318" s="18"/>
      <c r="E318" s="18"/>
      <c r="F318" s="18"/>
      <c r="G318" s="18"/>
      <c r="H318" s="18"/>
      <c r="I318" s="12" t="str">
        <f aca="false">IF(COUNTA($B318:$H318)=0,"Empty","")</f>
        <v>Empty</v>
      </c>
      <c r="J318" s="13" t="str">
        <f aca="false">IF((COUNTIF($B318:$H318,1)=1),"Formal","")</f>
        <v/>
      </c>
      <c r="K318" s="14" t="str">
        <f aca="false">IF(AND($I318&lt;&gt;"Empty",$J318&lt;&gt;"Formal"),"INFORMAL","")</f>
        <v/>
      </c>
    </row>
    <row r="319" customFormat="false" ht="23" hidden="false" customHeight="true" outlineLevel="0" collapsed="false">
      <c r="A319" s="17" t="n">
        <f aca="false">A318+1</f>
        <v>318</v>
      </c>
      <c r="B319" s="18"/>
      <c r="C319" s="18"/>
      <c r="D319" s="18"/>
      <c r="E319" s="18"/>
      <c r="F319" s="18"/>
      <c r="G319" s="18"/>
      <c r="H319" s="18"/>
      <c r="I319" s="12" t="str">
        <f aca="false">IF(COUNTA($B319:$H319)=0,"Empty","")</f>
        <v>Empty</v>
      </c>
      <c r="J319" s="13" t="str">
        <f aca="false">IF((COUNTIF($B319:$H319,1)=1),"Formal","")</f>
        <v/>
      </c>
      <c r="K319" s="14" t="str">
        <f aca="false">IF(AND($I319&lt;&gt;"Empty",$J319&lt;&gt;"Formal"),"INFORMAL","")</f>
        <v/>
      </c>
    </row>
    <row r="320" customFormat="false" ht="23" hidden="false" customHeight="true" outlineLevel="0" collapsed="false">
      <c r="A320" s="17" t="n">
        <f aca="false">A319+1</f>
        <v>319</v>
      </c>
      <c r="B320" s="18"/>
      <c r="C320" s="18"/>
      <c r="D320" s="18"/>
      <c r="E320" s="18"/>
      <c r="F320" s="18"/>
      <c r="G320" s="18"/>
      <c r="H320" s="18"/>
      <c r="I320" s="12" t="str">
        <f aca="false">IF(COUNTA($B320:$H320)=0,"Empty","")</f>
        <v>Empty</v>
      </c>
      <c r="J320" s="13" t="str">
        <f aca="false">IF((COUNTIF($B320:$H320,1)=1),"Formal","")</f>
        <v/>
      </c>
      <c r="K320" s="14" t="str">
        <f aca="false">IF(AND($I320&lt;&gt;"Empty",$J320&lt;&gt;"Formal"),"INFORMAL","")</f>
        <v/>
      </c>
    </row>
    <row r="321" customFormat="false" ht="23" hidden="false" customHeight="true" outlineLevel="0" collapsed="false">
      <c r="A321" s="17" t="n">
        <f aca="false">A320+1</f>
        <v>320</v>
      </c>
      <c r="B321" s="18"/>
      <c r="C321" s="18"/>
      <c r="D321" s="18"/>
      <c r="E321" s="18"/>
      <c r="F321" s="18"/>
      <c r="G321" s="18"/>
      <c r="H321" s="18"/>
      <c r="I321" s="12" t="str">
        <f aca="false">IF(COUNTA($B321:$H321)=0,"Empty","")</f>
        <v>Empty</v>
      </c>
      <c r="J321" s="13" t="str">
        <f aca="false">IF((COUNTIF($B321:$H321,1)=1),"Formal","")</f>
        <v/>
      </c>
      <c r="K321" s="14" t="str">
        <f aca="false">IF(AND($I321&lt;&gt;"Empty",$J321&lt;&gt;"Formal"),"INFORMAL","")</f>
        <v/>
      </c>
    </row>
    <row r="322" customFormat="false" ht="23" hidden="false" customHeight="true" outlineLevel="0" collapsed="false">
      <c r="A322" s="17" t="n">
        <f aca="false">A321+1</f>
        <v>321</v>
      </c>
      <c r="B322" s="18"/>
      <c r="C322" s="18"/>
      <c r="D322" s="18"/>
      <c r="E322" s="18"/>
      <c r="F322" s="18"/>
      <c r="G322" s="18"/>
      <c r="H322" s="18"/>
      <c r="I322" s="12" t="str">
        <f aca="false">IF(COUNTA($B322:$H322)=0,"Empty","")</f>
        <v>Empty</v>
      </c>
      <c r="J322" s="13" t="str">
        <f aca="false">IF((COUNTIF($B322:$H322,1)=1),"Formal","")</f>
        <v/>
      </c>
      <c r="K322" s="14" t="str">
        <f aca="false">IF(AND($I322&lt;&gt;"Empty",$J322&lt;&gt;"Formal"),"INFORMAL","")</f>
        <v/>
      </c>
    </row>
    <row r="323" customFormat="false" ht="23" hidden="false" customHeight="true" outlineLevel="0" collapsed="false">
      <c r="A323" s="17" t="n">
        <f aca="false">A322+1</f>
        <v>322</v>
      </c>
      <c r="B323" s="18"/>
      <c r="C323" s="18"/>
      <c r="D323" s="18"/>
      <c r="E323" s="18"/>
      <c r="F323" s="18"/>
      <c r="G323" s="18"/>
      <c r="H323" s="18"/>
      <c r="I323" s="12" t="str">
        <f aca="false">IF(COUNTA($B323:$H323)=0,"Empty","")</f>
        <v>Empty</v>
      </c>
      <c r="J323" s="13" t="str">
        <f aca="false">IF((COUNTIF($B323:$H323,1)=1),"Formal","")</f>
        <v/>
      </c>
      <c r="K323" s="14" t="str">
        <f aca="false">IF(AND($I323&lt;&gt;"Empty",$J323&lt;&gt;"Formal"),"INFORMAL","")</f>
        <v/>
      </c>
    </row>
    <row r="324" customFormat="false" ht="23" hidden="false" customHeight="true" outlineLevel="0" collapsed="false">
      <c r="A324" s="17" t="n">
        <f aca="false">A323+1</f>
        <v>323</v>
      </c>
      <c r="B324" s="18"/>
      <c r="C324" s="18"/>
      <c r="D324" s="18"/>
      <c r="E324" s="18"/>
      <c r="F324" s="18"/>
      <c r="G324" s="18"/>
      <c r="H324" s="18"/>
      <c r="I324" s="12" t="str">
        <f aca="false">IF(COUNTA($B324:$H324)=0,"Empty","")</f>
        <v>Empty</v>
      </c>
      <c r="J324" s="13" t="str">
        <f aca="false">IF((COUNTIF($B324:$H324,1)=1),"Formal","")</f>
        <v/>
      </c>
      <c r="K324" s="14" t="str">
        <f aca="false">IF(AND($I324&lt;&gt;"Empty",$J324&lt;&gt;"Formal"),"INFORMAL","")</f>
        <v/>
      </c>
    </row>
    <row r="325" customFormat="false" ht="23" hidden="false" customHeight="true" outlineLevel="0" collapsed="false">
      <c r="A325" s="17" t="n">
        <f aca="false">A324+1</f>
        <v>324</v>
      </c>
      <c r="B325" s="18"/>
      <c r="C325" s="18"/>
      <c r="D325" s="18"/>
      <c r="E325" s="18"/>
      <c r="F325" s="18"/>
      <c r="G325" s="18"/>
      <c r="H325" s="18"/>
      <c r="I325" s="12" t="str">
        <f aca="false">IF(COUNTA($B325:$H325)=0,"Empty","")</f>
        <v>Empty</v>
      </c>
      <c r="J325" s="13" t="str">
        <f aca="false">IF((COUNTIF($B325:$H325,1)=1),"Formal","")</f>
        <v/>
      </c>
      <c r="K325" s="14" t="str">
        <f aca="false">IF(AND($I325&lt;&gt;"Empty",$J325&lt;&gt;"Formal"),"INFORMAL","")</f>
        <v/>
      </c>
    </row>
    <row r="326" customFormat="false" ht="23" hidden="false" customHeight="true" outlineLevel="0" collapsed="false">
      <c r="A326" s="17" t="n">
        <f aca="false">A325+1</f>
        <v>325</v>
      </c>
      <c r="B326" s="18"/>
      <c r="C326" s="18"/>
      <c r="D326" s="18"/>
      <c r="E326" s="18"/>
      <c r="F326" s="18"/>
      <c r="G326" s="18"/>
      <c r="H326" s="18"/>
      <c r="I326" s="12" t="str">
        <f aca="false">IF(COUNTA($B326:$H326)=0,"Empty","")</f>
        <v>Empty</v>
      </c>
      <c r="J326" s="13" t="str">
        <f aca="false">IF((COUNTIF($B326:$H326,1)=1),"Formal","")</f>
        <v/>
      </c>
      <c r="K326" s="14" t="str">
        <f aca="false">IF(AND($I326&lt;&gt;"Empty",$J326&lt;&gt;"Formal"),"INFORMAL","")</f>
        <v/>
      </c>
    </row>
    <row r="327" customFormat="false" ht="23" hidden="false" customHeight="true" outlineLevel="0" collapsed="false">
      <c r="A327" s="17" t="n">
        <f aca="false">A326+1</f>
        <v>326</v>
      </c>
      <c r="B327" s="18"/>
      <c r="C327" s="18"/>
      <c r="D327" s="18"/>
      <c r="E327" s="18"/>
      <c r="F327" s="18"/>
      <c r="G327" s="18"/>
      <c r="H327" s="18"/>
      <c r="I327" s="12" t="str">
        <f aca="false">IF(COUNTA($B327:$H327)=0,"Empty","")</f>
        <v>Empty</v>
      </c>
      <c r="J327" s="13" t="str">
        <f aca="false">IF((COUNTIF($B327:$H327,1)=1),"Formal","")</f>
        <v/>
      </c>
      <c r="K327" s="14" t="str">
        <f aca="false">IF(AND($I327&lt;&gt;"Empty",$J327&lt;&gt;"Formal"),"INFORMAL","")</f>
        <v/>
      </c>
    </row>
    <row r="328" customFormat="false" ht="23" hidden="false" customHeight="true" outlineLevel="0" collapsed="false">
      <c r="A328" s="17" t="n">
        <f aca="false">A327+1</f>
        <v>327</v>
      </c>
      <c r="B328" s="18"/>
      <c r="C328" s="18"/>
      <c r="D328" s="18"/>
      <c r="E328" s="18"/>
      <c r="F328" s="18"/>
      <c r="G328" s="18"/>
      <c r="H328" s="18"/>
      <c r="I328" s="12" t="str">
        <f aca="false">IF(COUNTA($B328:$H328)=0,"Empty","")</f>
        <v>Empty</v>
      </c>
      <c r="J328" s="13" t="str">
        <f aca="false">IF((COUNTIF($B328:$H328,1)=1),"Formal","")</f>
        <v/>
      </c>
      <c r="K328" s="14" t="str">
        <f aca="false">IF(AND($I328&lt;&gt;"Empty",$J328&lt;&gt;"Formal"),"INFORMAL","")</f>
        <v/>
      </c>
    </row>
    <row r="329" customFormat="false" ht="23" hidden="false" customHeight="true" outlineLevel="0" collapsed="false">
      <c r="A329" s="17" t="n">
        <f aca="false">A328+1</f>
        <v>328</v>
      </c>
      <c r="B329" s="18"/>
      <c r="C329" s="18"/>
      <c r="D329" s="18"/>
      <c r="E329" s="18"/>
      <c r="F329" s="18"/>
      <c r="G329" s="18"/>
      <c r="H329" s="18"/>
      <c r="I329" s="12" t="str">
        <f aca="false">IF(COUNTA($B329:$H329)=0,"Empty","")</f>
        <v>Empty</v>
      </c>
      <c r="J329" s="13" t="str">
        <f aca="false">IF((COUNTIF($B329:$H329,1)=1),"Formal","")</f>
        <v/>
      </c>
      <c r="K329" s="14" t="str">
        <f aca="false">IF(AND($I329&lt;&gt;"Empty",$J329&lt;&gt;"Formal"),"INFORMAL","")</f>
        <v/>
      </c>
    </row>
    <row r="330" customFormat="false" ht="23" hidden="false" customHeight="true" outlineLevel="0" collapsed="false">
      <c r="A330" s="17" t="n">
        <f aca="false">A329+1</f>
        <v>329</v>
      </c>
      <c r="B330" s="18"/>
      <c r="C330" s="18"/>
      <c r="D330" s="18"/>
      <c r="E330" s="18"/>
      <c r="F330" s="18"/>
      <c r="G330" s="18"/>
      <c r="H330" s="18"/>
      <c r="I330" s="12" t="str">
        <f aca="false">IF(COUNTA($B330:$H330)=0,"Empty","")</f>
        <v>Empty</v>
      </c>
      <c r="J330" s="13" t="str">
        <f aca="false">IF((COUNTIF($B330:$H330,1)=1),"Formal","")</f>
        <v/>
      </c>
      <c r="K330" s="14" t="str">
        <f aca="false">IF(AND($I330&lt;&gt;"Empty",$J330&lt;&gt;"Formal"),"INFORMAL","")</f>
        <v/>
      </c>
    </row>
    <row r="331" customFormat="false" ht="23" hidden="false" customHeight="true" outlineLevel="0" collapsed="false">
      <c r="A331" s="17" t="n">
        <f aca="false">A330+1</f>
        <v>330</v>
      </c>
      <c r="B331" s="18"/>
      <c r="C331" s="18"/>
      <c r="D331" s="18"/>
      <c r="E331" s="18"/>
      <c r="F331" s="18"/>
      <c r="G331" s="18"/>
      <c r="H331" s="18"/>
      <c r="I331" s="12" t="str">
        <f aca="false">IF(COUNTA($B331:$H331)=0,"Empty","")</f>
        <v>Empty</v>
      </c>
      <c r="J331" s="13" t="str">
        <f aca="false">IF((COUNTIF($B331:$H331,1)=1),"Formal","")</f>
        <v/>
      </c>
      <c r="K331" s="14" t="str">
        <f aca="false">IF(AND($I331&lt;&gt;"Empty",$J331&lt;&gt;"Formal"),"INFORMAL","")</f>
        <v/>
      </c>
    </row>
    <row r="332" customFormat="false" ht="23" hidden="false" customHeight="true" outlineLevel="0" collapsed="false">
      <c r="A332" s="17" t="n">
        <f aca="false">A331+1</f>
        <v>331</v>
      </c>
      <c r="B332" s="18"/>
      <c r="C332" s="18"/>
      <c r="D332" s="18"/>
      <c r="E332" s="18"/>
      <c r="F332" s="18"/>
      <c r="G332" s="18"/>
      <c r="H332" s="18"/>
      <c r="I332" s="12" t="str">
        <f aca="false">IF(COUNTA($B332:$H332)=0,"Empty","")</f>
        <v>Empty</v>
      </c>
      <c r="J332" s="13" t="str">
        <f aca="false">IF((COUNTIF($B332:$H332,1)=1),"Formal","")</f>
        <v/>
      </c>
      <c r="K332" s="14" t="str">
        <f aca="false">IF(AND($I332&lt;&gt;"Empty",$J332&lt;&gt;"Formal"),"INFORMAL","")</f>
        <v/>
      </c>
    </row>
    <row r="333" customFormat="false" ht="23" hidden="false" customHeight="true" outlineLevel="0" collapsed="false">
      <c r="A333" s="17" t="n">
        <f aca="false">A332+1</f>
        <v>332</v>
      </c>
      <c r="B333" s="18"/>
      <c r="C333" s="18"/>
      <c r="D333" s="18"/>
      <c r="E333" s="18"/>
      <c r="F333" s="18"/>
      <c r="G333" s="18"/>
      <c r="H333" s="18"/>
      <c r="I333" s="12" t="str">
        <f aca="false">IF(COUNTA($B333:$H333)=0,"Empty","")</f>
        <v>Empty</v>
      </c>
      <c r="J333" s="13" t="str">
        <f aca="false">IF((COUNTIF($B333:$H333,1)=1),"Formal","")</f>
        <v/>
      </c>
      <c r="K333" s="14" t="str">
        <f aca="false">IF(AND($I333&lt;&gt;"Empty",$J333&lt;&gt;"Formal"),"INFORMAL","")</f>
        <v/>
      </c>
    </row>
    <row r="334" customFormat="false" ht="23" hidden="false" customHeight="true" outlineLevel="0" collapsed="false">
      <c r="A334" s="17" t="n">
        <f aca="false">A333+1</f>
        <v>333</v>
      </c>
      <c r="B334" s="18"/>
      <c r="C334" s="18"/>
      <c r="D334" s="18"/>
      <c r="E334" s="18"/>
      <c r="F334" s="18"/>
      <c r="G334" s="18"/>
      <c r="H334" s="18"/>
      <c r="I334" s="12" t="str">
        <f aca="false">IF(COUNTA($B334:$H334)=0,"Empty","")</f>
        <v>Empty</v>
      </c>
      <c r="J334" s="13" t="str">
        <f aca="false">IF((COUNTIF($B334:$H334,1)=1),"Formal","")</f>
        <v/>
      </c>
      <c r="K334" s="14" t="str">
        <f aca="false">IF(AND($I334&lt;&gt;"Empty",$J334&lt;&gt;"Formal"),"INFORMAL","")</f>
        <v/>
      </c>
    </row>
    <row r="335" customFormat="false" ht="23" hidden="false" customHeight="true" outlineLevel="0" collapsed="false">
      <c r="A335" s="17" t="n">
        <f aca="false">A334+1</f>
        <v>334</v>
      </c>
      <c r="B335" s="18"/>
      <c r="C335" s="18"/>
      <c r="D335" s="18"/>
      <c r="E335" s="18"/>
      <c r="F335" s="18"/>
      <c r="G335" s="18"/>
      <c r="H335" s="18"/>
      <c r="I335" s="12" t="str">
        <f aca="false">IF(COUNTA($B335:$H335)=0,"Empty","")</f>
        <v>Empty</v>
      </c>
      <c r="J335" s="13" t="str">
        <f aca="false">IF((COUNTIF($B335:$H335,1)=1),"Formal","")</f>
        <v/>
      </c>
      <c r="K335" s="14" t="str">
        <f aca="false">IF(AND($I335&lt;&gt;"Empty",$J335&lt;&gt;"Formal"),"INFORMAL","")</f>
        <v/>
      </c>
    </row>
    <row r="336" customFormat="false" ht="23" hidden="false" customHeight="true" outlineLevel="0" collapsed="false">
      <c r="A336" s="17" t="n">
        <f aca="false">A335+1</f>
        <v>335</v>
      </c>
      <c r="B336" s="18"/>
      <c r="C336" s="18"/>
      <c r="D336" s="18"/>
      <c r="E336" s="18"/>
      <c r="F336" s="18"/>
      <c r="G336" s="18"/>
      <c r="H336" s="18"/>
      <c r="I336" s="12" t="str">
        <f aca="false">IF(COUNTA($B336:$H336)=0,"Empty","")</f>
        <v>Empty</v>
      </c>
      <c r="J336" s="13" t="str">
        <f aca="false">IF((COUNTIF($B336:$H336,1)=1),"Formal","")</f>
        <v/>
      </c>
      <c r="K336" s="14" t="str">
        <f aca="false">IF(AND($I336&lt;&gt;"Empty",$J336&lt;&gt;"Formal"),"INFORMAL","")</f>
        <v/>
      </c>
    </row>
    <row r="337" customFormat="false" ht="23" hidden="false" customHeight="true" outlineLevel="0" collapsed="false">
      <c r="A337" s="17" t="n">
        <f aca="false">A336+1</f>
        <v>336</v>
      </c>
      <c r="B337" s="18"/>
      <c r="C337" s="18"/>
      <c r="D337" s="18"/>
      <c r="E337" s="18"/>
      <c r="F337" s="18"/>
      <c r="G337" s="18"/>
      <c r="H337" s="18"/>
      <c r="I337" s="12" t="str">
        <f aca="false">IF(COUNTA($B337:$H337)=0,"Empty","")</f>
        <v>Empty</v>
      </c>
      <c r="J337" s="13" t="str">
        <f aca="false">IF((COUNTIF($B337:$H337,1)=1),"Formal","")</f>
        <v/>
      </c>
      <c r="K337" s="14" t="str">
        <f aca="false">IF(AND($I337&lt;&gt;"Empty",$J337&lt;&gt;"Formal"),"INFORMAL","")</f>
        <v/>
      </c>
    </row>
    <row r="338" customFormat="false" ht="23" hidden="false" customHeight="true" outlineLevel="0" collapsed="false">
      <c r="A338" s="17" t="n">
        <f aca="false">A337+1</f>
        <v>337</v>
      </c>
      <c r="B338" s="18"/>
      <c r="C338" s="18"/>
      <c r="D338" s="18"/>
      <c r="E338" s="18"/>
      <c r="F338" s="18"/>
      <c r="G338" s="18"/>
      <c r="H338" s="18"/>
      <c r="I338" s="12" t="str">
        <f aca="false">IF(COUNTA($B338:$H338)=0,"Empty","")</f>
        <v>Empty</v>
      </c>
      <c r="J338" s="13" t="str">
        <f aca="false">IF((COUNTIF($B338:$H338,1)=1),"Formal","")</f>
        <v/>
      </c>
      <c r="K338" s="14" t="str">
        <f aca="false">IF(AND($I338&lt;&gt;"Empty",$J338&lt;&gt;"Formal"),"INFORMAL","")</f>
        <v/>
      </c>
    </row>
    <row r="339" customFormat="false" ht="23" hidden="false" customHeight="true" outlineLevel="0" collapsed="false">
      <c r="A339" s="17" t="n">
        <f aca="false">A338+1</f>
        <v>338</v>
      </c>
      <c r="B339" s="18"/>
      <c r="C339" s="18"/>
      <c r="D339" s="18"/>
      <c r="E339" s="18"/>
      <c r="F339" s="18"/>
      <c r="G339" s="18"/>
      <c r="H339" s="18"/>
      <c r="I339" s="12" t="str">
        <f aca="false">IF(COUNTA($B339:$H339)=0,"Empty","")</f>
        <v>Empty</v>
      </c>
      <c r="J339" s="13" t="str">
        <f aca="false">IF((COUNTIF($B339:$H339,1)=1),"Formal","")</f>
        <v/>
      </c>
      <c r="K339" s="14" t="str">
        <f aca="false">IF(AND($I339&lt;&gt;"Empty",$J339&lt;&gt;"Formal"),"INFORMAL","")</f>
        <v/>
      </c>
    </row>
    <row r="340" customFormat="false" ht="23" hidden="false" customHeight="true" outlineLevel="0" collapsed="false">
      <c r="A340" s="17" t="n">
        <f aca="false">A339+1</f>
        <v>339</v>
      </c>
      <c r="B340" s="18"/>
      <c r="C340" s="18"/>
      <c r="D340" s="18"/>
      <c r="E340" s="18"/>
      <c r="F340" s="18"/>
      <c r="G340" s="18"/>
      <c r="H340" s="18"/>
      <c r="I340" s="12" t="str">
        <f aca="false">IF(COUNTA($B340:$H340)=0,"Empty","")</f>
        <v>Empty</v>
      </c>
      <c r="J340" s="13" t="str">
        <f aca="false">IF((COUNTIF($B340:$H340,1)=1),"Formal","")</f>
        <v/>
      </c>
      <c r="K340" s="14" t="str">
        <f aca="false">IF(AND($I340&lt;&gt;"Empty",$J340&lt;&gt;"Formal"),"INFORMAL","")</f>
        <v/>
      </c>
    </row>
    <row r="341" customFormat="false" ht="23" hidden="false" customHeight="true" outlineLevel="0" collapsed="false">
      <c r="A341" s="17" t="n">
        <f aca="false">A340+1</f>
        <v>340</v>
      </c>
      <c r="B341" s="18"/>
      <c r="C341" s="18"/>
      <c r="D341" s="18"/>
      <c r="E341" s="18"/>
      <c r="F341" s="18"/>
      <c r="G341" s="18"/>
      <c r="H341" s="18"/>
      <c r="I341" s="12" t="str">
        <f aca="false">IF(COUNTA($B341:$H341)=0,"Empty","")</f>
        <v>Empty</v>
      </c>
      <c r="J341" s="13" t="str">
        <f aca="false">IF((COUNTIF($B341:$H341,1)=1),"Formal","")</f>
        <v/>
      </c>
      <c r="K341" s="14" t="str">
        <f aca="false">IF(AND($I341&lt;&gt;"Empty",$J341&lt;&gt;"Formal"),"INFORMAL","")</f>
        <v/>
      </c>
    </row>
    <row r="342" customFormat="false" ht="23" hidden="false" customHeight="true" outlineLevel="0" collapsed="false">
      <c r="A342" s="17" t="n">
        <f aca="false">A341+1</f>
        <v>341</v>
      </c>
      <c r="B342" s="18"/>
      <c r="C342" s="18"/>
      <c r="D342" s="18"/>
      <c r="E342" s="18"/>
      <c r="F342" s="18"/>
      <c r="G342" s="18"/>
      <c r="H342" s="18"/>
      <c r="I342" s="12" t="str">
        <f aca="false">IF(COUNTA($B342:$H342)=0,"Empty","")</f>
        <v>Empty</v>
      </c>
      <c r="J342" s="13" t="str">
        <f aca="false">IF((COUNTIF($B342:$H342,1)=1),"Formal","")</f>
        <v/>
      </c>
      <c r="K342" s="14" t="str">
        <f aca="false">IF(AND($I342&lt;&gt;"Empty",$J342&lt;&gt;"Formal"),"INFORMAL","")</f>
        <v/>
      </c>
    </row>
    <row r="343" customFormat="false" ht="23" hidden="false" customHeight="true" outlineLevel="0" collapsed="false">
      <c r="A343" s="17" t="n">
        <f aca="false">A342+1</f>
        <v>342</v>
      </c>
      <c r="B343" s="18"/>
      <c r="C343" s="18"/>
      <c r="D343" s="18"/>
      <c r="E343" s="18"/>
      <c r="F343" s="18"/>
      <c r="G343" s="18"/>
      <c r="H343" s="18"/>
      <c r="I343" s="12" t="str">
        <f aca="false">IF(COUNTA($B343:$H343)=0,"Empty","")</f>
        <v>Empty</v>
      </c>
      <c r="J343" s="13" t="str">
        <f aca="false">IF((COUNTIF($B343:$H343,1)=1),"Formal","")</f>
        <v/>
      </c>
      <c r="K343" s="14" t="str">
        <f aca="false">IF(AND($I343&lt;&gt;"Empty",$J343&lt;&gt;"Formal"),"INFORMAL","")</f>
        <v/>
      </c>
    </row>
    <row r="344" customFormat="false" ht="23" hidden="false" customHeight="true" outlineLevel="0" collapsed="false">
      <c r="A344" s="17" t="n">
        <f aca="false">A343+1</f>
        <v>343</v>
      </c>
      <c r="B344" s="18"/>
      <c r="C344" s="18"/>
      <c r="D344" s="18"/>
      <c r="E344" s="18"/>
      <c r="F344" s="18"/>
      <c r="G344" s="18"/>
      <c r="H344" s="18"/>
      <c r="I344" s="12" t="str">
        <f aca="false">IF(COUNTA($B344:$H344)=0,"Empty","")</f>
        <v>Empty</v>
      </c>
      <c r="J344" s="13" t="str">
        <f aca="false">IF((COUNTIF($B344:$H344,1)=1),"Formal","")</f>
        <v/>
      </c>
      <c r="K344" s="14" t="str">
        <f aca="false">IF(AND($I344&lt;&gt;"Empty",$J344&lt;&gt;"Formal"),"INFORMAL","")</f>
        <v/>
      </c>
    </row>
    <row r="345" customFormat="false" ht="23" hidden="false" customHeight="true" outlineLevel="0" collapsed="false">
      <c r="A345" s="17" t="n">
        <f aca="false">A344+1</f>
        <v>344</v>
      </c>
      <c r="B345" s="18"/>
      <c r="C345" s="18"/>
      <c r="D345" s="18"/>
      <c r="E345" s="18"/>
      <c r="F345" s="18"/>
      <c r="G345" s="18"/>
      <c r="H345" s="18"/>
      <c r="I345" s="12" t="str">
        <f aca="false">IF(COUNTA($B345:$H345)=0,"Empty","")</f>
        <v>Empty</v>
      </c>
      <c r="J345" s="13" t="str">
        <f aca="false">IF((COUNTIF($B345:$H345,1)=1),"Formal","")</f>
        <v/>
      </c>
      <c r="K345" s="14" t="str">
        <f aca="false">IF(AND($I345&lt;&gt;"Empty",$J345&lt;&gt;"Formal"),"INFORMAL","")</f>
        <v/>
      </c>
    </row>
    <row r="346" customFormat="false" ht="23" hidden="false" customHeight="true" outlineLevel="0" collapsed="false">
      <c r="A346" s="17" t="n">
        <f aca="false">A345+1</f>
        <v>345</v>
      </c>
      <c r="B346" s="18"/>
      <c r="C346" s="18"/>
      <c r="D346" s="18"/>
      <c r="E346" s="18"/>
      <c r="F346" s="18"/>
      <c r="G346" s="18"/>
      <c r="H346" s="18"/>
      <c r="I346" s="12" t="str">
        <f aca="false">IF(COUNTA($B346:$H346)=0,"Empty","")</f>
        <v>Empty</v>
      </c>
      <c r="J346" s="13" t="str">
        <f aca="false">IF((COUNTIF($B346:$H346,1)=1),"Formal","")</f>
        <v/>
      </c>
      <c r="K346" s="14" t="str">
        <f aca="false">IF(AND($I346&lt;&gt;"Empty",$J346&lt;&gt;"Formal"),"INFORMAL","")</f>
        <v/>
      </c>
    </row>
    <row r="347" customFormat="false" ht="23" hidden="false" customHeight="true" outlineLevel="0" collapsed="false">
      <c r="A347" s="17" t="n">
        <f aca="false">A346+1</f>
        <v>346</v>
      </c>
      <c r="B347" s="18"/>
      <c r="C347" s="18"/>
      <c r="D347" s="18"/>
      <c r="E347" s="18"/>
      <c r="F347" s="18"/>
      <c r="G347" s="18"/>
      <c r="H347" s="18"/>
      <c r="I347" s="12" t="str">
        <f aca="false">IF(COUNTA($B347:$H347)=0,"Empty","")</f>
        <v>Empty</v>
      </c>
      <c r="J347" s="13" t="str">
        <f aca="false">IF((COUNTIF($B347:$H347,1)=1),"Formal","")</f>
        <v/>
      </c>
      <c r="K347" s="14" t="str">
        <f aca="false">IF(AND($I347&lt;&gt;"Empty",$J347&lt;&gt;"Formal"),"INFORMAL","")</f>
        <v/>
      </c>
    </row>
    <row r="348" customFormat="false" ht="23" hidden="false" customHeight="true" outlineLevel="0" collapsed="false">
      <c r="A348" s="17" t="n">
        <f aca="false">A347+1</f>
        <v>347</v>
      </c>
      <c r="B348" s="18"/>
      <c r="C348" s="18"/>
      <c r="D348" s="18"/>
      <c r="E348" s="18"/>
      <c r="F348" s="18"/>
      <c r="G348" s="18"/>
      <c r="H348" s="18"/>
      <c r="I348" s="12" t="str">
        <f aca="false">IF(COUNTA($B348:$H348)=0,"Empty","")</f>
        <v>Empty</v>
      </c>
      <c r="J348" s="13" t="str">
        <f aca="false">IF((COUNTIF($B348:$H348,1)=1),"Formal","")</f>
        <v/>
      </c>
      <c r="K348" s="14" t="str">
        <f aca="false">IF(AND($I348&lt;&gt;"Empty",$J348&lt;&gt;"Formal"),"INFORMAL","")</f>
        <v/>
      </c>
    </row>
    <row r="349" customFormat="false" ht="23" hidden="false" customHeight="true" outlineLevel="0" collapsed="false">
      <c r="A349" s="17" t="n">
        <f aca="false">A348+1</f>
        <v>348</v>
      </c>
      <c r="B349" s="18"/>
      <c r="C349" s="18"/>
      <c r="D349" s="18"/>
      <c r="E349" s="18"/>
      <c r="F349" s="18"/>
      <c r="G349" s="18"/>
      <c r="H349" s="18"/>
      <c r="I349" s="12" t="str">
        <f aca="false">IF(COUNTA($B349:$H349)=0,"Empty","")</f>
        <v>Empty</v>
      </c>
      <c r="J349" s="13" t="str">
        <f aca="false">IF((COUNTIF($B349:$H349,1)=1),"Formal","")</f>
        <v/>
      </c>
      <c r="K349" s="14" t="str">
        <f aca="false">IF(AND($I349&lt;&gt;"Empty",$J349&lt;&gt;"Formal"),"INFORMAL","")</f>
        <v/>
      </c>
    </row>
    <row r="350" customFormat="false" ht="23" hidden="false" customHeight="true" outlineLevel="0" collapsed="false">
      <c r="A350" s="17" t="n">
        <f aca="false">A349+1</f>
        <v>349</v>
      </c>
      <c r="B350" s="18"/>
      <c r="C350" s="18"/>
      <c r="D350" s="18"/>
      <c r="E350" s="18"/>
      <c r="F350" s="18"/>
      <c r="G350" s="18"/>
      <c r="H350" s="18"/>
      <c r="I350" s="12" t="str">
        <f aca="false">IF(COUNTA($B350:$H350)=0,"Empty","")</f>
        <v>Empty</v>
      </c>
      <c r="J350" s="13" t="str">
        <f aca="false">IF((COUNTIF($B350:$H350,1)=1),"Formal","")</f>
        <v/>
      </c>
      <c r="K350" s="14" t="str">
        <f aca="false">IF(AND($I350&lt;&gt;"Empty",$J350&lt;&gt;"Formal"),"INFORMAL","")</f>
        <v/>
      </c>
    </row>
    <row r="351" customFormat="false" ht="23" hidden="false" customHeight="true" outlineLevel="0" collapsed="false">
      <c r="A351" s="17" t="n">
        <f aca="false">A350+1</f>
        <v>350</v>
      </c>
      <c r="B351" s="18"/>
      <c r="C351" s="18"/>
      <c r="D351" s="18"/>
      <c r="E351" s="18"/>
      <c r="F351" s="18"/>
      <c r="G351" s="18"/>
      <c r="H351" s="18"/>
      <c r="I351" s="12" t="str">
        <f aca="false">IF(COUNTA($B351:$H351)=0,"Empty","")</f>
        <v>Empty</v>
      </c>
      <c r="J351" s="13" t="str">
        <f aca="false">IF((COUNTIF($B351:$H351,1)=1),"Formal","")</f>
        <v/>
      </c>
      <c r="K351" s="14" t="str">
        <f aca="false">IF(AND($I351&lt;&gt;"Empty",$J351&lt;&gt;"Formal"),"INFORMAL","")</f>
        <v/>
      </c>
    </row>
    <row r="352" customFormat="false" ht="23" hidden="false" customHeight="true" outlineLevel="0" collapsed="false">
      <c r="A352" s="17" t="n">
        <f aca="false">A351+1</f>
        <v>351</v>
      </c>
      <c r="B352" s="18"/>
      <c r="C352" s="18"/>
      <c r="D352" s="18"/>
      <c r="E352" s="18"/>
      <c r="F352" s="18"/>
      <c r="G352" s="18"/>
      <c r="H352" s="18"/>
      <c r="I352" s="12" t="str">
        <f aca="false">IF(COUNTA($B352:$H352)=0,"Empty","")</f>
        <v>Empty</v>
      </c>
      <c r="J352" s="13" t="str">
        <f aca="false">IF((COUNTIF($B352:$H352,1)=1),"Formal","")</f>
        <v/>
      </c>
      <c r="K352" s="14" t="str">
        <f aca="false">IF(AND($I352&lt;&gt;"Empty",$J352&lt;&gt;"Formal"),"INFORMAL","")</f>
        <v/>
      </c>
    </row>
    <row r="353" customFormat="false" ht="23" hidden="false" customHeight="true" outlineLevel="0" collapsed="false">
      <c r="A353" s="17" t="n">
        <f aca="false">A352+1</f>
        <v>352</v>
      </c>
      <c r="B353" s="18"/>
      <c r="C353" s="18"/>
      <c r="D353" s="18"/>
      <c r="E353" s="18"/>
      <c r="F353" s="18"/>
      <c r="G353" s="18"/>
      <c r="H353" s="18"/>
      <c r="I353" s="12" t="str">
        <f aca="false">IF(COUNTA($B353:$H353)=0,"Empty","")</f>
        <v>Empty</v>
      </c>
      <c r="J353" s="13" t="str">
        <f aca="false">IF((COUNTIF($B353:$H353,1)=1),"Formal","")</f>
        <v/>
      </c>
      <c r="K353" s="14" t="str">
        <f aca="false">IF(AND($I353&lt;&gt;"Empty",$J353&lt;&gt;"Formal"),"INFORMAL","")</f>
        <v/>
      </c>
    </row>
    <row r="354" customFormat="false" ht="23" hidden="false" customHeight="true" outlineLevel="0" collapsed="false">
      <c r="A354" s="17" t="n">
        <f aca="false">A353+1</f>
        <v>353</v>
      </c>
      <c r="B354" s="18"/>
      <c r="C354" s="18"/>
      <c r="D354" s="18"/>
      <c r="E354" s="18"/>
      <c r="F354" s="18"/>
      <c r="G354" s="18"/>
      <c r="H354" s="18"/>
      <c r="I354" s="12" t="str">
        <f aca="false">IF(COUNTA($B354:$H354)=0,"Empty","")</f>
        <v>Empty</v>
      </c>
      <c r="J354" s="13" t="str">
        <f aca="false">IF((COUNTIF($B354:$H354,1)=1),"Formal","")</f>
        <v/>
      </c>
      <c r="K354" s="14" t="str">
        <f aca="false">IF(AND($I354&lt;&gt;"Empty",$J354&lt;&gt;"Formal"),"INFORMAL","")</f>
        <v/>
      </c>
    </row>
    <row r="355" customFormat="false" ht="23" hidden="false" customHeight="true" outlineLevel="0" collapsed="false">
      <c r="A355" s="17" t="n">
        <f aca="false">A354+1</f>
        <v>354</v>
      </c>
      <c r="B355" s="18"/>
      <c r="C355" s="18"/>
      <c r="D355" s="18"/>
      <c r="E355" s="18"/>
      <c r="F355" s="18"/>
      <c r="G355" s="18"/>
      <c r="H355" s="18"/>
      <c r="I355" s="12" t="str">
        <f aca="false">IF(COUNTA($B355:$H355)=0,"Empty","")</f>
        <v>Empty</v>
      </c>
      <c r="J355" s="13" t="str">
        <f aca="false">IF((COUNTIF($B355:$H355,1)=1),"Formal","")</f>
        <v/>
      </c>
      <c r="K355" s="14" t="str">
        <f aca="false">IF(AND($I355&lt;&gt;"Empty",$J355&lt;&gt;"Formal"),"INFORMAL","")</f>
        <v/>
      </c>
    </row>
    <row r="356" customFormat="false" ht="23" hidden="false" customHeight="true" outlineLevel="0" collapsed="false">
      <c r="A356" s="17" t="n">
        <f aca="false">A355+1</f>
        <v>355</v>
      </c>
      <c r="B356" s="18"/>
      <c r="C356" s="18"/>
      <c r="D356" s="18"/>
      <c r="E356" s="18"/>
      <c r="F356" s="18"/>
      <c r="G356" s="18"/>
      <c r="H356" s="18"/>
      <c r="I356" s="12" t="str">
        <f aca="false">IF(COUNTA($B356:$H356)=0,"Empty","")</f>
        <v>Empty</v>
      </c>
      <c r="J356" s="13" t="str">
        <f aca="false">IF((COUNTIF($B356:$H356,1)=1),"Formal","")</f>
        <v/>
      </c>
      <c r="K356" s="14" t="str">
        <f aca="false">IF(AND($I356&lt;&gt;"Empty",$J356&lt;&gt;"Formal"),"INFORMAL","")</f>
        <v/>
      </c>
    </row>
    <row r="357" customFormat="false" ht="23" hidden="false" customHeight="true" outlineLevel="0" collapsed="false">
      <c r="A357" s="17" t="n">
        <f aca="false">A356+1</f>
        <v>356</v>
      </c>
      <c r="B357" s="18"/>
      <c r="C357" s="18"/>
      <c r="D357" s="18"/>
      <c r="E357" s="18"/>
      <c r="F357" s="18"/>
      <c r="G357" s="18"/>
      <c r="H357" s="18"/>
      <c r="I357" s="12" t="str">
        <f aca="false">IF(COUNTA($B357:$H357)=0,"Empty","")</f>
        <v>Empty</v>
      </c>
      <c r="J357" s="13" t="str">
        <f aca="false">IF((COUNTIF($B357:$H357,1)=1),"Formal","")</f>
        <v/>
      </c>
      <c r="K357" s="14" t="str">
        <f aca="false">IF(AND($I357&lt;&gt;"Empty",$J357&lt;&gt;"Formal"),"INFORMAL","")</f>
        <v/>
      </c>
    </row>
    <row r="358" customFormat="false" ht="23" hidden="false" customHeight="true" outlineLevel="0" collapsed="false">
      <c r="A358" s="17" t="n">
        <f aca="false">A357+1</f>
        <v>357</v>
      </c>
      <c r="B358" s="18"/>
      <c r="C358" s="18"/>
      <c r="D358" s="18"/>
      <c r="E358" s="18"/>
      <c r="F358" s="18"/>
      <c r="G358" s="18"/>
      <c r="H358" s="18"/>
      <c r="I358" s="12" t="str">
        <f aca="false">IF(COUNTA($B358:$H358)=0,"Empty","")</f>
        <v>Empty</v>
      </c>
      <c r="J358" s="13" t="str">
        <f aca="false">IF((COUNTIF($B358:$H358,1)=1),"Formal","")</f>
        <v/>
      </c>
      <c r="K358" s="14" t="str">
        <f aca="false">IF(AND($I358&lt;&gt;"Empty",$J358&lt;&gt;"Formal"),"INFORMAL","")</f>
        <v/>
      </c>
    </row>
    <row r="359" customFormat="false" ht="23" hidden="false" customHeight="true" outlineLevel="0" collapsed="false">
      <c r="A359" s="17" t="n">
        <f aca="false">A358+1</f>
        <v>358</v>
      </c>
      <c r="B359" s="18"/>
      <c r="C359" s="18"/>
      <c r="D359" s="18"/>
      <c r="E359" s="18"/>
      <c r="F359" s="18"/>
      <c r="G359" s="18"/>
      <c r="H359" s="18"/>
      <c r="I359" s="12" t="str">
        <f aca="false">IF(COUNTA($B359:$H359)=0,"Empty","")</f>
        <v>Empty</v>
      </c>
      <c r="J359" s="13" t="str">
        <f aca="false">IF((COUNTIF($B359:$H359,1)=1),"Formal","")</f>
        <v/>
      </c>
      <c r="K359" s="14" t="str">
        <f aca="false">IF(AND($I359&lt;&gt;"Empty",$J359&lt;&gt;"Formal"),"INFORMAL","")</f>
        <v/>
      </c>
    </row>
    <row r="360" customFormat="false" ht="23" hidden="false" customHeight="true" outlineLevel="0" collapsed="false">
      <c r="A360" s="17" t="n">
        <f aca="false">A359+1</f>
        <v>359</v>
      </c>
      <c r="B360" s="18"/>
      <c r="C360" s="18"/>
      <c r="D360" s="18"/>
      <c r="E360" s="18"/>
      <c r="F360" s="18"/>
      <c r="G360" s="18"/>
      <c r="H360" s="18"/>
      <c r="I360" s="12" t="str">
        <f aca="false">IF(COUNTA($B360:$H360)=0,"Empty","")</f>
        <v>Empty</v>
      </c>
      <c r="J360" s="13" t="str">
        <f aca="false">IF((COUNTIF($B360:$H360,1)=1),"Formal","")</f>
        <v/>
      </c>
      <c r="K360" s="14" t="str">
        <f aca="false">IF(AND($I360&lt;&gt;"Empty",$J360&lt;&gt;"Formal"),"INFORMAL","")</f>
        <v/>
      </c>
    </row>
    <row r="361" customFormat="false" ht="23" hidden="false" customHeight="true" outlineLevel="0" collapsed="false">
      <c r="A361" s="17" t="n">
        <f aca="false">A360+1</f>
        <v>360</v>
      </c>
      <c r="B361" s="18"/>
      <c r="C361" s="18"/>
      <c r="D361" s="18"/>
      <c r="E361" s="18"/>
      <c r="F361" s="18"/>
      <c r="G361" s="18"/>
      <c r="H361" s="18"/>
      <c r="I361" s="12" t="str">
        <f aca="false">IF(COUNTA($B361:$H361)=0,"Empty","")</f>
        <v>Empty</v>
      </c>
      <c r="J361" s="13" t="str">
        <f aca="false">IF((COUNTIF($B361:$H361,1)=1),"Formal","")</f>
        <v/>
      </c>
      <c r="K361" s="14" t="str">
        <f aca="false">IF(AND($I361&lt;&gt;"Empty",$J361&lt;&gt;"Formal"),"INFORMAL","")</f>
        <v/>
      </c>
    </row>
    <row r="362" customFormat="false" ht="23" hidden="false" customHeight="true" outlineLevel="0" collapsed="false">
      <c r="A362" s="17" t="n">
        <f aca="false">A361+1</f>
        <v>361</v>
      </c>
      <c r="B362" s="18"/>
      <c r="C362" s="18"/>
      <c r="D362" s="18"/>
      <c r="E362" s="18"/>
      <c r="F362" s="18"/>
      <c r="G362" s="18"/>
      <c r="H362" s="18"/>
      <c r="I362" s="12" t="str">
        <f aca="false">IF(COUNTA($B362:$H362)=0,"Empty","")</f>
        <v>Empty</v>
      </c>
      <c r="J362" s="13" t="str">
        <f aca="false">IF((COUNTIF($B362:$H362,1)=1),"Formal","")</f>
        <v/>
      </c>
      <c r="K362" s="14" t="str">
        <f aca="false">IF(AND($I362&lt;&gt;"Empty",$J362&lt;&gt;"Formal"),"INFORMAL","")</f>
        <v/>
      </c>
    </row>
    <row r="363" customFormat="false" ht="23" hidden="false" customHeight="true" outlineLevel="0" collapsed="false">
      <c r="A363" s="17" t="n">
        <f aca="false">A362+1</f>
        <v>362</v>
      </c>
      <c r="B363" s="18"/>
      <c r="C363" s="18"/>
      <c r="D363" s="18"/>
      <c r="E363" s="18"/>
      <c r="F363" s="18"/>
      <c r="G363" s="18"/>
      <c r="H363" s="18"/>
      <c r="I363" s="12" t="str">
        <f aca="false">IF(COUNTA($B363:$H363)=0,"Empty","")</f>
        <v>Empty</v>
      </c>
      <c r="J363" s="13" t="str">
        <f aca="false">IF((COUNTIF($B363:$H363,1)=1),"Formal","")</f>
        <v/>
      </c>
      <c r="K363" s="14" t="str">
        <f aca="false">IF(AND($I363&lt;&gt;"Empty",$J363&lt;&gt;"Formal"),"INFORMAL","")</f>
        <v/>
      </c>
    </row>
    <row r="364" customFormat="false" ht="23" hidden="false" customHeight="true" outlineLevel="0" collapsed="false">
      <c r="A364" s="17" t="n">
        <f aca="false">A363+1</f>
        <v>363</v>
      </c>
      <c r="B364" s="18"/>
      <c r="C364" s="18"/>
      <c r="D364" s="18"/>
      <c r="E364" s="18"/>
      <c r="F364" s="18"/>
      <c r="G364" s="18"/>
      <c r="H364" s="18"/>
      <c r="I364" s="12" t="str">
        <f aca="false">IF(COUNTA($B364:$H364)=0,"Empty","")</f>
        <v>Empty</v>
      </c>
      <c r="J364" s="13" t="str">
        <f aca="false">IF((COUNTIF($B364:$H364,1)=1),"Formal","")</f>
        <v/>
      </c>
      <c r="K364" s="14" t="str">
        <f aca="false">IF(AND($I364&lt;&gt;"Empty",$J364&lt;&gt;"Formal"),"INFORMAL","")</f>
        <v/>
      </c>
    </row>
    <row r="365" customFormat="false" ht="23" hidden="false" customHeight="true" outlineLevel="0" collapsed="false">
      <c r="A365" s="17" t="n">
        <f aca="false">A364+1</f>
        <v>364</v>
      </c>
      <c r="B365" s="18"/>
      <c r="C365" s="18"/>
      <c r="D365" s="18"/>
      <c r="E365" s="18"/>
      <c r="F365" s="18"/>
      <c r="G365" s="18"/>
      <c r="H365" s="18"/>
      <c r="I365" s="12" t="str">
        <f aca="false">IF(COUNTA($B365:$H365)=0,"Empty","")</f>
        <v>Empty</v>
      </c>
      <c r="J365" s="13" t="str">
        <f aca="false">IF((COUNTIF($B365:$H365,1)=1),"Formal","")</f>
        <v/>
      </c>
      <c r="K365" s="14" t="str">
        <f aca="false">IF(AND($I365&lt;&gt;"Empty",$J365&lt;&gt;"Formal"),"INFORMAL","")</f>
        <v/>
      </c>
    </row>
    <row r="366" customFormat="false" ht="23" hidden="false" customHeight="true" outlineLevel="0" collapsed="false">
      <c r="A366" s="17" t="n">
        <f aca="false">A365+1</f>
        <v>365</v>
      </c>
      <c r="B366" s="18"/>
      <c r="C366" s="18"/>
      <c r="D366" s="18"/>
      <c r="E366" s="18"/>
      <c r="F366" s="18"/>
      <c r="G366" s="18"/>
      <c r="H366" s="18"/>
      <c r="I366" s="12" t="str">
        <f aca="false">IF(COUNTA($B366:$H366)=0,"Empty","")</f>
        <v>Empty</v>
      </c>
      <c r="J366" s="13" t="str">
        <f aca="false">IF((COUNTIF($B366:$H366,1)=1),"Formal","")</f>
        <v/>
      </c>
      <c r="K366" s="14" t="str">
        <f aca="false">IF(AND($I366&lt;&gt;"Empty",$J366&lt;&gt;"Formal"),"INFORMAL","")</f>
        <v/>
      </c>
    </row>
    <row r="367" customFormat="false" ht="23" hidden="false" customHeight="true" outlineLevel="0" collapsed="false">
      <c r="A367" s="17" t="n">
        <f aca="false">A366+1</f>
        <v>366</v>
      </c>
      <c r="B367" s="18"/>
      <c r="C367" s="18"/>
      <c r="D367" s="18"/>
      <c r="E367" s="18"/>
      <c r="F367" s="18"/>
      <c r="G367" s="18"/>
      <c r="H367" s="18"/>
      <c r="I367" s="12" t="str">
        <f aca="false">IF(COUNTA($B367:$H367)=0,"Empty","")</f>
        <v>Empty</v>
      </c>
      <c r="J367" s="13" t="str">
        <f aca="false">IF((COUNTIF($B367:$H367,1)=1),"Formal","")</f>
        <v/>
      </c>
      <c r="K367" s="14" t="str">
        <f aca="false">IF(AND($I367&lt;&gt;"Empty",$J367&lt;&gt;"Formal"),"INFORMAL","")</f>
        <v/>
      </c>
    </row>
    <row r="368" customFormat="false" ht="23" hidden="false" customHeight="true" outlineLevel="0" collapsed="false">
      <c r="A368" s="17" t="n">
        <f aca="false">A367+1</f>
        <v>367</v>
      </c>
      <c r="B368" s="18"/>
      <c r="C368" s="18"/>
      <c r="D368" s="18"/>
      <c r="E368" s="18"/>
      <c r="F368" s="18"/>
      <c r="G368" s="18"/>
      <c r="H368" s="18"/>
      <c r="I368" s="12" t="str">
        <f aca="false">IF(COUNTA($B368:$H368)=0,"Empty","")</f>
        <v>Empty</v>
      </c>
      <c r="J368" s="13" t="str">
        <f aca="false">IF((COUNTIF($B368:$H368,1)=1),"Formal","")</f>
        <v/>
      </c>
      <c r="K368" s="14" t="str">
        <f aca="false">IF(AND($I368&lt;&gt;"Empty",$J368&lt;&gt;"Formal"),"INFORMAL","")</f>
        <v/>
      </c>
    </row>
    <row r="369" customFormat="false" ht="23" hidden="false" customHeight="true" outlineLevel="0" collapsed="false">
      <c r="A369" s="17" t="n">
        <f aca="false">A368+1</f>
        <v>368</v>
      </c>
      <c r="B369" s="18"/>
      <c r="C369" s="18"/>
      <c r="D369" s="18"/>
      <c r="E369" s="18"/>
      <c r="F369" s="18"/>
      <c r="G369" s="18"/>
      <c r="H369" s="18"/>
      <c r="I369" s="12" t="str">
        <f aca="false">IF(COUNTA($B369:$H369)=0,"Empty","")</f>
        <v>Empty</v>
      </c>
      <c r="J369" s="13" t="str">
        <f aca="false">IF((COUNTIF($B369:$H369,1)=1),"Formal","")</f>
        <v/>
      </c>
      <c r="K369" s="14" t="str">
        <f aca="false">IF(AND($I369&lt;&gt;"Empty",$J369&lt;&gt;"Formal"),"INFORMAL","")</f>
        <v/>
      </c>
    </row>
    <row r="370" customFormat="false" ht="23" hidden="false" customHeight="true" outlineLevel="0" collapsed="false">
      <c r="A370" s="17" t="n">
        <f aca="false">A369+1</f>
        <v>369</v>
      </c>
      <c r="B370" s="18"/>
      <c r="C370" s="18"/>
      <c r="D370" s="18"/>
      <c r="E370" s="18"/>
      <c r="F370" s="18"/>
      <c r="G370" s="18"/>
      <c r="H370" s="18"/>
      <c r="I370" s="12" t="str">
        <f aca="false">IF(COUNTA($B370:$H370)=0,"Empty","")</f>
        <v>Empty</v>
      </c>
      <c r="J370" s="13" t="str">
        <f aca="false">IF((COUNTIF($B370:$H370,1)=1),"Formal","")</f>
        <v/>
      </c>
      <c r="K370" s="14" t="str">
        <f aca="false">IF(AND($I370&lt;&gt;"Empty",$J370&lt;&gt;"Formal"),"INFORMAL","")</f>
        <v/>
      </c>
    </row>
    <row r="371" customFormat="false" ht="23" hidden="false" customHeight="true" outlineLevel="0" collapsed="false">
      <c r="A371" s="17" t="n">
        <f aca="false">A370+1</f>
        <v>370</v>
      </c>
      <c r="B371" s="18"/>
      <c r="C371" s="18"/>
      <c r="D371" s="18"/>
      <c r="E371" s="18"/>
      <c r="F371" s="18"/>
      <c r="G371" s="18"/>
      <c r="H371" s="18"/>
      <c r="I371" s="12" t="str">
        <f aca="false">IF(COUNTA($B371:$H371)=0,"Empty","")</f>
        <v>Empty</v>
      </c>
      <c r="J371" s="13" t="str">
        <f aca="false">IF((COUNTIF($B371:$H371,1)=1),"Formal","")</f>
        <v/>
      </c>
      <c r="K371" s="14" t="str">
        <f aca="false">IF(AND($I371&lt;&gt;"Empty",$J371&lt;&gt;"Formal"),"INFORMAL","")</f>
        <v/>
      </c>
    </row>
    <row r="372" customFormat="false" ht="23" hidden="false" customHeight="true" outlineLevel="0" collapsed="false">
      <c r="A372" s="17" t="n">
        <f aca="false">A371+1</f>
        <v>371</v>
      </c>
      <c r="B372" s="18"/>
      <c r="C372" s="18"/>
      <c r="D372" s="18"/>
      <c r="E372" s="18"/>
      <c r="F372" s="18"/>
      <c r="G372" s="18"/>
      <c r="H372" s="18"/>
      <c r="I372" s="12" t="str">
        <f aca="false">IF(COUNTA($B372:$H372)=0,"Empty","")</f>
        <v>Empty</v>
      </c>
      <c r="J372" s="13" t="str">
        <f aca="false">IF((COUNTIF($B372:$H372,1)=1),"Formal","")</f>
        <v/>
      </c>
      <c r="K372" s="14" t="str">
        <f aca="false">IF(AND($I372&lt;&gt;"Empty",$J372&lt;&gt;"Formal"),"INFORMAL","")</f>
        <v/>
      </c>
    </row>
    <row r="373" customFormat="false" ht="23" hidden="false" customHeight="true" outlineLevel="0" collapsed="false">
      <c r="A373" s="17" t="n">
        <f aca="false">A372+1</f>
        <v>372</v>
      </c>
      <c r="B373" s="18"/>
      <c r="C373" s="18"/>
      <c r="D373" s="18"/>
      <c r="E373" s="18"/>
      <c r="F373" s="18"/>
      <c r="G373" s="18"/>
      <c r="H373" s="18"/>
      <c r="I373" s="12" t="str">
        <f aca="false">IF(COUNTA($B373:$H373)=0,"Empty","")</f>
        <v>Empty</v>
      </c>
      <c r="J373" s="13" t="str">
        <f aca="false">IF((COUNTIF($B373:$H373,1)=1),"Formal","")</f>
        <v/>
      </c>
      <c r="K373" s="14" t="str">
        <f aca="false">IF(AND($I373&lt;&gt;"Empty",$J373&lt;&gt;"Formal"),"INFORMAL","")</f>
        <v/>
      </c>
    </row>
    <row r="374" customFormat="false" ht="23" hidden="false" customHeight="true" outlineLevel="0" collapsed="false">
      <c r="A374" s="17" t="n">
        <f aca="false">A373+1</f>
        <v>373</v>
      </c>
      <c r="B374" s="18"/>
      <c r="C374" s="18"/>
      <c r="D374" s="18"/>
      <c r="E374" s="18"/>
      <c r="F374" s="18"/>
      <c r="G374" s="18"/>
      <c r="H374" s="18"/>
      <c r="I374" s="12" t="str">
        <f aca="false">IF(COUNTA($B374:$H374)=0,"Empty","")</f>
        <v>Empty</v>
      </c>
      <c r="J374" s="13" t="str">
        <f aca="false">IF((COUNTIF($B374:$H374,1)=1),"Formal","")</f>
        <v/>
      </c>
      <c r="K374" s="14" t="str">
        <f aca="false">IF(AND($I374&lt;&gt;"Empty",$J374&lt;&gt;"Formal"),"INFORMAL","")</f>
        <v/>
      </c>
    </row>
    <row r="375" customFormat="false" ht="23" hidden="false" customHeight="true" outlineLevel="0" collapsed="false">
      <c r="A375" s="17" t="n">
        <f aca="false">A374+1</f>
        <v>374</v>
      </c>
      <c r="B375" s="18"/>
      <c r="C375" s="18"/>
      <c r="D375" s="18"/>
      <c r="E375" s="18"/>
      <c r="F375" s="18"/>
      <c r="G375" s="18"/>
      <c r="H375" s="18"/>
      <c r="I375" s="12" t="str">
        <f aca="false">IF(COUNTA($B375:$H375)=0,"Empty","")</f>
        <v>Empty</v>
      </c>
      <c r="J375" s="13" t="str">
        <f aca="false">IF((COUNTIF($B375:$H375,1)=1),"Formal","")</f>
        <v/>
      </c>
      <c r="K375" s="14" t="str">
        <f aca="false">IF(AND($I375&lt;&gt;"Empty",$J375&lt;&gt;"Formal"),"INFORMAL","")</f>
        <v/>
      </c>
    </row>
    <row r="376" customFormat="false" ht="23" hidden="false" customHeight="true" outlineLevel="0" collapsed="false">
      <c r="A376" s="17" t="n">
        <f aca="false">A375+1</f>
        <v>375</v>
      </c>
      <c r="B376" s="18"/>
      <c r="C376" s="18"/>
      <c r="D376" s="18"/>
      <c r="E376" s="18"/>
      <c r="F376" s="18"/>
      <c r="G376" s="18"/>
      <c r="H376" s="18"/>
      <c r="I376" s="12" t="str">
        <f aca="false">IF(COUNTA($B376:$H376)=0,"Empty","")</f>
        <v>Empty</v>
      </c>
      <c r="J376" s="13" t="str">
        <f aca="false">IF((COUNTIF($B376:$H376,1)=1),"Formal","")</f>
        <v/>
      </c>
      <c r="K376" s="14" t="str">
        <f aca="false">IF(AND($I376&lt;&gt;"Empty",$J376&lt;&gt;"Formal"),"INFORMAL","")</f>
        <v/>
      </c>
    </row>
    <row r="377" customFormat="false" ht="23" hidden="false" customHeight="true" outlineLevel="0" collapsed="false">
      <c r="A377" s="17" t="n">
        <f aca="false">A376+1</f>
        <v>376</v>
      </c>
      <c r="B377" s="18"/>
      <c r="C377" s="18"/>
      <c r="D377" s="18"/>
      <c r="E377" s="18"/>
      <c r="F377" s="18"/>
      <c r="G377" s="18"/>
      <c r="H377" s="18"/>
      <c r="I377" s="12" t="str">
        <f aca="false">IF(COUNTA($B377:$H377)=0,"Empty","")</f>
        <v>Empty</v>
      </c>
      <c r="J377" s="13" t="str">
        <f aca="false">IF((COUNTIF($B377:$H377,1)=1),"Formal","")</f>
        <v/>
      </c>
      <c r="K377" s="14" t="str">
        <f aca="false">IF(AND($I377&lt;&gt;"Empty",$J377&lt;&gt;"Formal"),"INFORMAL","")</f>
        <v/>
      </c>
    </row>
    <row r="378" customFormat="false" ht="23" hidden="false" customHeight="true" outlineLevel="0" collapsed="false">
      <c r="A378" s="17" t="n">
        <f aca="false">A377+1</f>
        <v>377</v>
      </c>
      <c r="B378" s="18"/>
      <c r="C378" s="18"/>
      <c r="D378" s="18"/>
      <c r="E378" s="18"/>
      <c r="F378" s="18"/>
      <c r="G378" s="18"/>
      <c r="H378" s="18"/>
      <c r="I378" s="12" t="str">
        <f aca="false">IF(COUNTA($B378:$H378)=0,"Empty","")</f>
        <v>Empty</v>
      </c>
      <c r="J378" s="13" t="str">
        <f aca="false">IF((COUNTIF($B378:$H378,1)=1),"Formal","")</f>
        <v/>
      </c>
      <c r="K378" s="14" t="str">
        <f aca="false">IF(AND($I378&lt;&gt;"Empty",$J378&lt;&gt;"Formal"),"INFORMAL","")</f>
        <v/>
      </c>
    </row>
    <row r="379" customFormat="false" ht="23" hidden="false" customHeight="true" outlineLevel="0" collapsed="false">
      <c r="A379" s="17" t="n">
        <f aca="false">A378+1</f>
        <v>378</v>
      </c>
      <c r="B379" s="18"/>
      <c r="C379" s="18"/>
      <c r="D379" s="18"/>
      <c r="E379" s="18"/>
      <c r="F379" s="18"/>
      <c r="G379" s="18"/>
      <c r="H379" s="18"/>
      <c r="I379" s="12" t="str">
        <f aca="false">IF(COUNTA($B379:$H379)=0,"Empty","")</f>
        <v>Empty</v>
      </c>
      <c r="J379" s="13" t="str">
        <f aca="false">IF((COUNTIF($B379:$H379,1)=1),"Formal","")</f>
        <v/>
      </c>
      <c r="K379" s="14" t="str">
        <f aca="false">IF(AND($I379&lt;&gt;"Empty",$J379&lt;&gt;"Formal"),"INFORMAL","")</f>
        <v/>
      </c>
    </row>
    <row r="380" customFormat="false" ht="23" hidden="false" customHeight="true" outlineLevel="0" collapsed="false">
      <c r="A380" s="17" t="n">
        <f aca="false">A379+1</f>
        <v>379</v>
      </c>
      <c r="B380" s="18"/>
      <c r="C380" s="18"/>
      <c r="D380" s="18"/>
      <c r="E380" s="18"/>
      <c r="F380" s="18"/>
      <c r="G380" s="18"/>
      <c r="H380" s="18"/>
      <c r="I380" s="12" t="str">
        <f aca="false">IF(COUNTA($B380:$H380)=0,"Empty","")</f>
        <v>Empty</v>
      </c>
      <c r="J380" s="13" t="str">
        <f aca="false">IF((COUNTIF($B380:$H380,1)=1),"Formal","")</f>
        <v/>
      </c>
      <c r="K380" s="14" t="str">
        <f aca="false">IF(AND($I380&lt;&gt;"Empty",$J380&lt;&gt;"Formal"),"INFORMAL","")</f>
        <v/>
      </c>
    </row>
    <row r="381" customFormat="false" ht="23" hidden="false" customHeight="true" outlineLevel="0" collapsed="false">
      <c r="A381" s="17" t="n">
        <f aca="false">A380+1</f>
        <v>380</v>
      </c>
      <c r="B381" s="18"/>
      <c r="C381" s="18"/>
      <c r="D381" s="18"/>
      <c r="E381" s="18"/>
      <c r="F381" s="18"/>
      <c r="G381" s="18"/>
      <c r="H381" s="18"/>
      <c r="I381" s="12" t="str">
        <f aca="false">IF(COUNTA($B381:$H381)=0,"Empty","")</f>
        <v>Empty</v>
      </c>
      <c r="J381" s="13" t="str">
        <f aca="false">IF((COUNTIF($B381:$H381,1)=1),"Formal","")</f>
        <v/>
      </c>
      <c r="K381" s="14" t="str">
        <f aca="false">IF(AND($I381&lt;&gt;"Empty",$J381&lt;&gt;"Formal"),"INFORMAL","")</f>
        <v/>
      </c>
    </row>
    <row r="382" customFormat="false" ht="23" hidden="false" customHeight="true" outlineLevel="0" collapsed="false">
      <c r="A382" s="17" t="n">
        <f aca="false">A381+1</f>
        <v>381</v>
      </c>
      <c r="B382" s="18"/>
      <c r="C382" s="18"/>
      <c r="D382" s="18"/>
      <c r="E382" s="18"/>
      <c r="F382" s="18"/>
      <c r="G382" s="18"/>
      <c r="H382" s="18"/>
      <c r="I382" s="12" t="str">
        <f aca="false">IF(COUNTA($B382:$H382)=0,"Empty","")</f>
        <v>Empty</v>
      </c>
      <c r="J382" s="13" t="str">
        <f aca="false">IF((COUNTIF($B382:$H382,1)=1),"Formal","")</f>
        <v/>
      </c>
      <c r="K382" s="14" t="str">
        <f aca="false">IF(AND($I382&lt;&gt;"Empty",$J382&lt;&gt;"Formal"),"INFORMAL","")</f>
        <v/>
      </c>
    </row>
    <row r="383" customFormat="false" ht="23" hidden="false" customHeight="true" outlineLevel="0" collapsed="false">
      <c r="A383" s="17" t="n">
        <f aca="false">A382+1</f>
        <v>382</v>
      </c>
      <c r="B383" s="18"/>
      <c r="C383" s="18"/>
      <c r="D383" s="18"/>
      <c r="E383" s="18"/>
      <c r="F383" s="18"/>
      <c r="G383" s="18"/>
      <c r="H383" s="18"/>
      <c r="I383" s="12" t="str">
        <f aca="false">IF(COUNTA($B383:$H383)=0,"Empty","")</f>
        <v>Empty</v>
      </c>
      <c r="J383" s="13" t="str">
        <f aca="false">IF((COUNTIF($B383:$H383,1)=1),"Formal","")</f>
        <v/>
      </c>
      <c r="K383" s="14" t="str">
        <f aca="false">IF(AND($I383&lt;&gt;"Empty",$J383&lt;&gt;"Formal"),"INFORMAL","")</f>
        <v/>
      </c>
    </row>
    <row r="384" customFormat="false" ht="23" hidden="false" customHeight="true" outlineLevel="0" collapsed="false">
      <c r="A384" s="17" t="n">
        <f aca="false">A383+1</f>
        <v>383</v>
      </c>
      <c r="B384" s="18"/>
      <c r="C384" s="18"/>
      <c r="D384" s="18"/>
      <c r="E384" s="18"/>
      <c r="F384" s="18"/>
      <c r="G384" s="18"/>
      <c r="H384" s="18"/>
      <c r="I384" s="12" t="str">
        <f aca="false">IF(COUNTA($B384:$H384)=0,"Empty","")</f>
        <v>Empty</v>
      </c>
      <c r="J384" s="13" t="str">
        <f aca="false">IF((COUNTIF($B384:$H384,1)=1),"Formal","")</f>
        <v/>
      </c>
      <c r="K384" s="14" t="str">
        <f aca="false">IF(AND($I384&lt;&gt;"Empty",$J384&lt;&gt;"Formal"),"INFORMAL","")</f>
        <v/>
      </c>
    </row>
    <row r="385" customFormat="false" ht="23" hidden="false" customHeight="true" outlineLevel="0" collapsed="false">
      <c r="A385" s="17" t="n">
        <f aca="false">A384+1</f>
        <v>384</v>
      </c>
      <c r="B385" s="18"/>
      <c r="C385" s="18"/>
      <c r="D385" s="18"/>
      <c r="E385" s="18"/>
      <c r="F385" s="18"/>
      <c r="G385" s="18"/>
      <c r="H385" s="18"/>
      <c r="I385" s="12" t="str">
        <f aca="false">IF(COUNTA($B385:$H385)=0,"Empty","")</f>
        <v>Empty</v>
      </c>
      <c r="J385" s="13" t="str">
        <f aca="false">IF((COUNTIF($B385:$H385,1)=1),"Formal","")</f>
        <v/>
      </c>
      <c r="K385" s="14" t="str">
        <f aca="false">IF(AND($I385&lt;&gt;"Empty",$J385&lt;&gt;"Formal"),"INFORMAL","")</f>
        <v/>
      </c>
    </row>
    <row r="386" customFormat="false" ht="23" hidden="false" customHeight="true" outlineLevel="0" collapsed="false">
      <c r="A386" s="17" t="n">
        <f aca="false">A385+1</f>
        <v>385</v>
      </c>
      <c r="B386" s="18"/>
      <c r="C386" s="18"/>
      <c r="D386" s="18"/>
      <c r="E386" s="18"/>
      <c r="F386" s="18"/>
      <c r="G386" s="18"/>
      <c r="H386" s="18"/>
      <c r="I386" s="12" t="str">
        <f aca="false">IF(COUNTA($B386:$H386)=0,"Empty","")</f>
        <v>Empty</v>
      </c>
      <c r="J386" s="13" t="str">
        <f aca="false">IF((COUNTIF($B386:$H386,1)=1),"Formal","")</f>
        <v/>
      </c>
      <c r="K386" s="14" t="str">
        <f aca="false">IF(AND($I386&lt;&gt;"Empty",$J386&lt;&gt;"Formal"),"INFORMAL","")</f>
        <v/>
      </c>
    </row>
    <row r="387" customFormat="false" ht="23" hidden="false" customHeight="true" outlineLevel="0" collapsed="false">
      <c r="A387" s="17" t="n">
        <f aca="false">A386+1</f>
        <v>386</v>
      </c>
      <c r="B387" s="18"/>
      <c r="C387" s="18"/>
      <c r="D387" s="18"/>
      <c r="E387" s="18"/>
      <c r="F387" s="18"/>
      <c r="G387" s="18"/>
      <c r="H387" s="18"/>
      <c r="I387" s="12" t="str">
        <f aca="false">IF(COUNTA($B387:$H387)=0,"Empty","")</f>
        <v>Empty</v>
      </c>
      <c r="J387" s="13" t="str">
        <f aca="false">IF((COUNTIF($B387:$H387,1)=1),"Formal","")</f>
        <v/>
      </c>
      <c r="K387" s="14" t="str">
        <f aca="false">IF(AND($I387&lt;&gt;"Empty",$J387&lt;&gt;"Formal"),"INFORMAL","")</f>
        <v/>
      </c>
    </row>
    <row r="388" customFormat="false" ht="23" hidden="false" customHeight="true" outlineLevel="0" collapsed="false">
      <c r="A388" s="17" t="n">
        <f aca="false">A387+1</f>
        <v>387</v>
      </c>
      <c r="B388" s="18"/>
      <c r="C388" s="18"/>
      <c r="D388" s="18"/>
      <c r="E388" s="18"/>
      <c r="F388" s="18"/>
      <c r="G388" s="18"/>
      <c r="H388" s="18"/>
      <c r="I388" s="12" t="str">
        <f aca="false">IF(COUNTA($B388:$H388)=0,"Empty","")</f>
        <v>Empty</v>
      </c>
      <c r="J388" s="13" t="str">
        <f aca="false">IF((COUNTIF($B388:$H388,1)=1),"Formal","")</f>
        <v/>
      </c>
      <c r="K388" s="14" t="str">
        <f aca="false">IF(AND($I388&lt;&gt;"Empty",$J388&lt;&gt;"Formal"),"INFORMAL","")</f>
        <v/>
      </c>
    </row>
    <row r="389" customFormat="false" ht="23" hidden="false" customHeight="true" outlineLevel="0" collapsed="false">
      <c r="A389" s="17" t="n">
        <f aca="false">A388+1</f>
        <v>388</v>
      </c>
      <c r="B389" s="18"/>
      <c r="C389" s="18"/>
      <c r="D389" s="18"/>
      <c r="E389" s="18"/>
      <c r="F389" s="18"/>
      <c r="G389" s="18"/>
      <c r="H389" s="18"/>
      <c r="I389" s="12" t="str">
        <f aca="false">IF(COUNTA($B389:$H389)=0,"Empty","")</f>
        <v>Empty</v>
      </c>
      <c r="J389" s="13" t="str">
        <f aca="false">IF((COUNTIF($B389:$H389,1)=1),"Formal","")</f>
        <v/>
      </c>
      <c r="K389" s="14" t="str">
        <f aca="false">IF(AND($I389&lt;&gt;"Empty",$J389&lt;&gt;"Formal"),"INFORMAL","")</f>
        <v/>
      </c>
    </row>
    <row r="390" customFormat="false" ht="23" hidden="false" customHeight="true" outlineLevel="0" collapsed="false">
      <c r="A390" s="17" t="n">
        <f aca="false">A389+1</f>
        <v>389</v>
      </c>
      <c r="B390" s="18"/>
      <c r="C390" s="18"/>
      <c r="D390" s="18"/>
      <c r="E390" s="18"/>
      <c r="F390" s="18"/>
      <c r="G390" s="18"/>
      <c r="H390" s="18"/>
      <c r="I390" s="12" t="str">
        <f aca="false">IF(COUNTA($B390:$H390)=0,"Empty","")</f>
        <v>Empty</v>
      </c>
      <c r="J390" s="13" t="str">
        <f aca="false">IF((COUNTIF($B390:$H390,1)=1),"Formal","")</f>
        <v/>
      </c>
      <c r="K390" s="14" t="str">
        <f aca="false">IF(AND($I390&lt;&gt;"Empty",$J390&lt;&gt;"Formal"),"INFORMAL","")</f>
        <v/>
      </c>
    </row>
    <row r="391" customFormat="false" ht="23" hidden="false" customHeight="true" outlineLevel="0" collapsed="false">
      <c r="A391" s="17" t="n">
        <f aca="false">A390+1</f>
        <v>390</v>
      </c>
      <c r="B391" s="18"/>
      <c r="C391" s="18"/>
      <c r="D391" s="18"/>
      <c r="E391" s="18"/>
      <c r="F391" s="18"/>
      <c r="G391" s="18"/>
      <c r="H391" s="18"/>
      <c r="I391" s="12" t="str">
        <f aca="false">IF(COUNTA($B391:$H391)=0,"Empty","")</f>
        <v>Empty</v>
      </c>
      <c r="J391" s="13" t="str">
        <f aca="false">IF((COUNTIF($B391:$H391,1)=1),"Formal","")</f>
        <v/>
      </c>
      <c r="K391" s="14" t="str">
        <f aca="false">IF(AND($I391&lt;&gt;"Empty",$J391&lt;&gt;"Formal"),"INFORMAL","")</f>
        <v/>
      </c>
    </row>
    <row r="392" customFormat="false" ht="23" hidden="false" customHeight="true" outlineLevel="0" collapsed="false">
      <c r="A392" s="17" t="n">
        <f aca="false">A391+1</f>
        <v>391</v>
      </c>
      <c r="B392" s="18"/>
      <c r="C392" s="18"/>
      <c r="D392" s="18"/>
      <c r="E392" s="18"/>
      <c r="F392" s="18"/>
      <c r="G392" s="18"/>
      <c r="H392" s="18"/>
      <c r="I392" s="12" t="str">
        <f aca="false">IF(COUNTA($B392:$H392)=0,"Empty","")</f>
        <v>Empty</v>
      </c>
      <c r="J392" s="13" t="str">
        <f aca="false">IF((COUNTIF($B392:$H392,1)=1),"Formal","")</f>
        <v/>
      </c>
      <c r="K392" s="14" t="str">
        <f aca="false">IF(AND($I392&lt;&gt;"Empty",$J392&lt;&gt;"Formal"),"INFORMAL","")</f>
        <v/>
      </c>
    </row>
    <row r="393" customFormat="false" ht="23" hidden="false" customHeight="true" outlineLevel="0" collapsed="false">
      <c r="A393" s="17" t="n">
        <f aca="false">A392+1</f>
        <v>392</v>
      </c>
      <c r="B393" s="18"/>
      <c r="C393" s="18"/>
      <c r="D393" s="18"/>
      <c r="E393" s="18"/>
      <c r="F393" s="18"/>
      <c r="G393" s="18"/>
      <c r="H393" s="18"/>
      <c r="I393" s="12" t="str">
        <f aca="false">IF(COUNTA($B393:$H393)=0,"Empty","")</f>
        <v>Empty</v>
      </c>
      <c r="J393" s="13" t="str">
        <f aca="false">IF((COUNTIF($B393:$H393,1)=1),"Formal","")</f>
        <v/>
      </c>
      <c r="K393" s="14" t="str">
        <f aca="false">IF(AND($I393&lt;&gt;"Empty",$J393&lt;&gt;"Formal"),"INFORMAL","")</f>
        <v/>
      </c>
    </row>
    <row r="394" customFormat="false" ht="23" hidden="false" customHeight="true" outlineLevel="0" collapsed="false">
      <c r="A394" s="17" t="n">
        <f aca="false">A393+1</f>
        <v>393</v>
      </c>
      <c r="B394" s="18"/>
      <c r="C394" s="18"/>
      <c r="D394" s="18"/>
      <c r="E394" s="18"/>
      <c r="F394" s="18"/>
      <c r="G394" s="18"/>
      <c r="H394" s="18"/>
      <c r="I394" s="12" t="str">
        <f aca="false">IF(COUNTA($B394:$H394)=0,"Empty","")</f>
        <v>Empty</v>
      </c>
      <c r="J394" s="13" t="str">
        <f aca="false">IF((COUNTIF($B394:$H394,1)=1),"Formal","")</f>
        <v/>
      </c>
      <c r="K394" s="14" t="str">
        <f aca="false">IF(AND($I394&lt;&gt;"Empty",$J394&lt;&gt;"Formal"),"INFORMAL","")</f>
        <v/>
      </c>
    </row>
    <row r="395" customFormat="false" ht="23" hidden="false" customHeight="true" outlineLevel="0" collapsed="false">
      <c r="A395" s="17" t="n">
        <f aca="false">A394+1</f>
        <v>394</v>
      </c>
      <c r="B395" s="18"/>
      <c r="C395" s="18"/>
      <c r="D395" s="18"/>
      <c r="E395" s="18"/>
      <c r="F395" s="18"/>
      <c r="G395" s="18"/>
      <c r="H395" s="18"/>
      <c r="I395" s="12" t="str">
        <f aca="false">IF(COUNTA($B395:$H395)=0,"Empty","")</f>
        <v>Empty</v>
      </c>
      <c r="J395" s="13" t="str">
        <f aca="false">IF((COUNTIF($B395:$H395,1)=1),"Formal","")</f>
        <v/>
      </c>
      <c r="K395" s="14" t="str">
        <f aca="false">IF(AND($I395&lt;&gt;"Empty",$J395&lt;&gt;"Formal"),"INFORMAL","")</f>
        <v/>
      </c>
    </row>
    <row r="396" customFormat="false" ht="23" hidden="false" customHeight="true" outlineLevel="0" collapsed="false">
      <c r="A396" s="17" t="n">
        <f aca="false">A395+1</f>
        <v>395</v>
      </c>
      <c r="B396" s="18"/>
      <c r="C396" s="18"/>
      <c r="D396" s="18"/>
      <c r="E396" s="18"/>
      <c r="F396" s="18"/>
      <c r="G396" s="18"/>
      <c r="H396" s="18"/>
      <c r="I396" s="12" t="str">
        <f aca="false">IF(COUNTA($B396:$H396)=0,"Empty","")</f>
        <v>Empty</v>
      </c>
      <c r="J396" s="13" t="str">
        <f aca="false">IF((COUNTIF($B396:$H396,1)=1),"Formal","")</f>
        <v/>
      </c>
      <c r="K396" s="14" t="str">
        <f aca="false">IF(AND($I396&lt;&gt;"Empty",$J396&lt;&gt;"Formal"),"INFORMAL","")</f>
        <v/>
      </c>
    </row>
    <row r="397" customFormat="false" ht="23" hidden="false" customHeight="true" outlineLevel="0" collapsed="false">
      <c r="A397" s="17" t="n">
        <f aca="false">A396+1</f>
        <v>396</v>
      </c>
      <c r="B397" s="18"/>
      <c r="C397" s="18"/>
      <c r="D397" s="18"/>
      <c r="E397" s="18"/>
      <c r="F397" s="18"/>
      <c r="G397" s="18"/>
      <c r="H397" s="18"/>
      <c r="I397" s="12" t="str">
        <f aca="false">IF(COUNTA($B397:$H397)=0,"Empty","")</f>
        <v>Empty</v>
      </c>
      <c r="J397" s="13" t="str">
        <f aca="false">IF((COUNTIF($B397:$H397,1)=1),"Formal","")</f>
        <v/>
      </c>
      <c r="K397" s="14" t="str">
        <f aca="false">IF(AND($I397&lt;&gt;"Empty",$J397&lt;&gt;"Formal"),"INFORMAL","")</f>
        <v/>
      </c>
    </row>
    <row r="398" customFormat="false" ht="23" hidden="false" customHeight="true" outlineLevel="0" collapsed="false">
      <c r="A398" s="17" t="n">
        <f aca="false">A397+1</f>
        <v>397</v>
      </c>
      <c r="B398" s="18"/>
      <c r="C398" s="18"/>
      <c r="D398" s="18"/>
      <c r="E398" s="18"/>
      <c r="F398" s="18"/>
      <c r="G398" s="18"/>
      <c r="H398" s="18"/>
      <c r="I398" s="12" t="str">
        <f aca="false">IF(COUNTA($B398:$H398)=0,"Empty","")</f>
        <v>Empty</v>
      </c>
      <c r="J398" s="13" t="str">
        <f aca="false">IF((COUNTIF($B398:$H398,1)=1),"Formal","")</f>
        <v/>
      </c>
      <c r="K398" s="14" t="str">
        <f aca="false">IF(AND($I398&lt;&gt;"Empty",$J398&lt;&gt;"Formal"),"INFORMAL","")</f>
        <v/>
      </c>
    </row>
    <row r="399" customFormat="false" ht="23" hidden="false" customHeight="true" outlineLevel="0" collapsed="false">
      <c r="A399" s="17" t="n">
        <f aca="false">A398+1</f>
        <v>398</v>
      </c>
      <c r="B399" s="18"/>
      <c r="C399" s="18"/>
      <c r="D399" s="18"/>
      <c r="E399" s="18"/>
      <c r="F399" s="18"/>
      <c r="G399" s="18"/>
      <c r="H399" s="18"/>
      <c r="I399" s="12" t="str">
        <f aca="false">IF(COUNTA($B399:$H399)=0,"Empty","")</f>
        <v>Empty</v>
      </c>
      <c r="J399" s="13" t="str">
        <f aca="false">IF((COUNTIF($B399:$H399,1)=1),"Formal","")</f>
        <v/>
      </c>
      <c r="K399" s="14" t="str">
        <f aca="false">IF(AND($I399&lt;&gt;"Empty",$J399&lt;&gt;"Formal"),"INFORMAL","")</f>
        <v/>
      </c>
    </row>
    <row r="400" customFormat="false" ht="23" hidden="false" customHeight="true" outlineLevel="0" collapsed="false">
      <c r="A400" s="17" t="n">
        <f aca="false">A399+1</f>
        <v>399</v>
      </c>
      <c r="B400" s="18"/>
      <c r="C400" s="18"/>
      <c r="D400" s="18"/>
      <c r="E400" s="18"/>
      <c r="F400" s="18"/>
      <c r="G400" s="18"/>
      <c r="H400" s="18"/>
      <c r="I400" s="12" t="str">
        <f aca="false">IF(COUNTA($B400:$H400)=0,"Empty","")</f>
        <v>Empty</v>
      </c>
      <c r="J400" s="13" t="str">
        <f aca="false">IF((COUNTIF($B400:$H400,1)=1),"Formal","")</f>
        <v/>
      </c>
      <c r="K400" s="14" t="str">
        <f aca="false">IF(AND($I400&lt;&gt;"Empty",$J400&lt;&gt;"Formal"),"INFORMAL","")</f>
        <v/>
      </c>
    </row>
    <row r="401" customFormat="false" ht="23" hidden="false" customHeight="true" outlineLevel="0" collapsed="false">
      <c r="A401" s="17" t="n">
        <f aca="false">A400+1</f>
        <v>400</v>
      </c>
      <c r="B401" s="18"/>
      <c r="C401" s="18"/>
      <c r="D401" s="18"/>
      <c r="E401" s="18"/>
      <c r="F401" s="18"/>
      <c r="G401" s="18"/>
      <c r="H401" s="18"/>
      <c r="I401" s="12" t="str">
        <f aca="false">IF(COUNTA($B401:$H401)=0,"Empty","")</f>
        <v>Empty</v>
      </c>
      <c r="J401" s="13" t="str">
        <f aca="false">IF((COUNTIF($B401:$H401,1)=1),"Formal","")</f>
        <v/>
      </c>
      <c r="K401" s="14" t="str">
        <f aca="false">IF(AND($I401&lt;&gt;"Empty",$J401&lt;&gt;"Formal"),"INFORMAL","")</f>
        <v/>
      </c>
    </row>
    <row r="402" customFormat="false" ht="23" hidden="false" customHeight="true" outlineLevel="0" collapsed="false">
      <c r="A402" s="17" t="n">
        <f aca="false">A401+1</f>
        <v>401</v>
      </c>
      <c r="B402" s="18"/>
      <c r="C402" s="18"/>
      <c r="D402" s="18"/>
      <c r="E402" s="18"/>
      <c r="F402" s="18"/>
      <c r="G402" s="18"/>
      <c r="H402" s="18"/>
      <c r="I402" s="12" t="str">
        <f aca="false">IF(COUNTA($B402:$H402)=0,"Empty","")</f>
        <v>Empty</v>
      </c>
      <c r="J402" s="13" t="str">
        <f aca="false">IF((COUNTIF($B402:$H402,1)=1),"Formal","")</f>
        <v/>
      </c>
      <c r="K402" s="14" t="str">
        <f aca="false">IF(AND($I402&lt;&gt;"Empty",$J402&lt;&gt;"Formal"),"INFORMAL","")</f>
        <v/>
      </c>
    </row>
    <row r="403" customFormat="false" ht="23" hidden="false" customHeight="true" outlineLevel="0" collapsed="false">
      <c r="A403" s="17" t="n">
        <f aca="false">A402+1</f>
        <v>402</v>
      </c>
      <c r="B403" s="18"/>
      <c r="C403" s="18"/>
      <c r="D403" s="18"/>
      <c r="E403" s="18"/>
      <c r="F403" s="18"/>
      <c r="G403" s="18"/>
      <c r="H403" s="18"/>
      <c r="I403" s="12" t="str">
        <f aca="false">IF(COUNTA($B403:$H403)=0,"Empty","")</f>
        <v>Empty</v>
      </c>
      <c r="J403" s="13" t="str">
        <f aca="false">IF((COUNTIF($B403:$H403,1)=1),"Formal","")</f>
        <v/>
      </c>
      <c r="K403" s="14" t="str">
        <f aca="false">IF(AND($I403&lt;&gt;"Empty",$J403&lt;&gt;"Formal"),"INFORMAL","")</f>
        <v/>
      </c>
    </row>
    <row r="404" customFormat="false" ht="23" hidden="false" customHeight="true" outlineLevel="0" collapsed="false">
      <c r="A404" s="17" t="n">
        <f aca="false">A403+1</f>
        <v>403</v>
      </c>
      <c r="B404" s="18"/>
      <c r="C404" s="18"/>
      <c r="D404" s="18"/>
      <c r="E404" s="18"/>
      <c r="F404" s="18"/>
      <c r="G404" s="18"/>
      <c r="H404" s="18"/>
      <c r="I404" s="12" t="str">
        <f aca="false">IF(COUNTA($B404:$H404)=0,"Empty","")</f>
        <v>Empty</v>
      </c>
      <c r="J404" s="13" t="str">
        <f aca="false">IF((COUNTIF($B404:$H404,1)=1),"Formal","")</f>
        <v/>
      </c>
      <c r="K404" s="14" t="str">
        <f aca="false">IF(AND($I404&lt;&gt;"Empty",$J404&lt;&gt;"Formal"),"INFORMAL","")</f>
        <v/>
      </c>
    </row>
    <row r="405" customFormat="false" ht="23" hidden="false" customHeight="true" outlineLevel="0" collapsed="false">
      <c r="A405" s="17" t="n">
        <f aca="false">A404+1</f>
        <v>404</v>
      </c>
      <c r="B405" s="18"/>
      <c r="C405" s="18"/>
      <c r="D405" s="18"/>
      <c r="E405" s="18"/>
      <c r="F405" s="18"/>
      <c r="G405" s="18"/>
      <c r="H405" s="18"/>
      <c r="I405" s="12" t="str">
        <f aca="false">IF(COUNTA($B405:$H405)=0,"Empty","")</f>
        <v>Empty</v>
      </c>
      <c r="J405" s="13" t="str">
        <f aca="false">IF((COUNTIF($B405:$H405,1)=1),"Formal","")</f>
        <v/>
      </c>
      <c r="K405" s="14" t="str">
        <f aca="false">IF(AND($I405&lt;&gt;"Empty",$J405&lt;&gt;"Formal"),"INFORMAL","")</f>
        <v/>
      </c>
    </row>
    <row r="406" customFormat="false" ht="23" hidden="false" customHeight="true" outlineLevel="0" collapsed="false">
      <c r="A406" s="17" t="n">
        <f aca="false">A405+1</f>
        <v>405</v>
      </c>
      <c r="B406" s="18"/>
      <c r="C406" s="18"/>
      <c r="D406" s="18"/>
      <c r="E406" s="18"/>
      <c r="F406" s="18"/>
      <c r="G406" s="18"/>
      <c r="H406" s="18"/>
      <c r="I406" s="12" t="str">
        <f aca="false">IF(COUNTA($B406:$H406)=0,"Empty","")</f>
        <v>Empty</v>
      </c>
      <c r="J406" s="13" t="str">
        <f aca="false">IF((COUNTIF($B406:$H406,1)=1),"Formal","")</f>
        <v/>
      </c>
      <c r="K406" s="14" t="str">
        <f aca="false">IF(AND($I406&lt;&gt;"Empty",$J406&lt;&gt;"Formal"),"INFORMAL","")</f>
        <v/>
      </c>
    </row>
    <row r="407" customFormat="false" ht="23" hidden="false" customHeight="true" outlineLevel="0" collapsed="false">
      <c r="A407" s="17" t="n">
        <f aca="false">A406+1</f>
        <v>406</v>
      </c>
      <c r="B407" s="18"/>
      <c r="C407" s="18"/>
      <c r="D407" s="18"/>
      <c r="E407" s="18"/>
      <c r="F407" s="18"/>
      <c r="G407" s="18"/>
      <c r="H407" s="18"/>
      <c r="I407" s="12" t="str">
        <f aca="false">IF(COUNTA($B407:$H407)=0,"Empty","")</f>
        <v>Empty</v>
      </c>
      <c r="J407" s="13" t="str">
        <f aca="false">IF((COUNTIF($B407:$H407,1)=1),"Formal","")</f>
        <v/>
      </c>
      <c r="K407" s="14" t="str">
        <f aca="false">IF(AND($I407&lt;&gt;"Empty",$J407&lt;&gt;"Formal"),"INFORMAL","")</f>
        <v/>
      </c>
    </row>
    <row r="408" customFormat="false" ht="23" hidden="false" customHeight="true" outlineLevel="0" collapsed="false">
      <c r="A408" s="17" t="n">
        <f aca="false">A407+1</f>
        <v>407</v>
      </c>
      <c r="B408" s="18"/>
      <c r="C408" s="18"/>
      <c r="D408" s="18"/>
      <c r="E408" s="18"/>
      <c r="F408" s="18"/>
      <c r="G408" s="18"/>
      <c r="H408" s="18"/>
      <c r="I408" s="12" t="str">
        <f aca="false">IF(COUNTA($B408:$H408)=0,"Empty","")</f>
        <v>Empty</v>
      </c>
      <c r="J408" s="13" t="str">
        <f aca="false">IF((COUNTIF($B408:$H408,1)=1),"Formal","")</f>
        <v/>
      </c>
      <c r="K408" s="14" t="str">
        <f aca="false">IF(AND($I408&lt;&gt;"Empty",$J408&lt;&gt;"Formal"),"INFORMAL","")</f>
        <v/>
      </c>
    </row>
    <row r="409" customFormat="false" ht="23" hidden="false" customHeight="true" outlineLevel="0" collapsed="false">
      <c r="A409" s="17" t="n">
        <f aca="false">A408+1</f>
        <v>408</v>
      </c>
      <c r="B409" s="18"/>
      <c r="C409" s="18"/>
      <c r="D409" s="18"/>
      <c r="E409" s="18"/>
      <c r="F409" s="18"/>
      <c r="G409" s="18"/>
      <c r="H409" s="18"/>
      <c r="I409" s="12" t="str">
        <f aca="false">IF(COUNTA($B409:$H409)=0,"Empty","")</f>
        <v>Empty</v>
      </c>
      <c r="J409" s="13" t="str">
        <f aca="false">IF((COUNTIF($B409:$H409,1)=1),"Formal","")</f>
        <v/>
      </c>
      <c r="K409" s="14" t="str">
        <f aca="false">IF(AND($I409&lt;&gt;"Empty",$J409&lt;&gt;"Formal"),"INFORMAL","")</f>
        <v/>
      </c>
    </row>
    <row r="410" customFormat="false" ht="23" hidden="false" customHeight="true" outlineLevel="0" collapsed="false">
      <c r="A410" s="17" t="n">
        <f aca="false">A409+1</f>
        <v>409</v>
      </c>
      <c r="B410" s="18"/>
      <c r="C410" s="18"/>
      <c r="D410" s="18"/>
      <c r="E410" s="18"/>
      <c r="F410" s="18"/>
      <c r="G410" s="18"/>
      <c r="H410" s="18"/>
      <c r="I410" s="12" t="str">
        <f aca="false">IF(COUNTA($B410:$H410)=0,"Empty","")</f>
        <v>Empty</v>
      </c>
      <c r="J410" s="13" t="str">
        <f aca="false">IF((COUNTIF($B410:$H410,1)=1),"Formal","")</f>
        <v/>
      </c>
      <c r="K410" s="14" t="str">
        <f aca="false">IF(AND($I410&lt;&gt;"Empty",$J410&lt;&gt;"Formal"),"INFORMAL","")</f>
        <v/>
      </c>
    </row>
    <row r="411" customFormat="false" ht="23" hidden="false" customHeight="true" outlineLevel="0" collapsed="false">
      <c r="A411" s="17" t="n">
        <f aca="false">A410+1</f>
        <v>410</v>
      </c>
      <c r="B411" s="18"/>
      <c r="C411" s="18"/>
      <c r="D411" s="18"/>
      <c r="E411" s="18"/>
      <c r="F411" s="18"/>
      <c r="G411" s="18"/>
      <c r="H411" s="18"/>
      <c r="I411" s="12" t="str">
        <f aca="false">IF(COUNTA($B411:$H411)=0,"Empty","")</f>
        <v>Empty</v>
      </c>
      <c r="J411" s="13" t="str">
        <f aca="false">IF((COUNTIF($B411:$H411,1)=1),"Formal","")</f>
        <v/>
      </c>
      <c r="K411" s="14" t="str">
        <f aca="false">IF(AND($I411&lt;&gt;"Empty",$J411&lt;&gt;"Formal"),"INFORMAL","")</f>
        <v/>
      </c>
    </row>
    <row r="412" customFormat="false" ht="23" hidden="false" customHeight="true" outlineLevel="0" collapsed="false">
      <c r="A412" s="17" t="n">
        <f aca="false">A411+1</f>
        <v>411</v>
      </c>
      <c r="B412" s="18"/>
      <c r="C412" s="18"/>
      <c r="D412" s="18"/>
      <c r="E412" s="18"/>
      <c r="F412" s="18"/>
      <c r="G412" s="18"/>
      <c r="H412" s="18"/>
      <c r="I412" s="12" t="str">
        <f aca="false">IF(COUNTA($B412:$H412)=0,"Empty","")</f>
        <v>Empty</v>
      </c>
      <c r="J412" s="13" t="str">
        <f aca="false">IF((COUNTIF($B412:$H412,1)=1),"Formal","")</f>
        <v/>
      </c>
      <c r="K412" s="14" t="str">
        <f aca="false">IF(AND($I412&lt;&gt;"Empty",$J412&lt;&gt;"Formal"),"INFORMAL","")</f>
        <v/>
      </c>
    </row>
    <row r="413" customFormat="false" ht="23" hidden="false" customHeight="true" outlineLevel="0" collapsed="false">
      <c r="A413" s="17" t="n">
        <f aca="false">A412+1</f>
        <v>412</v>
      </c>
      <c r="B413" s="18"/>
      <c r="C413" s="18"/>
      <c r="D413" s="18"/>
      <c r="E413" s="18"/>
      <c r="F413" s="18"/>
      <c r="G413" s="18"/>
      <c r="H413" s="18"/>
      <c r="I413" s="12" t="str">
        <f aca="false">IF(COUNTA($B413:$H413)=0,"Empty","")</f>
        <v>Empty</v>
      </c>
      <c r="J413" s="13" t="str">
        <f aca="false">IF((COUNTIF($B413:$H413,1)=1),"Formal","")</f>
        <v/>
      </c>
      <c r="K413" s="14" t="str">
        <f aca="false">IF(AND($I413&lt;&gt;"Empty",$J413&lt;&gt;"Formal"),"INFORMAL","")</f>
        <v/>
      </c>
    </row>
    <row r="414" customFormat="false" ht="23" hidden="false" customHeight="true" outlineLevel="0" collapsed="false">
      <c r="A414" s="17" t="n">
        <f aca="false">A413+1</f>
        <v>413</v>
      </c>
      <c r="B414" s="18"/>
      <c r="C414" s="18"/>
      <c r="D414" s="18"/>
      <c r="E414" s="18"/>
      <c r="F414" s="18"/>
      <c r="G414" s="18"/>
      <c r="H414" s="18"/>
      <c r="I414" s="12" t="str">
        <f aca="false">IF(COUNTA($B414:$H414)=0,"Empty","")</f>
        <v>Empty</v>
      </c>
      <c r="J414" s="13" t="str">
        <f aca="false">IF((COUNTIF($B414:$H414,1)=1),"Formal","")</f>
        <v/>
      </c>
      <c r="K414" s="14" t="str">
        <f aca="false">IF(AND($I414&lt;&gt;"Empty",$J414&lt;&gt;"Formal"),"INFORMAL","")</f>
        <v/>
      </c>
    </row>
    <row r="415" customFormat="false" ht="23" hidden="false" customHeight="true" outlineLevel="0" collapsed="false">
      <c r="A415" s="17" t="n">
        <f aca="false">A414+1</f>
        <v>414</v>
      </c>
      <c r="B415" s="18"/>
      <c r="C415" s="18"/>
      <c r="D415" s="18"/>
      <c r="E415" s="18"/>
      <c r="F415" s="18"/>
      <c r="G415" s="18"/>
      <c r="H415" s="18"/>
      <c r="I415" s="12" t="str">
        <f aca="false">IF(COUNTA($B415:$H415)=0,"Empty","")</f>
        <v>Empty</v>
      </c>
      <c r="J415" s="13" t="str">
        <f aca="false">IF((COUNTIF($B415:$H415,1)=1),"Formal","")</f>
        <v/>
      </c>
      <c r="K415" s="14" t="str">
        <f aca="false">IF(AND($I415&lt;&gt;"Empty",$J415&lt;&gt;"Formal"),"INFORMAL","")</f>
        <v/>
      </c>
    </row>
    <row r="416" customFormat="false" ht="23" hidden="false" customHeight="true" outlineLevel="0" collapsed="false">
      <c r="A416" s="17" t="n">
        <f aca="false">A415+1</f>
        <v>415</v>
      </c>
      <c r="B416" s="18"/>
      <c r="C416" s="18"/>
      <c r="D416" s="18"/>
      <c r="E416" s="18"/>
      <c r="F416" s="18"/>
      <c r="G416" s="18"/>
      <c r="H416" s="18"/>
      <c r="I416" s="12" t="str">
        <f aca="false">IF(COUNTA($B416:$H416)=0,"Empty","")</f>
        <v>Empty</v>
      </c>
      <c r="J416" s="13" t="str">
        <f aca="false">IF((COUNTIF($B416:$H416,1)=1),"Formal","")</f>
        <v/>
      </c>
      <c r="K416" s="14" t="str">
        <f aca="false">IF(AND($I416&lt;&gt;"Empty",$J416&lt;&gt;"Formal"),"INFORMAL","")</f>
        <v/>
      </c>
    </row>
    <row r="417" customFormat="false" ht="23" hidden="false" customHeight="true" outlineLevel="0" collapsed="false">
      <c r="A417" s="17" t="n">
        <f aca="false">A416+1</f>
        <v>416</v>
      </c>
      <c r="B417" s="18"/>
      <c r="C417" s="18"/>
      <c r="D417" s="18"/>
      <c r="E417" s="18"/>
      <c r="F417" s="18"/>
      <c r="G417" s="18"/>
      <c r="H417" s="18"/>
      <c r="I417" s="12" t="str">
        <f aca="false">IF(COUNTA($B417:$H417)=0,"Empty","")</f>
        <v>Empty</v>
      </c>
      <c r="J417" s="13" t="str">
        <f aca="false">IF((COUNTIF($B417:$H417,1)=1),"Formal","")</f>
        <v/>
      </c>
      <c r="K417" s="14" t="str">
        <f aca="false">IF(AND($I417&lt;&gt;"Empty",$J417&lt;&gt;"Formal"),"INFORMAL","")</f>
        <v/>
      </c>
    </row>
    <row r="418" customFormat="false" ht="23" hidden="false" customHeight="true" outlineLevel="0" collapsed="false">
      <c r="A418" s="17" t="n">
        <f aca="false">A417+1</f>
        <v>417</v>
      </c>
      <c r="B418" s="18"/>
      <c r="C418" s="18"/>
      <c r="D418" s="18"/>
      <c r="E418" s="18"/>
      <c r="F418" s="18"/>
      <c r="G418" s="18"/>
      <c r="H418" s="18"/>
      <c r="I418" s="12" t="str">
        <f aca="false">IF(COUNTA($B418:$H418)=0,"Empty","")</f>
        <v>Empty</v>
      </c>
      <c r="J418" s="13" t="str">
        <f aca="false">IF((COUNTIF($B418:$H418,1)=1),"Formal","")</f>
        <v/>
      </c>
      <c r="K418" s="14" t="str">
        <f aca="false">IF(AND($I418&lt;&gt;"Empty",$J418&lt;&gt;"Formal"),"INFORMAL","")</f>
        <v/>
      </c>
    </row>
    <row r="419" customFormat="false" ht="23" hidden="false" customHeight="true" outlineLevel="0" collapsed="false">
      <c r="A419" s="17" t="n">
        <f aca="false">A418+1</f>
        <v>418</v>
      </c>
      <c r="B419" s="18"/>
      <c r="C419" s="18"/>
      <c r="D419" s="18"/>
      <c r="E419" s="18"/>
      <c r="F419" s="18"/>
      <c r="G419" s="18"/>
      <c r="H419" s="18"/>
      <c r="I419" s="12" t="str">
        <f aca="false">IF(COUNTA($B419:$H419)=0,"Empty","")</f>
        <v>Empty</v>
      </c>
      <c r="J419" s="13" t="str">
        <f aca="false">IF((COUNTIF($B419:$H419,1)=1),"Formal","")</f>
        <v/>
      </c>
      <c r="K419" s="14" t="str">
        <f aca="false">IF(AND($I419&lt;&gt;"Empty",$J419&lt;&gt;"Formal"),"INFORMAL","")</f>
        <v/>
      </c>
    </row>
    <row r="420" customFormat="false" ht="23" hidden="false" customHeight="true" outlineLevel="0" collapsed="false">
      <c r="A420" s="17" t="n">
        <f aca="false">A419+1</f>
        <v>419</v>
      </c>
      <c r="B420" s="18"/>
      <c r="C420" s="18"/>
      <c r="D420" s="18"/>
      <c r="E420" s="18"/>
      <c r="F420" s="18"/>
      <c r="G420" s="18"/>
      <c r="H420" s="18"/>
      <c r="I420" s="12" t="str">
        <f aca="false">IF(COUNTA($B420:$H420)=0,"Empty","")</f>
        <v>Empty</v>
      </c>
      <c r="J420" s="13" t="str">
        <f aca="false">IF((COUNTIF($B420:$H420,1)=1),"Formal","")</f>
        <v/>
      </c>
      <c r="K420" s="14" t="str">
        <f aca="false">IF(AND($I420&lt;&gt;"Empty",$J420&lt;&gt;"Formal"),"INFORMAL","")</f>
        <v/>
      </c>
    </row>
    <row r="421" customFormat="false" ht="23" hidden="false" customHeight="true" outlineLevel="0" collapsed="false">
      <c r="A421" s="17" t="n">
        <f aca="false">A420+1</f>
        <v>420</v>
      </c>
      <c r="B421" s="18"/>
      <c r="C421" s="18"/>
      <c r="D421" s="18"/>
      <c r="E421" s="18"/>
      <c r="F421" s="18"/>
      <c r="G421" s="18"/>
      <c r="H421" s="18"/>
      <c r="I421" s="12" t="str">
        <f aca="false">IF(COUNTA($B421:$H421)=0,"Empty","")</f>
        <v>Empty</v>
      </c>
      <c r="J421" s="13" t="str">
        <f aca="false">IF((COUNTIF($B421:$H421,1)=1),"Formal","")</f>
        <v/>
      </c>
      <c r="K421" s="14" t="str">
        <f aca="false">IF(AND($I421&lt;&gt;"Empty",$J421&lt;&gt;"Formal"),"INFORMAL","")</f>
        <v/>
      </c>
    </row>
    <row r="422" customFormat="false" ht="23" hidden="false" customHeight="true" outlineLevel="0" collapsed="false">
      <c r="A422" s="17" t="n">
        <f aca="false">A421+1</f>
        <v>421</v>
      </c>
      <c r="B422" s="18"/>
      <c r="C422" s="18"/>
      <c r="D422" s="18"/>
      <c r="E422" s="18"/>
      <c r="F422" s="18"/>
      <c r="G422" s="18"/>
      <c r="H422" s="18"/>
      <c r="I422" s="12" t="str">
        <f aca="false">IF(COUNTA($B422:$H422)=0,"Empty","")</f>
        <v>Empty</v>
      </c>
      <c r="J422" s="13" t="str">
        <f aca="false">IF((COUNTIF($B422:$H422,1)=1),"Formal","")</f>
        <v/>
      </c>
      <c r="K422" s="14" t="str">
        <f aca="false">IF(AND($I422&lt;&gt;"Empty",$J422&lt;&gt;"Formal"),"INFORMAL","")</f>
        <v/>
      </c>
    </row>
    <row r="423" customFormat="false" ht="23" hidden="false" customHeight="true" outlineLevel="0" collapsed="false">
      <c r="A423" s="17" t="n">
        <f aca="false">A422+1</f>
        <v>422</v>
      </c>
      <c r="B423" s="18"/>
      <c r="C423" s="18"/>
      <c r="D423" s="18"/>
      <c r="E423" s="18"/>
      <c r="F423" s="18"/>
      <c r="G423" s="18"/>
      <c r="H423" s="18"/>
      <c r="I423" s="12" t="str">
        <f aca="false">IF(COUNTA($B423:$H423)=0,"Empty","")</f>
        <v>Empty</v>
      </c>
      <c r="J423" s="13" t="str">
        <f aca="false">IF((COUNTIF($B423:$H423,1)=1),"Formal","")</f>
        <v/>
      </c>
      <c r="K423" s="14" t="str">
        <f aca="false">IF(AND($I423&lt;&gt;"Empty",$J423&lt;&gt;"Formal"),"INFORMAL","")</f>
        <v/>
      </c>
    </row>
    <row r="424" customFormat="false" ht="23" hidden="false" customHeight="true" outlineLevel="0" collapsed="false">
      <c r="A424" s="17" t="n">
        <f aca="false">A423+1</f>
        <v>423</v>
      </c>
      <c r="B424" s="18"/>
      <c r="C424" s="18"/>
      <c r="D424" s="18"/>
      <c r="E424" s="18"/>
      <c r="F424" s="18"/>
      <c r="G424" s="18"/>
      <c r="H424" s="18"/>
      <c r="I424" s="12" t="str">
        <f aca="false">IF(COUNTA($B424:$H424)=0,"Empty","")</f>
        <v>Empty</v>
      </c>
      <c r="J424" s="13" t="str">
        <f aca="false">IF((COUNTIF($B424:$H424,1)=1),"Formal","")</f>
        <v/>
      </c>
      <c r="K424" s="14" t="str">
        <f aca="false">IF(AND($I424&lt;&gt;"Empty",$J424&lt;&gt;"Formal"),"INFORMAL","")</f>
        <v/>
      </c>
    </row>
    <row r="425" customFormat="false" ht="23" hidden="false" customHeight="true" outlineLevel="0" collapsed="false">
      <c r="A425" s="17" t="n">
        <f aca="false">A424+1</f>
        <v>424</v>
      </c>
      <c r="B425" s="18"/>
      <c r="C425" s="18"/>
      <c r="D425" s="18"/>
      <c r="E425" s="18"/>
      <c r="F425" s="18"/>
      <c r="G425" s="18"/>
      <c r="H425" s="18"/>
      <c r="I425" s="12" t="str">
        <f aca="false">IF(COUNTA($B425:$H425)=0,"Empty","")</f>
        <v>Empty</v>
      </c>
      <c r="J425" s="13" t="str">
        <f aca="false">IF((COUNTIF($B425:$H425,1)=1),"Formal","")</f>
        <v/>
      </c>
      <c r="K425" s="14" t="str">
        <f aca="false">IF(AND($I425&lt;&gt;"Empty",$J425&lt;&gt;"Formal"),"INFORMAL","")</f>
        <v/>
      </c>
    </row>
    <row r="426" customFormat="false" ht="23" hidden="false" customHeight="true" outlineLevel="0" collapsed="false">
      <c r="A426" s="17" t="n">
        <f aca="false">A425+1</f>
        <v>425</v>
      </c>
      <c r="B426" s="18"/>
      <c r="C426" s="18"/>
      <c r="D426" s="18"/>
      <c r="E426" s="18"/>
      <c r="F426" s="18"/>
      <c r="G426" s="18"/>
      <c r="H426" s="18"/>
      <c r="I426" s="12" t="str">
        <f aca="false">IF(COUNTA($B426:$H426)=0,"Empty","")</f>
        <v>Empty</v>
      </c>
      <c r="J426" s="13" t="str">
        <f aca="false">IF((COUNTIF($B426:$H426,1)=1),"Formal","")</f>
        <v/>
      </c>
      <c r="K426" s="14" t="str">
        <f aca="false">IF(AND($I426&lt;&gt;"Empty",$J426&lt;&gt;"Formal"),"INFORMAL","")</f>
        <v/>
      </c>
    </row>
    <row r="427" customFormat="false" ht="23" hidden="false" customHeight="true" outlineLevel="0" collapsed="false">
      <c r="A427" s="17" t="n">
        <f aca="false">A426+1</f>
        <v>426</v>
      </c>
      <c r="B427" s="18"/>
      <c r="C427" s="18"/>
      <c r="D427" s="18"/>
      <c r="E427" s="18"/>
      <c r="F427" s="18"/>
      <c r="G427" s="18"/>
      <c r="H427" s="18"/>
      <c r="I427" s="12" t="str">
        <f aca="false">IF(COUNTA($B427:$H427)=0,"Empty","")</f>
        <v>Empty</v>
      </c>
      <c r="J427" s="13" t="str">
        <f aca="false">IF((COUNTIF($B427:$H427,1)=1),"Formal","")</f>
        <v/>
      </c>
      <c r="K427" s="14" t="str">
        <f aca="false">IF(AND($I427&lt;&gt;"Empty",$J427&lt;&gt;"Formal"),"INFORMAL","")</f>
        <v/>
      </c>
    </row>
    <row r="428" customFormat="false" ht="23" hidden="false" customHeight="true" outlineLevel="0" collapsed="false">
      <c r="A428" s="17" t="n">
        <f aca="false">A427+1</f>
        <v>427</v>
      </c>
      <c r="B428" s="18"/>
      <c r="C428" s="18"/>
      <c r="D428" s="18"/>
      <c r="E428" s="18"/>
      <c r="F428" s="18"/>
      <c r="G428" s="18"/>
      <c r="H428" s="18"/>
      <c r="I428" s="12" t="str">
        <f aca="false">IF(COUNTA($B428:$H428)=0,"Empty","")</f>
        <v>Empty</v>
      </c>
      <c r="J428" s="13" t="str">
        <f aca="false">IF((COUNTIF($B428:$H428,1)=1),"Formal","")</f>
        <v/>
      </c>
      <c r="K428" s="14" t="str">
        <f aca="false">IF(AND($I428&lt;&gt;"Empty",$J428&lt;&gt;"Formal"),"INFORMAL","")</f>
        <v/>
      </c>
    </row>
    <row r="429" customFormat="false" ht="23" hidden="false" customHeight="true" outlineLevel="0" collapsed="false">
      <c r="A429" s="17" t="n">
        <f aca="false">A428+1</f>
        <v>428</v>
      </c>
      <c r="B429" s="18"/>
      <c r="C429" s="18"/>
      <c r="D429" s="18"/>
      <c r="E429" s="18"/>
      <c r="F429" s="18"/>
      <c r="G429" s="18"/>
      <c r="H429" s="18"/>
      <c r="I429" s="12" t="str">
        <f aca="false">IF(COUNTA($B429:$H429)=0,"Empty","")</f>
        <v>Empty</v>
      </c>
      <c r="J429" s="13" t="str">
        <f aca="false">IF((COUNTIF($B429:$H429,1)=1),"Formal","")</f>
        <v/>
      </c>
      <c r="K429" s="14" t="str">
        <f aca="false">IF(AND($I429&lt;&gt;"Empty",$J429&lt;&gt;"Formal"),"INFORMAL","")</f>
        <v/>
      </c>
    </row>
    <row r="430" customFormat="false" ht="23" hidden="false" customHeight="true" outlineLevel="0" collapsed="false">
      <c r="A430" s="17" t="n">
        <f aca="false">A429+1</f>
        <v>429</v>
      </c>
      <c r="B430" s="18"/>
      <c r="C430" s="18"/>
      <c r="D430" s="18"/>
      <c r="E430" s="18"/>
      <c r="F430" s="18"/>
      <c r="G430" s="18"/>
      <c r="H430" s="18"/>
      <c r="I430" s="12" t="str">
        <f aca="false">IF(COUNTA($B430:$H430)=0,"Empty","")</f>
        <v>Empty</v>
      </c>
      <c r="J430" s="13" t="str">
        <f aca="false">IF((COUNTIF($B430:$H430,1)=1),"Formal","")</f>
        <v/>
      </c>
      <c r="K430" s="14" t="str">
        <f aca="false">IF(AND($I430&lt;&gt;"Empty",$J430&lt;&gt;"Formal"),"INFORMAL","")</f>
        <v/>
      </c>
    </row>
    <row r="431" customFormat="false" ht="23" hidden="false" customHeight="true" outlineLevel="0" collapsed="false">
      <c r="A431" s="17" t="n">
        <f aca="false">A430+1</f>
        <v>430</v>
      </c>
      <c r="B431" s="18"/>
      <c r="C431" s="18"/>
      <c r="D431" s="18"/>
      <c r="E431" s="18"/>
      <c r="F431" s="18"/>
      <c r="G431" s="18"/>
      <c r="H431" s="18"/>
      <c r="I431" s="12" t="str">
        <f aca="false">IF(COUNTA($B431:$H431)=0,"Empty","")</f>
        <v>Empty</v>
      </c>
      <c r="J431" s="13" t="str">
        <f aca="false">IF((COUNTIF($B431:$H431,1)=1),"Formal","")</f>
        <v/>
      </c>
      <c r="K431" s="14" t="str">
        <f aca="false">IF(AND($I431&lt;&gt;"Empty",$J431&lt;&gt;"Formal"),"INFORMAL","")</f>
        <v/>
      </c>
    </row>
    <row r="432" customFormat="false" ht="23" hidden="false" customHeight="true" outlineLevel="0" collapsed="false">
      <c r="A432" s="17" t="n">
        <f aca="false">A431+1</f>
        <v>431</v>
      </c>
      <c r="B432" s="18"/>
      <c r="C432" s="18"/>
      <c r="D432" s="18"/>
      <c r="E432" s="18"/>
      <c r="F432" s="18"/>
      <c r="G432" s="18"/>
      <c r="H432" s="18"/>
      <c r="I432" s="12" t="str">
        <f aca="false">IF(COUNTA($B432:$H432)=0,"Empty","")</f>
        <v>Empty</v>
      </c>
      <c r="J432" s="13" t="str">
        <f aca="false">IF((COUNTIF($B432:$H432,1)=1),"Formal","")</f>
        <v/>
      </c>
      <c r="K432" s="14" t="str">
        <f aca="false">IF(AND($I432&lt;&gt;"Empty",$J432&lt;&gt;"Formal"),"INFORMAL","")</f>
        <v/>
      </c>
    </row>
    <row r="433" customFormat="false" ht="23" hidden="false" customHeight="true" outlineLevel="0" collapsed="false">
      <c r="A433" s="17" t="n">
        <f aca="false">A432+1</f>
        <v>432</v>
      </c>
      <c r="B433" s="18"/>
      <c r="C433" s="18"/>
      <c r="D433" s="18"/>
      <c r="E433" s="18"/>
      <c r="F433" s="18"/>
      <c r="G433" s="18"/>
      <c r="H433" s="18"/>
      <c r="I433" s="12" t="str">
        <f aca="false">IF(COUNTA($B433:$H433)=0,"Empty","")</f>
        <v>Empty</v>
      </c>
      <c r="J433" s="13" t="str">
        <f aca="false">IF((COUNTIF($B433:$H433,1)=1),"Formal","")</f>
        <v/>
      </c>
      <c r="K433" s="14" t="str">
        <f aca="false">IF(AND($I433&lt;&gt;"Empty",$J433&lt;&gt;"Formal"),"INFORMAL","")</f>
        <v/>
      </c>
    </row>
    <row r="434" customFormat="false" ht="23" hidden="false" customHeight="true" outlineLevel="0" collapsed="false">
      <c r="A434" s="17" t="n">
        <f aca="false">A433+1</f>
        <v>433</v>
      </c>
      <c r="B434" s="18"/>
      <c r="C434" s="18"/>
      <c r="D434" s="18"/>
      <c r="E434" s="18"/>
      <c r="F434" s="18"/>
      <c r="G434" s="18"/>
      <c r="H434" s="18"/>
      <c r="I434" s="12" t="str">
        <f aca="false">IF(COUNTA($B434:$H434)=0,"Empty","")</f>
        <v>Empty</v>
      </c>
      <c r="J434" s="13" t="str">
        <f aca="false">IF((COUNTIF($B434:$H434,1)=1),"Formal","")</f>
        <v/>
      </c>
      <c r="K434" s="14" t="str">
        <f aca="false">IF(AND($I434&lt;&gt;"Empty",$J434&lt;&gt;"Formal"),"INFORMAL","")</f>
        <v/>
      </c>
    </row>
    <row r="435" customFormat="false" ht="23" hidden="false" customHeight="true" outlineLevel="0" collapsed="false">
      <c r="A435" s="17" t="n">
        <f aca="false">A434+1</f>
        <v>434</v>
      </c>
      <c r="B435" s="18"/>
      <c r="C435" s="18"/>
      <c r="D435" s="18"/>
      <c r="E435" s="18"/>
      <c r="F435" s="18"/>
      <c r="G435" s="18"/>
      <c r="H435" s="18"/>
      <c r="I435" s="12" t="str">
        <f aca="false">IF(COUNTA($B435:$H435)=0,"Empty","")</f>
        <v>Empty</v>
      </c>
      <c r="J435" s="13" t="str">
        <f aca="false">IF((COUNTIF($B435:$H435,1)=1),"Formal","")</f>
        <v/>
      </c>
      <c r="K435" s="14" t="str">
        <f aca="false">IF(AND($I435&lt;&gt;"Empty",$J435&lt;&gt;"Formal"),"INFORMAL","")</f>
        <v/>
      </c>
    </row>
    <row r="436" customFormat="false" ht="23" hidden="false" customHeight="true" outlineLevel="0" collapsed="false">
      <c r="A436" s="17" t="n">
        <f aca="false">A435+1</f>
        <v>435</v>
      </c>
      <c r="B436" s="18"/>
      <c r="C436" s="18"/>
      <c r="D436" s="18"/>
      <c r="E436" s="18"/>
      <c r="F436" s="18"/>
      <c r="G436" s="18"/>
      <c r="H436" s="18"/>
      <c r="I436" s="12" t="str">
        <f aca="false">IF(COUNTA($B436:$H436)=0,"Empty","")</f>
        <v>Empty</v>
      </c>
      <c r="J436" s="13" t="str">
        <f aca="false">IF((COUNTIF($B436:$H436,1)=1),"Formal","")</f>
        <v/>
      </c>
      <c r="K436" s="14" t="str">
        <f aca="false">IF(AND($I436&lt;&gt;"Empty",$J436&lt;&gt;"Formal"),"INFORMAL","")</f>
        <v/>
      </c>
    </row>
    <row r="437" customFormat="false" ht="23" hidden="false" customHeight="true" outlineLevel="0" collapsed="false">
      <c r="A437" s="17" t="n">
        <f aca="false">A436+1</f>
        <v>436</v>
      </c>
      <c r="B437" s="18"/>
      <c r="C437" s="18"/>
      <c r="D437" s="18"/>
      <c r="E437" s="18"/>
      <c r="F437" s="18"/>
      <c r="G437" s="18"/>
      <c r="H437" s="18"/>
      <c r="I437" s="12" t="str">
        <f aca="false">IF(COUNTA($B437:$H437)=0,"Empty","")</f>
        <v>Empty</v>
      </c>
      <c r="J437" s="13" t="str">
        <f aca="false">IF((COUNTIF($B437:$H437,1)=1),"Formal","")</f>
        <v/>
      </c>
      <c r="K437" s="14" t="str">
        <f aca="false">IF(AND($I437&lt;&gt;"Empty",$J437&lt;&gt;"Formal"),"INFORMAL","")</f>
        <v/>
      </c>
    </row>
    <row r="438" customFormat="false" ht="23" hidden="false" customHeight="true" outlineLevel="0" collapsed="false">
      <c r="A438" s="17" t="n">
        <f aca="false">A437+1</f>
        <v>437</v>
      </c>
      <c r="B438" s="18"/>
      <c r="C438" s="18"/>
      <c r="D438" s="18"/>
      <c r="E438" s="18"/>
      <c r="F438" s="18"/>
      <c r="G438" s="18"/>
      <c r="H438" s="18"/>
      <c r="I438" s="12" t="str">
        <f aca="false">IF(COUNTA($B438:$H438)=0,"Empty","")</f>
        <v>Empty</v>
      </c>
      <c r="J438" s="13" t="str">
        <f aca="false">IF((COUNTIF($B438:$H438,1)=1),"Formal","")</f>
        <v/>
      </c>
      <c r="K438" s="14" t="str">
        <f aca="false">IF(AND($I438&lt;&gt;"Empty",$J438&lt;&gt;"Formal"),"INFORMAL","")</f>
        <v/>
      </c>
    </row>
    <row r="439" customFormat="false" ht="23" hidden="false" customHeight="true" outlineLevel="0" collapsed="false">
      <c r="A439" s="17" t="n">
        <f aca="false">A438+1</f>
        <v>438</v>
      </c>
      <c r="B439" s="18"/>
      <c r="C439" s="18"/>
      <c r="D439" s="18"/>
      <c r="E439" s="18"/>
      <c r="F439" s="18"/>
      <c r="G439" s="18"/>
      <c r="H439" s="18"/>
      <c r="I439" s="12" t="str">
        <f aca="false">IF(COUNTA($B439:$H439)=0,"Empty","")</f>
        <v>Empty</v>
      </c>
      <c r="J439" s="13" t="str">
        <f aca="false">IF((COUNTIF($B439:$H439,1)=1),"Formal","")</f>
        <v/>
      </c>
      <c r="K439" s="14" t="str">
        <f aca="false">IF(AND($I439&lt;&gt;"Empty",$J439&lt;&gt;"Formal"),"INFORMAL","")</f>
        <v/>
      </c>
    </row>
    <row r="440" customFormat="false" ht="23" hidden="false" customHeight="true" outlineLevel="0" collapsed="false">
      <c r="A440" s="17" t="n">
        <f aca="false">A439+1</f>
        <v>439</v>
      </c>
      <c r="B440" s="18"/>
      <c r="C440" s="18"/>
      <c r="D440" s="18"/>
      <c r="E440" s="18"/>
      <c r="F440" s="18"/>
      <c r="G440" s="18"/>
      <c r="H440" s="18"/>
      <c r="I440" s="12" t="str">
        <f aca="false">IF(COUNTA($B440:$H440)=0,"Empty","")</f>
        <v>Empty</v>
      </c>
      <c r="J440" s="13" t="str">
        <f aca="false">IF((COUNTIF($B440:$H440,1)=1),"Formal","")</f>
        <v/>
      </c>
      <c r="K440" s="14" t="str">
        <f aca="false">IF(AND($I440&lt;&gt;"Empty",$J440&lt;&gt;"Formal"),"INFORMAL","")</f>
        <v/>
      </c>
    </row>
    <row r="441" customFormat="false" ht="23" hidden="false" customHeight="true" outlineLevel="0" collapsed="false">
      <c r="A441" s="17" t="n">
        <f aca="false">A440+1</f>
        <v>440</v>
      </c>
      <c r="B441" s="18"/>
      <c r="C441" s="18"/>
      <c r="D441" s="18"/>
      <c r="E441" s="18"/>
      <c r="F441" s="18"/>
      <c r="G441" s="18"/>
      <c r="H441" s="18"/>
      <c r="I441" s="12" t="str">
        <f aca="false">IF(COUNTA($B441:$H441)=0,"Empty","")</f>
        <v>Empty</v>
      </c>
      <c r="J441" s="13" t="str">
        <f aca="false">IF((COUNTIF($B441:$H441,1)=1),"Formal","")</f>
        <v/>
      </c>
      <c r="K441" s="14" t="str">
        <f aca="false">IF(AND($I441&lt;&gt;"Empty",$J441&lt;&gt;"Formal"),"INFORMAL","")</f>
        <v/>
      </c>
    </row>
    <row r="442" customFormat="false" ht="23" hidden="false" customHeight="true" outlineLevel="0" collapsed="false">
      <c r="A442" s="17" t="n">
        <f aca="false">A441+1</f>
        <v>441</v>
      </c>
      <c r="B442" s="18"/>
      <c r="C442" s="18"/>
      <c r="D442" s="18"/>
      <c r="E442" s="18"/>
      <c r="F442" s="18"/>
      <c r="G442" s="18"/>
      <c r="H442" s="18"/>
      <c r="I442" s="12" t="str">
        <f aca="false">IF(COUNTA($B442:$H442)=0,"Empty","")</f>
        <v>Empty</v>
      </c>
      <c r="J442" s="13" t="str">
        <f aca="false">IF((COUNTIF($B442:$H442,1)=1),"Formal","")</f>
        <v/>
      </c>
      <c r="K442" s="14" t="str">
        <f aca="false">IF(AND($I442&lt;&gt;"Empty",$J442&lt;&gt;"Formal"),"INFORMAL","")</f>
        <v/>
      </c>
    </row>
    <row r="443" customFormat="false" ht="23" hidden="false" customHeight="true" outlineLevel="0" collapsed="false">
      <c r="A443" s="17" t="n">
        <f aca="false">A442+1</f>
        <v>442</v>
      </c>
      <c r="B443" s="18"/>
      <c r="C443" s="18"/>
      <c r="D443" s="18"/>
      <c r="E443" s="18"/>
      <c r="F443" s="18"/>
      <c r="G443" s="18"/>
      <c r="H443" s="18"/>
      <c r="I443" s="12" t="str">
        <f aca="false">IF(COUNTA($B443:$H443)=0,"Empty","")</f>
        <v>Empty</v>
      </c>
      <c r="J443" s="13" t="str">
        <f aca="false">IF((COUNTIF($B443:$H443,1)=1),"Formal","")</f>
        <v/>
      </c>
      <c r="K443" s="14" t="str">
        <f aca="false">IF(AND($I443&lt;&gt;"Empty",$J443&lt;&gt;"Formal"),"INFORMAL","")</f>
        <v/>
      </c>
    </row>
    <row r="444" customFormat="false" ht="23" hidden="false" customHeight="true" outlineLevel="0" collapsed="false">
      <c r="A444" s="17" t="n">
        <f aca="false">A443+1</f>
        <v>443</v>
      </c>
      <c r="B444" s="18"/>
      <c r="C444" s="18"/>
      <c r="D444" s="18"/>
      <c r="E444" s="18"/>
      <c r="F444" s="18"/>
      <c r="G444" s="18"/>
      <c r="H444" s="18"/>
      <c r="I444" s="12" t="str">
        <f aca="false">IF(COUNTA($B444:$H444)=0,"Empty","")</f>
        <v>Empty</v>
      </c>
      <c r="J444" s="13" t="str">
        <f aca="false">IF((COUNTIF($B444:$H444,1)=1),"Formal","")</f>
        <v/>
      </c>
      <c r="K444" s="14" t="str">
        <f aca="false">IF(AND($I444&lt;&gt;"Empty",$J444&lt;&gt;"Formal"),"INFORMAL","")</f>
        <v/>
      </c>
    </row>
    <row r="445" customFormat="false" ht="23" hidden="false" customHeight="true" outlineLevel="0" collapsed="false">
      <c r="A445" s="17" t="n">
        <f aca="false">A444+1</f>
        <v>444</v>
      </c>
      <c r="B445" s="18"/>
      <c r="C445" s="18"/>
      <c r="D445" s="18"/>
      <c r="E445" s="18"/>
      <c r="F445" s="18"/>
      <c r="G445" s="18"/>
      <c r="H445" s="18"/>
      <c r="I445" s="12" t="str">
        <f aca="false">IF(COUNTA($B445:$H445)=0,"Empty","")</f>
        <v>Empty</v>
      </c>
      <c r="J445" s="13" t="str">
        <f aca="false">IF((COUNTIF($B445:$H445,1)=1),"Formal","")</f>
        <v/>
      </c>
      <c r="K445" s="14" t="str">
        <f aca="false">IF(AND($I445&lt;&gt;"Empty",$J445&lt;&gt;"Formal"),"INFORMAL","")</f>
        <v/>
      </c>
    </row>
    <row r="446" customFormat="false" ht="23" hidden="false" customHeight="true" outlineLevel="0" collapsed="false">
      <c r="A446" s="17" t="n">
        <f aca="false">A445+1</f>
        <v>445</v>
      </c>
      <c r="B446" s="18"/>
      <c r="C446" s="18"/>
      <c r="D446" s="18"/>
      <c r="E446" s="18"/>
      <c r="F446" s="18"/>
      <c r="G446" s="18"/>
      <c r="H446" s="18"/>
      <c r="I446" s="12" t="str">
        <f aca="false">IF(COUNTA($B446:$H446)=0,"Empty","")</f>
        <v>Empty</v>
      </c>
      <c r="J446" s="13" t="str">
        <f aca="false">IF((COUNTIF($B446:$H446,1)=1),"Formal","")</f>
        <v/>
      </c>
      <c r="K446" s="14" t="str">
        <f aca="false">IF(AND($I446&lt;&gt;"Empty",$J446&lt;&gt;"Formal"),"INFORMAL","")</f>
        <v/>
      </c>
    </row>
    <row r="447" customFormat="false" ht="23" hidden="false" customHeight="true" outlineLevel="0" collapsed="false">
      <c r="A447" s="17" t="n">
        <f aca="false">A446+1</f>
        <v>446</v>
      </c>
      <c r="B447" s="18"/>
      <c r="C447" s="18"/>
      <c r="D447" s="18"/>
      <c r="E447" s="18"/>
      <c r="F447" s="18"/>
      <c r="G447" s="18"/>
      <c r="H447" s="18"/>
      <c r="I447" s="12" t="str">
        <f aca="false">IF(COUNTA($B447:$H447)=0,"Empty","")</f>
        <v>Empty</v>
      </c>
      <c r="J447" s="13" t="str">
        <f aca="false">IF((COUNTIF($B447:$H447,1)=1),"Formal","")</f>
        <v/>
      </c>
      <c r="K447" s="14" t="str">
        <f aca="false">IF(AND($I447&lt;&gt;"Empty",$J447&lt;&gt;"Formal"),"INFORMAL","")</f>
        <v/>
      </c>
    </row>
    <row r="448" customFormat="false" ht="23" hidden="false" customHeight="true" outlineLevel="0" collapsed="false">
      <c r="A448" s="17" t="n">
        <f aca="false">A447+1</f>
        <v>447</v>
      </c>
      <c r="B448" s="18"/>
      <c r="C448" s="18"/>
      <c r="D448" s="18"/>
      <c r="E448" s="18"/>
      <c r="F448" s="18"/>
      <c r="G448" s="18"/>
      <c r="H448" s="18"/>
      <c r="I448" s="12" t="str">
        <f aca="false">IF(COUNTA($B448:$H448)=0,"Empty","")</f>
        <v>Empty</v>
      </c>
      <c r="J448" s="13" t="str">
        <f aca="false">IF((COUNTIF($B448:$H448,1)=1),"Formal","")</f>
        <v/>
      </c>
      <c r="K448" s="14" t="str">
        <f aca="false">IF(AND($I448&lt;&gt;"Empty",$J448&lt;&gt;"Formal"),"INFORMAL","")</f>
        <v/>
      </c>
    </row>
    <row r="449" customFormat="false" ht="23" hidden="false" customHeight="true" outlineLevel="0" collapsed="false">
      <c r="A449" s="17" t="n">
        <f aca="false">A448+1</f>
        <v>448</v>
      </c>
      <c r="B449" s="18"/>
      <c r="C449" s="18"/>
      <c r="D449" s="18"/>
      <c r="E449" s="18"/>
      <c r="F449" s="18"/>
      <c r="G449" s="18"/>
      <c r="H449" s="18"/>
      <c r="I449" s="12" t="str">
        <f aca="false">IF(COUNTA($B449:$H449)=0,"Empty","")</f>
        <v>Empty</v>
      </c>
      <c r="J449" s="13" t="str">
        <f aca="false">IF((COUNTIF($B449:$H449,1)=1),"Formal","")</f>
        <v/>
      </c>
      <c r="K449" s="14" t="str">
        <f aca="false">IF(AND($I449&lt;&gt;"Empty",$J449&lt;&gt;"Formal"),"INFORMAL","")</f>
        <v/>
      </c>
    </row>
    <row r="450" customFormat="false" ht="23" hidden="false" customHeight="true" outlineLevel="0" collapsed="false">
      <c r="A450" s="17" t="n">
        <f aca="false">A449+1</f>
        <v>449</v>
      </c>
      <c r="B450" s="18"/>
      <c r="C450" s="18"/>
      <c r="D450" s="18"/>
      <c r="E450" s="18"/>
      <c r="F450" s="18"/>
      <c r="G450" s="18"/>
      <c r="H450" s="18"/>
      <c r="I450" s="12" t="str">
        <f aca="false">IF(COUNTA($B450:$H450)=0,"Empty","")</f>
        <v>Empty</v>
      </c>
      <c r="J450" s="13" t="str">
        <f aca="false">IF((COUNTIF($B450:$H450,1)=1),"Formal","")</f>
        <v/>
      </c>
      <c r="K450" s="14" t="str">
        <f aca="false">IF(AND($I450&lt;&gt;"Empty",$J450&lt;&gt;"Formal"),"INFORMAL","")</f>
        <v/>
      </c>
    </row>
    <row r="451" customFormat="false" ht="23" hidden="false" customHeight="true" outlineLevel="0" collapsed="false">
      <c r="A451" s="17" t="n">
        <f aca="false">A450+1</f>
        <v>450</v>
      </c>
      <c r="B451" s="18"/>
      <c r="C451" s="18"/>
      <c r="D451" s="18"/>
      <c r="E451" s="18"/>
      <c r="F451" s="18"/>
      <c r="G451" s="18"/>
      <c r="H451" s="18"/>
      <c r="I451" s="12" t="str">
        <f aca="false">IF(COUNTA($B451:$H451)=0,"Empty","")</f>
        <v>Empty</v>
      </c>
      <c r="J451" s="13" t="str">
        <f aca="false">IF((COUNTIF($B451:$H451,1)=1),"Formal","")</f>
        <v/>
      </c>
      <c r="K451" s="14" t="str">
        <f aca="false">IF(AND($I451&lt;&gt;"Empty",$J451&lt;&gt;"Formal"),"INFORMAL","")</f>
        <v/>
      </c>
    </row>
    <row r="452" customFormat="false" ht="23" hidden="false" customHeight="true" outlineLevel="0" collapsed="false">
      <c r="A452" s="17" t="n">
        <f aca="false">A451+1</f>
        <v>451</v>
      </c>
      <c r="B452" s="18"/>
      <c r="C452" s="18"/>
      <c r="D452" s="18"/>
      <c r="E452" s="18"/>
      <c r="F452" s="18"/>
      <c r="G452" s="18"/>
      <c r="H452" s="18"/>
      <c r="I452" s="12" t="str">
        <f aca="false">IF(COUNTA($B452:$H452)=0,"Empty","")</f>
        <v>Empty</v>
      </c>
      <c r="J452" s="13" t="str">
        <f aca="false">IF((COUNTIF($B452:$H452,1)=1),"Formal","")</f>
        <v/>
      </c>
      <c r="K452" s="14" t="str">
        <f aca="false">IF(AND($I452&lt;&gt;"Empty",$J452&lt;&gt;"Formal"),"INFORMAL","")</f>
        <v/>
      </c>
    </row>
    <row r="453" customFormat="false" ht="23" hidden="false" customHeight="true" outlineLevel="0" collapsed="false">
      <c r="A453" s="17" t="n">
        <f aca="false">A452+1</f>
        <v>452</v>
      </c>
      <c r="B453" s="18"/>
      <c r="C453" s="18"/>
      <c r="D453" s="18"/>
      <c r="E453" s="18"/>
      <c r="F453" s="18"/>
      <c r="G453" s="18"/>
      <c r="H453" s="18"/>
      <c r="I453" s="12" t="str">
        <f aca="false">IF(COUNTA($B453:$H453)=0,"Empty","")</f>
        <v>Empty</v>
      </c>
      <c r="J453" s="13" t="str">
        <f aca="false">IF((COUNTIF($B453:$H453,1)=1),"Formal","")</f>
        <v/>
      </c>
      <c r="K453" s="14" t="str">
        <f aca="false">IF(AND($I453&lt;&gt;"Empty",$J453&lt;&gt;"Formal"),"INFORMAL","")</f>
        <v/>
      </c>
    </row>
    <row r="454" customFormat="false" ht="23" hidden="false" customHeight="true" outlineLevel="0" collapsed="false">
      <c r="A454" s="17" t="n">
        <f aca="false">A453+1</f>
        <v>453</v>
      </c>
      <c r="B454" s="18"/>
      <c r="C454" s="18"/>
      <c r="D454" s="18"/>
      <c r="E454" s="18"/>
      <c r="F454" s="18"/>
      <c r="G454" s="18"/>
      <c r="H454" s="18"/>
      <c r="I454" s="12" t="str">
        <f aca="false">IF(COUNTA($B454:$H454)=0,"Empty","")</f>
        <v>Empty</v>
      </c>
      <c r="J454" s="13" t="str">
        <f aca="false">IF((COUNTIF($B454:$H454,1)=1),"Formal","")</f>
        <v/>
      </c>
      <c r="K454" s="14" t="str">
        <f aca="false">IF(AND($I454&lt;&gt;"Empty",$J454&lt;&gt;"Formal"),"INFORMAL","")</f>
        <v/>
      </c>
    </row>
    <row r="455" customFormat="false" ht="23" hidden="false" customHeight="true" outlineLevel="0" collapsed="false">
      <c r="A455" s="17" t="n">
        <f aca="false">A454+1</f>
        <v>454</v>
      </c>
      <c r="B455" s="18"/>
      <c r="C455" s="18"/>
      <c r="D455" s="18"/>
      <c r="E455" s="18"/>
      <c r="F455" s="18"/>
      <c r="G455" s="18"/>
      <c r="H455" s="18"/>
      <c r="I455" s="12" t="str">
        <f aca="false">IF(COUNTA($B455:$H455)=0,"Empty","")</f>
        <v>Empty</v>
      </c>
      <c r="J455" s="13" t="str">
        <f aca="false">IF((COUNTIF($B455:$H455,1)=1),"Formal","")</f>
        <v/>
      </c>
      <c r="K455" s="14" t="str">
        <f aca="false">IF(AND($I455&lt;&gt;"Empty",$J455&lt;&gt;"Formal"),"INFORMAL","")</f>
        <v/>
      </c>
    </row>
    <row r="456" customFormat="false" ht="23" hidden="false" customHeight="true" outlineLevel="0" collapsed="false">
      <c r="A456" s="17" t="n">
        <f aca="false">A455+1</f>
        <v>455</v>
      </c>
      <c r="B456" s="18"/>
      <c r="C456" s="18"/>
      <c r="D456" s="18"/>
      <c r="E456" s="18"/>
      <c r="F456" s="18"/>
      <c r="G456" s="18"/>
      <c r="H456" s="18"/>
      <c r="I456" s="12" t="str">
        <f aca="false">IF(COUNTA($B456:$H456)=0,"Empty","")</f>
        <v>Empty</v>
      </c>
      <c r="J456" s="13" t="str">
        <f aca="false">IF((COUNTIF($B456:$H456,1)=1),"Formal","")</f>
        <v/>
      </c>
      <c r="K456" s="14" t="str">
        <f aca="false">IF(AND($I456&lt;&gt;"Empty",$J456&lt;&gt;"Formal"),"INFORMAL","")</f>
        <v/>
      </c>
    </row>
    <row r="457" customFormat="false" ht="23" hidden="false" customHeight="true" outlineLevel="0" collapsed="false">
      <c r="A457" s="17" t="n">
        <f aca="false">A456+1</f>
        <v>456</v>
      </c>
      <c r="B457" s="18"/>
      <c r="C457" s="18"/>
      <c r="D457" s="18"/>
      <c r="E457" s="18"/>
      <c r="F457" s="18"/>
      <c r="G457" s="18"/>
      <c r="H457" s="18"/>
      <c r="I457" s="12" t="str">
        <f aca="false">IF(COUNTA($B457:$H457)=0,"Empty","")</f>
        <v>Empty</v>
      </c>
      <c r="J457" s="13" t="str">
        <f aca="false">IF((COUNTIF($B457:$H457,1)=1),"Formal","")</f>
        <v/>
      </c>
      <c r="K457" s="14" t="str">
        <f aca="false">IF(AND($I457&lt;&gt;"Empty",$J457&lt;&gt;"Formal"),"INFORMAL","")</f>
        <v/>
      </c>
    </row>
    <row r="458" customFormat="false" ht="23" hidden="false" customHeight="true" outlineLevel="0" collapsed="false">
      <c r="A458" s="17" t="n">
        <f aca="false">A457+1</f>
        <v>457</v>
      </c>
      <c r="B458" s="18"/>
      <c r="C458" s="18"/>
      <c r="D458" s="18"/>
      <c r="E458" s="18"/>
      <c r="F458" s="18"/>
      <c r="G458" s="18"/>
      <c r="H458" s="18"/>
      <c r="I458" s="12" t="str">
        <f aca="false">IF(COUNTA($B458:$H458)=0,"Empty","")</f>
        <v>Empty</v>
      </c>
      <c r="J458" s="13" t="str">
        <f aca="false">IF((COUNTIF($B458:$H458,1)=1),"Formal","")</f>
        <v/>
      </c>
      <c r="K458" s="14" t="str">
        <f aca="false">IF(AND($I458&lt;&gt;"Empty",$J458&lt;&gt;"Formal"),"INFORMAL","")</f>
        <v/>
      </c>
    </row>
    <row r="459" customFormat="false" ht="23" hidden="false" customHeight="true" outlineLevel="0" collapsed="false">
      <c r="A459" s="17" t="n">
        <f aca="false">A458+1</f>
        <v>458</v>
      </c>
      <c r="B459" s="18"/>
      <c r="C459" s="18"/>
      <c r="D459" s="18"/>
      <c r="E459" s="18"/>
      <c r="F459" s="18"/>
      <c r="G459" s="18"/>
      <c r="H459" s="18"/>
      <c r="I459" s="12" t="str">
        <f aca="false">IF(COUNTA($B459:$H459)=0,"Empty","")</f>
        <v>Empty</v>
      </c>
      <c r="J459" s="13" t="str">
        <f aca="false">IF((COUNTIF($B459:$H459,1)=1),"Formal","")</f>
        <v/>
      </c>
      <c r="K459" s="14" t="str">
        <f aca="false">IF(AND($I459&lt;&gt;"Empty",$J459&lt;&gt;"Formal"),"INFORMAL","")</f>
        <v/>
      </c>
    </row>
    <row r="460" customFormat="false" ht="23" hidden="false" customHeight="true" outlineLevel="0" collapsed="false">
      <c r="A460" s="17" t="n">
        <f aca="false">A459+1</f>
        <v>459</v>
      </c>
      <c r="B460" s="18"/>
      <c r="C460" s="18"/>
      <c r="D460" s="18"/>
      <c r="E460" s="18"/>
      <c r="F460" s="18"/>
      <c r="G460" s="18"/>
      <c r="H460" s="18"/>
      <c r="I460" s="12" t="str">
        <f aca="false">IF(COUNTA($B460:$H460)=0,"Empty","")</f>
        <v>Empty</v>
      </c>
      <c r="J460" s="13" t="str">
        <f aca="false">IF((COUNTIF($B460:$H460,1)=1),"Formal","")</f>
        <v/>
      </c>
      <c r="K460" s="14" t="str">
        <f aca="false">IF(AND($I460&lt;&gt;"Empty",$J460&lt;&gt;"Formal"),"INFORMAL","")</f>
        <v/>
      </c>
    </row>
    <row r="461" customFormat="false" ht="23" hidden="false" customHeight="true" outlineLevel="0" collapsed="false">
      <c r="A461" s="17" t="n">
        <f aca="false">A460+1</f>
        <v>460</v>
      </c>
      <c r="B461" s="18"/>
      <c r="C461" s="18"/>
      <c r="D461" s="18"/>
      <c r="E461" s="18"/>
      <c r="F461" s="18"/>
      <c r="G461" s="18"/>
      <c r="H461" s="18"/>
      <c r="I461" s="12" t="str">
        <f aca="false">IF(COUNTA($B461:$H461)=0,"Empty","")</f>
        <v>Empty</v>
      </c>
      <c r="J461" s="13" t="str">
        <f aca="false">IF((COUNTIF($B461:$H461,1)=1),"Formal","")</f>
        <v/>
      </c>
      <c r="K461" s="14" t="str">
        <f aca="false">IF(AND($I461&lt;&gt;"Empty",$J461&lt;&gt;"Formal"),"INFORMAL","")</f>
        <v/>
      </c>
    </row>
    <row r="462" customFormat="false" ht="23" hidden="false" customHeight="true" outlineLevel="0" collapsed="false">
      <c r="A462" s="17" t="n">
        <f aca="false">A461+1</f>
        <v>461</v>
      </c>
      <c r="B462" s="18"/>
      <c r="C462" s="18"/>
      <c r="D462" s="18"/>
      <c r="E462" s="18"/>
      <c r="F462" s="18"/>
      <c r="G462" s="18"/>
      <c r="H462" s="18"/>
      <c r="I462" s="12" t="str">
        <f aca="false">IF(COUNTA($B462:$H462)=0,"Empty","")</f>
        <v>Empty</v>
      </c>
      <c r="J462" s="13" t="str">
        <f aca="false">IF((COUNTIF($B462:$H462,1)=1),"Formal","")</f>
        <v/>
      </c>
      <c r="K462" s="14" t="str">
        <f aca="false">IF(AND($I462&lt;&gt;"Empty",$J462&lt;&gt;"Formal"),"INFORMAL","")</f>
        <v/>
      </c>
    </row>
    <row r="463" customFormat="false" ht="23" hidden="false" customHeight="true" outlineLevel="0" collapsed="false">
      <c r="A463" s="17" t="n">
        <f aca="false">A462+1</f>
        <v>462</v>
      </c>
      <c r="B463" s="18"/>
      <c r="C463" s="18"/>
      <c r="D463" s="18"/>
      <c r="E463" s="18"/>
      <c r="F463" s="18"/>
      <c r="G463" s="18"/>
      <c r="H463" s="18"/>
      <c r="I463" s="12" t="str">
        <f aca="false">IF(COUNTA($B463:$H463)=0,"Empty","")</f>
        <v>Empty</v>
      </c>
      <c r="J463" s="13" t="str">
        <f aca="false">IF((COUNTIF($B463:$H463,1)=1),"Formal","")</f>
        <v/>
      </c>
      <c r="K463" s="14" t="str">
        <f aca="false">IF(AND($I463&lt;&gt;"Empty",$J463&lt;&gt;"Formal"),"INFORMAL","")</f>
        <v/>
      </c>
    </row>
    <row r="464" customFormat="false" ht="23" hidden="false" customHeight="true" outlineLevel="0" collapsed="false">
      <c r="A464" s="17" t="n">
        <f aca="false">A463+1</f>
        <v>463</v>
      </c>
      <c r="B464" s="18"/>
      <c r="C464" s="18"/>
      <c r="D464" s="18"/>
      <c r="E464" s="18"/>
      <c r="F464" s="18"/>
      <c r="G464" s="18"/>
      <c r="H464" s="18"/>
      <c r="I464" s="12" t="str">
        <f aca="false">IF(COUNTA($B464:$H464)=0,"Empty","")</f>
        <v>Empty</v>
      </c>
      <c r="J464" s="13" t="str">
        <f aca="false">IF((COUNTIF($B464:$H464,1)=1),"Formal","")</f>
        <v/>
      </c>
      <c r="K464" s="14" t="str">
        <f aca="false">IF(AND($I464&lt;&gt;"Empty",$J464&lt;&gt;"Formal"),"INFORMAL","")</f>
        <v/>
      </c>
    </row>
    <row r="465" customFormat="false" ht="23" hidden="false" customHeight="true" outlineLevel="0" collapsed="false">
      <c r="A465" s="17" t="n">
        <f aca="false">A464+1</f>
        <v>464</v>
      </c>
      <c r="B465" s="18"/>
      <c r="C465" s="18"/>
      <c r="D465" s="18"/>
      <c r="E465" s="18"/>
      <c r="F465" s="18"/>
      <c r="G465" s="18"/>
      <c r="H465" s="18"/>
      <c r="I465" s="12" t="str">
        <f aca="false">IF(COUNTA($B465:$H465)=0,"Empty","")</f>
        <v>Empty</v>
      </c>
      <c r="J465" s="13" t="str">
        <f aca="false">IF((COUNTIF($B465:$H465,1)=1),"Formal","")</f>
        <v/>
      </c>
      <c r="K465" s="14" t="str">
        <f aca="false">IF(AND($I465&lt;&gt;"Empty",$J465&lt;&gt;"Formal"),"INFORMAL","")</f>
        <v/>
      </c>
    </row>
    <row r="466" customFormat="false" ht="23" hidden="false" customHeight="true" outlineLevel="0" collapsed="false">
      <c r="A466" s="17" t="n">
        <f aca="false">A465+1</f>
        <v>465</v>
      </c>
      <c r="B466" s="18"/>
      <c r="C466" s="18"/>
      <c r="D466" s="18"/>
      <c r="E466" s="18"/>
      <c r="F466" s="18"/>
      <c r="G466" s="18"/>
      <c r="H466" s="18"/>
      <c r="I466" s="12" t="str">
        <f aca="false">IF(COUNTA($B466:$H466)=0,"Empty","")</f>
        <v>Empty</v>
      </c>
      <c r="J466" s="13" t="str">
        <f aca="false">IF((COUNTIF($B466:$H466,1)=1),"Formal","")</f>
        <v/>
      </c>
      <c r="K466" s="14" t="str">
        <f aca="false">IF(AND($I466&lt;&gt;"Empty",$J466&lt;&gt;"Formal"),"INFORMAL","")</f>
        <v/>
      </c>
    </row>
    <row r="467" customFormat="false" ht="23" hidden="false" customHeight="true" outlineLevel="0" collapsed="false">
      <c r="A467" s="17" t="n">
        <f aca="false">A466+1</f>
        <v>466</v>
      </c>
      <c r="B467" s="18"/>
      <c r="C467" s="18"/>
      <c r="D467" s="18"/>
      <c r="E467" s="18"/>
      <c r="F467" s="18"/>
      <c r="G467" s="18"/>
      <c r="H467" s="18"/>
      <c r="I467" s="12" t="str">
        <f aca="false">IF(COUNTA($B467:$H467)=0,"Empty","")</f>
        <v>Empty</v>
      </c>
      <c r="J467" s="13" t="str">
        <f aca="false">IF((COUNTIF($B467:$H467,1)=1),"Formal","")</f>
        <v/>
      </c>
      <c r="K467" s="14" t="str">
        <f aca="false">IF(AND($I467&lt;&gt;"Empty",$J467&lt;&gt;"Formal"),"INFORMAL","")</f>
        <v/>
      </c>
    </row>
    <row r="468" customFormat="false" ht="23" hidden="false" customHeight="true" outlineLevel="0" collapsed="false">
      <c r="A468" s="17" t="n">
        <f aca="false">A467+1</f>
        <v>467</v>
      </c>
      <c r="B468" s="18"/>
      <c r="C468" s="18"/>
      <c r="D468" s="18"/>
      <c r="E468" s="18"/>
      <c r="F468" s="18"/>
      <c r="G468" s="18"/>
      <c r="H468" s="18"/>
      <c r="I468" s="12" t="str">
        <f aca="false">IF(COUNTA($B468:$H468)=0,"Empty","")</f>
        <v>Empty</v>
      </c>
      <c r="J468" s="13" t="str">
        <f aca="false">IF((COUNTIF($B468:$H468,1)=1),"Formal","")</f>
        <v/>
      </c>
      <c r="K468" s="14" t="str">
        <f aca="false">IF(AND($I468&lt;&gt;"Empty",$J468&lt;&gt;"Formal"),"INFORMAL","")</f>
        <v/>
      </c>
    </row>
    <row r="469" customFormat="false" ht="23" hidden="false" customHeight="true" outlineLevel="0" collapsed="false">
      <c r="A469" s="17" t="n">
        <f aca="false">A468+1</f>
        <v>468</v>
      </c>
      <c r="B469" s="18"/>
      <c r="C469" s="18"/>
      <c r="D469" s="18"/>
      <c r="E469" s="18"/>
      <c r="F469" s="18"/>
      <c r="G469" s="18"/>
      <c r="H469" s="18"/>
      <c r="I469" s="12" t="str">
        <f aca="false">IF(COUNTA($B469:$H469)=0,"Empty","")</f>
        <v>Empty</v>
      </c>
      <c r="J469" s="13" t="str">
        <f aca="false">IF((COUNTIF($B469:$H469,1)=1),"Formal","")</f>
        <v/>
      </c>
      <c r="K469" s="14" t="str">
        <f aca="false">IF(AND($I469&lt;&gt;"Empty",$J469&lt;&gt;"Formal"),"INFORMAL","")</f>
        <v/>
      </c>
    </row>
    <row r="470" customFormat="false" ht="23" hidden="false" customHeight="true" outlineLevel="0" collapsed="false">
      <c r="A470" s="17" t="n">
        <f aca="false">A469+1</f>
        <v>469</v>
      </c>
      <c r="B470" s="18"/>
      <c r="C470" s="18"/>
      <c r="D470" s="18"/>
      <c r="E470" s="18"/>
      <c r="F470" s="18"/>
      <c r="G470" s="18"/>
      <c r="H470" s="18"/>
      <c r="I470" s="12" t="str">
        <f aca="false">IF(COUNTA($B470:$H470)=0,"Empty","")</f>
        <v>Empty</v>
      </c>
      <c r="J470" s="13" t="str">
        <f aca="false">IF((COUNTIF($B470:$H470,1)=1),"Formal","")</f>
        <v/>
      </c>
      <c r="K470" s="14" t="str">
        <f aca="false">IF(AND($I470&lt;&gt;"Empty",$J470&lt;&gt;"Formal"),"INFORMAL","")</f>
        <v/>
      </c>
    </row>
    <row r="471" customFormat="false" ht="23" hidden="false" customHeight="true" outlineLevel="0" collapsed="false">
      <c r="A471" s="17" t="n">
        <f aca="false">A470+1</f>
        <v>470</v>
      </c>
      <c r="B471" s="18"/>
      <c r="C471" s="18"/>
      <c r="D471" s="18"/>
      <c r="E471" s="18"/>
      <c r="F471" s="18"/>
      <c r="G471" s="18"/>
      <c r="H471" s="18"/>
      <c r="I471" s="12" t="str">
        <f aca="false">IF(COUNTA($B471:$H471)=0,"Empty","")</f>
        <v>Empty</v>
      </c>
      <c r="J471" s="13" t="str">
        <f aca="false">IF((COUNTIF($B471:$H471,1)=1),"Formal","")</f>
        <v/>
      </c>
      <c r="K471" s="14" t="str">
        <f aca="false">IF(AND($I471&lt;&gt;"Empty",$J471&lt;&gt;"Formal"),"INFORMAL","")</f>
        <v/>
      </c>
    </row>
    <row r="472" customFormat="false" ht="23" hidden="false" customHeight="true" outlineLevel="0" collapsed="false">
      <c r="A472" s="17" t="n">
        <f aca="false">A471+1</f>
        <v>471</v>
      </c>
      <c r="B472" s="18"/>
      <c r="C472" s="18"/>
      <c r="D472" s="18"/>
      <c r="E472" s="18"/>
      <c r="F472" s="18"/>
      <c r="G472" s="18"/>
      <c r="H472" s="18"/>
      <c r="I472" s="12" t="str">
        <f aca="false">IF(COUNTA($B472:$H472)=0,"Empty","")</f>
        <v>Empty</v>
      </c>
      <c r="J472" s="13" t="str">
        <f aca="false">IF((COUNTIF($B472:$H472,1)=1),"Formal","")</f>
        <v/>
      </c>
      <c r="K472" s="14" t="str">
        <f aca="false">IF(AND($I472&lt;&gt;"Empty",$J472&lt;&gt;"Formal"),"INFORMAL","")</f>
        <v/>
      </c>
    </row>
    <row r="473" customFormat="false" ht="23" hidden="false" customHeight="true" outlineLevel="0" collapsed="false">
      <c r="A473" s="17" t="n">
        <f aca="false">A472+1</f>
        <v>472</v>
      </c>
      <c r="B473" s="18"/>
      <c r="C473" s="18"/>
      <c r="D473" s="18"/>
      <c r="E473" s="18"/>
      <c r="F473" s="18"/>
      <c r="G473" s="18"/>
      <c r="H473" s="18"/>
      <c r="I473" s="12" t="str">
        <f aca="false">IF(COUNTA($B473:$H473)=0,"Empty","")</f>
        <v>Empty</v>
      </c>
      <c r="J473" s="13" t="str">
        <f aca="false">IF((COUNTIF($B473:$H473,1)=1),"Formal","")</f>
        <v/>
      </c>
      <c r="K473" s="14" t="str">
        <f aca="false">IF(AND($I473&lt;&gt;"Empty",$J473&lt;&gt;"Formal"),"INFORMAL","")</f>
        <v/>
      </c>
    </row>
    <row r="474" customFormat="false" ht="23" hidden="false" customHeight="true" outlineLevel="0" collapsed="false">
      <c r="A474" s="17" t="n">
        <f aca="false">A473+1</f>
        <v>473</v>
      </c>
      <c r="B474" s="18"/>
      <c r="C474" s="18"/>
      <c r="D474" s="18"/>
      <c r="E474" s="18"/>
      <c r="F474" s="18"/>
      <c r="G474" s="18"/>
      <c r="H474" s="18"/>
      <c r="I474" s="12" t="str">
        <f aca="false">IF(COUNTA($B474:$H474)=0,"Empty","")</f>
        <v>Empty</v>
      </c>
      <c r="J474" s="13" t="str">
        <f aca="false">IF((COUNTIF($B474:$H474,1)=1),"Formal","")</f>
        <v/>
      </c>
      <c r="K474" s="14" t="str">
        <f aca="false">IF(AND($I474&lt;&gt;"Empty",$J474&lt;&gt;"Formal"),"INFORMAL","")</f>
        <v/>
      </c>
    </row>
    <row r="475" customFormat="false" ht="23" hidden="false" customHeight="true" outlineLevel="0" collapsed="false">
      <c r="A475" s="17" t="n">
        <f aca="false">A474+1</f>
        <v>474</v>
      </c>
      <c r="B475" s="18"/>
      <c r="C475" s="18"/>
      <c r="D475" s="18"/>
      <c r="E475" s="18"/>
      <c r="F475" s="18"/>
      <c r="G475" s="18"/>
      <c r="H475" s="18"/>
      <c r="I475" s="12" t="str">
        <f aca="false">IF(COUNTA($B475:$H475)=0,"Empty","")</f>
        <v>Empty</v>
      </c>
      <c r="J475" s="13" t="str">
        <f aca="false">IF((COUNTIF($B475:$H475,1)=1),"Formal","")</f>
        <v/>
      </c>
      <c r="K475" s="14" t="str">
        <f aca="false">IF(AND($I475&lt;&gt;"Empty",$J475&lt;&gt;"Formal"),"INFORMAL","")</f>
        <v/>
      </c>
    </row>
    <row r="476" customFormat="false" ht="23" hidden="false" customHeight="true" outlineLevel="0" collapsed="false">
      <c r="A476" s="17" t="n">
        <f aca="false">A475+1</f>
        <v>475</v>
      </c>
      <c r="B476" s="18"/>
      <c r="C476" s="18"/>
      <c r="D476" s="18"/>
      <c r="E476" s="18"/>
      <c r="F476" s="18"/>
      <c r="G476" s="18"/>
      <c r="H476" s="18"/>
      <c r="I476" s="12" t="str">
        <f aca="false">IF(COUNTA($B476:$H476)=0,"Empty","")</f>
        <v>Empty</v>
      </c>
      <c r="J476" s="13" t="str">
        <f aca="false">IF((COUNTIF($B476:$H476,1)=1),"Formal","")</f>
        <v/>
      </c>
      <c r="K476" s="14" t="str">
        <f aca="false">IF(AND($I476&lt;&gt;"Empty",$J476&lt;&gt;"Formal"),"INFORMAL","")</f>
        <v/>
      </c>
    </row>
    <row r="477" customFormat="false" ht="23" hidden="false" customHeight="true" outlineLevel="0" collapsed="false">
      <c r="A477" s="17" t="n">
        <f aca="false">A476+1</f>
        <v>476</v>
      </c>
      <c r="B477" s="18"/>
      <c r="C477" s="18"/>
      <c r="D477" s="18"/>
      <c r="E477" s="18"/>
      <c r="F477" s="18"/>
      <c r="G477" s="18"/>
      <c r="H477" s="18"/>
      <c r="I477" s="12" t="str">
        <f aca="false">IF(COUNTA($B477:$H477)=0,"Empty","")</f>
        <v>Empty</v>
      </c>
      <c r="J477" s="13" t="str">
        <f aca="false">IF((COUNTIF($B477:$H477,1)=1),"Formal","")</f>
        <v/>
      </c>
      <c r="K477" s="14" t="str">
        <f aca="false">IF(AND($I477&lt;&gt;"Empty",$J477&lt;&gt;"Formal"),"INFORMAL","")</f>
        <v/>
      </c>
    </row>
    <row r="478" customFormat="false" ht="23" hidden="false" customHeight="true" outlineLevel="0" collapsed="false">
      <c r="A478" s="17" t="n">
        <f aca="false">A477+1</f>
        <v>477</v>
      </c>
      <c r="B478" s="18"/>
      <c r="C478" s="18"/>
      <c r="D478" s="18"/>
      <c r="E478" s="18"/>
      <c r="F478" s="18"/>
      <c r="G478" s="18"/>
      <c r="H478" s="18"/>
      <c r="I478" s="12" t="str">
        <f aca="false">IF(COUNTA($B478:$H478)=0,"Empty","")</f>
        <v>Empty</v>
      </c>
      <c r="J478" s="13" t="str">
        <f aca="false">IF((COUNTIF($B478:$H478,1)=1),"Formal","")</f>
        <v/>
      </c>
      <c r="K478" s="14" t="str">
        <f aca="false">IF(AND($I478&lt;&gt;"Empty",$J478&lt;&gt;"Formal"),"INFORMAL","")</f>
        <v/>
      </c>
    </row>
    <row r="479" customFormat="false" ht="23" hidden="false" customHeight="true" outlineLevel="0" collapsed="false">
      <c r="A479" s="17" t="n">
        <f aca="false">A478+1</f>
        <v>478</v>
      </c>
      <c r="B479" s="18"/>
      <c r="C479" s="18"/>
      <c r="D479" s="18"/>
      <c r="E479" s="18"/>
      <c r="F479" s="18"/>
      <c r="G479" s="18"/>
      <c r="H479" s="18"/>
      <c r="I479" s="12" t="str">
        <f aca="false">IF(COUNTA($B479:$H479)=0,"Empty","")</f>
        <v>Empty</v>
      </c>
      <c r="J479" s="13" t="str">
        <f aca="false">IF((COUNTIF($B479:$H479,1)=1),"Formal","")</f>
        <v/>
      </c>
      <c r="K479" s="14" t="str">
        <f aca="false">IF(AND($I479&lt;&gt;"Empty",$J479&lt;&gt;"Formal"),"INFORMAL","")</f>
        <v/>
      </c>
    </row>
    <row r="480" customFormat="false" ht="23" hidden="false" customHeight="true" outlineLevel="0" collapsed="false">
      <c r="A480" s="17" t="n">
        <f aca="false">A479+1</f>
        <v>479</v>
      </c>
      <c r="B480" s="18"/>
      <c r="C480" s="18"/>
      <c r="D480" s="18"/>
      <c r="E480" s="18"/>
      <c r="F480" s="18"/>
      <c r="G480" s="18"/>
      <c r="H480" s="18"/>
      <c r="I480" s="12" t="str">
        <f aca="false">IF(COUNTA($B480:$H480)=0,"Empty","")</f>
        <v>Empty</v>
      </c>
      <c r="J480" s="13" t="str">
        <f aca="false">IF((COUNTIF($B480:$H480,1)=1),"Formal","")</f>
        <v/>
      </c>
      <c r="K480" s="14" t="str">
        <f aca="false">IF(AND($I480&lt;&gt;"Empty",$J480&lt;&gt;"Formal"),"INFORMAL","")</f>
        <v/>
      </c>
    </row>
    <row r="481" customFormat="false" ht="23" hidden="false" customHeight="true" outlineLevel="0" collapsed="false">
      <c r="A481" s="17" t="n">
        <f aca="false">A480+1</f>
        <v>480</v>
      </c>
      <c r="B481" s="18"/>
      <c r="C481" s="18"/>
      <c r="D481" s="18"/>
      <c r="E481" s="18"/>
      <c r="F481" s="18"/>
      <c r="G481" s="18"/>
      <c r="H481" s="18"/>
      <c r="I481" s="12" t="str">
        <f aca="false">IF(COUNTA($B481:$H481)=0,"Empty","")</f>
        <v>Empty</v>
      </c>
      <c r="J481" s="13" t="str">
        <f aca="false">IF((COUNTIF($B481:$H481,1)=1),"Formal","")</f>
        <v/>
      </c>
      <c r="K481" s="14" t="str">
        <f aca="false">IF(AND($I481&lt;&gt;"Empty",$J481&lt;&gt;"Formal"),"INFORMAL","")</f>
        <v/>
      </c>
    </row>
    <row r="482" customFormat="false" ht="23" hidden="false" customHeight="true" outlineLevel="0" collapsed="false">
      <c r="A482" s="17" t="n">
        <f aca="false">A481+1</f>
        <v>481</v>
      </c>
      <c r="B482" s="18"/>
      <c r="C482" s="18"/>
      <c r="D482" s="18"/>
      <c r="E482" s="18"/>
      <c r="F482" s="18"/>
      <c r="G482" s="18"/>
      <c r="H482" s="18"/>
      <c r="I482" s="12" t="str">
        <f aca="false">IF(COUNTA($B482:$H482)=0,"Empty","")</f>
        <v>Empty</v>
      </c>
      <c r="J482" s="13" t="str">
        <f aca="false">IF((COUNTIF($B482:$H482,1)=1),"Formal","")</f>
        <v/>
      </c>
      <c r="K482" s="14" t="str">
        <f aca="false">IF(AND($I482&lt;&gt;"Empty",$J482&lt;&gt;"Formal"),"INFORMAL","")</f>
        <v/>
      </c>
    </row>
    <row r="483" customFormat="false" ht="23" hidden="false" customHeight="true" outlineLevel="0" collapsed="false">
      <c r="A483" s="17" t="n">
        <f aca="false">A482+1</f>
        <v>482</v>
      </c>
      <c r="B483" s="18"/>
      <c r="C483" s="18"/>
      <c r="D483" s="18"/>
      <c r="E483" s="18"/>
      <c r="F483" s="18"/>
      <c r="G483" s="18"/>
      <c r="H483" s="18"/>
      <c r="I483" s="12" t="str">
        <f aca="false">IF(COUNTA($B483:$H483)=0,"Empty","")</f>
        <v>Empty</v>
      </c>
      <c r="J483" s="13" t="str">
        <f aca="false">IF((COUNTIF($B483:$H483,1)=1),"Formal","")</f>
        <v/>
      </c>
      <c r="K483" s="14" t="str">
        <f aca="false">IF(AND($I483&lt;&gt;"Empty",$J483&lt;&gt;"Formal"),"INFORMAL","")</f>
        <v/>
      </c>
    </row>
    <row r="484" customFormat="false" ht="23" hidden="false" customHeight="true" outlineLevel="0" collapsed="false">
      <c r="A484" s="17" t="n">
        <f aca="false">A483+1</f>
        <v>483</v>
      </c>
      <c r="B484" s="18"/>
      <c r="C484" s="18"/>
      <c r="D484" s="18"/>
      <c r="E484" s="18"/>
      <c r="F484" s="18"/>
      <c r="G484" s="18"/>
      <c r="H484" s="18"/>
      <c r="I484" s="12" t="str">
        <f aca="false">IF(COUNTA($B484:$H484)=0,"Empty","")</f>
        <v>Empty</v>
      </c>
      <c r="J484" s="13" t="str">
        <f aca="false">IF((COUNTIF($B484:$H484,1)=1),"Formal","")</f>
        <v/>
      </c>
      <c r="K484" s="14" t="str">
        <f aca="false">IF(AND($I484&lt;&gt;"Empty",$J484&lt;&gt;"Formal"),"INFORMAL","")</f>
        <v/>
      </c>
    </row>
    <row r="485" customFormat="false" ht="23" hidden="false" customHeight="true" outlineLevel="0" collapsed="false">
      <c r="A485" s="17" t="n">
        <f aca="false">A484+1</f>
        <v>484</v>
      </c>
      <c r="B485" s="18"/>
      <c r="C485" s="18"/>
      <c r="D485" s="18"/>
      <c r="E485" s="18"/>
      <c r="F485" s="18"/>
      <c r="G485" s="18"/>
      <c r="H485" s="18"/>
      <c r="I485" s="12" t="str">
        <f aca="false">IF(COUNTA($B485:$H485)=0,"Empty","")</f>
        <v>Empty</v>
      </c>
      <c r="J485" s="13" t="str">
        <f aca="false">IF((COUNTIF($B485:$H485,1)=1),"Formal","")</f>
        <v/>
      </c>
      <c r="K485" s="14" t="str">
        <f aca="false">IF(AND($I485&lt;&gt;"Empty",$J485&lt;&gt;"Formal"),"INFORMAL","")</f>
        <v/>
      </c>
    </row>
    <row r="486" customFormat="false" ht="23" hidden="false" customHeight="true" outlineLevel="0" collapsed="false">
      <c r="A486" s="17" t="n">
        <f aca="false">A485+1</f>
        <v>485</v>
      </c>
      <c r="B486" s="18"/>
      <c r="C486" s="18"/>
      <c r="D486" s="18"/>
      <c r="E486" s="18"/>
      <c r="F486" s="18"/>
      <c r="G486" s="18"/>
      <c r="H486" s="18"/>
      <c r="I486" s="12" t="str">
        <f aca="false">IF(COUNTA($B486:$H486)=0,"Empty","")</f>
        <v>Empty</v>
      </c>
      <c r="J486" s="13" t="str">
        <f aca="false">IF((COUNTIF($B486:$H486,1)=1),"Formal","")</f>
        <v/>
      </c>
      <c r="K486" s="14" t="str">
        <f aca="false">IF(AND($I486&lt;&gt;"Empty",$J486&lt;&gt;"Formal"),"INFORMAL","")</f>
        <v/>
      </c>
    </row>
    <row r="487" customFormat="false" ht="23" hidden="false" customHeight="true" outlineLevel="0" collapsed="false">
      <c r="A487" s="17" t="n">
        <f aca="false">A486+1</f>
        <v>486</v>
      </c>
      <c r="B487" s="18"/>
      <c r="C487" s="18"/>
      <c r="D487" s="18"/>
      <c r="E487" s="18"/>
      <c r="F487" s="18"/>
      <c r="G487" s="18"/>
      <c r="H487" s="18"/>
      <c r="I487" s="12" t="str">
        <f aca="false">IF(COUNTA($B487:$H487)=0,"Empty","")</f>
        <v>Empty</v>
      </c>
      <c r="J487" s="13" t="str">
        <f aca="false">IF((COUNTIF($B487:$H487,1)=1),"Formal","")</f>
        <v/>
      </c>
      <c r="K487" s="14" t="str">
        <f aca="false">IF(AND($I487&lt;&gt;"Empty",$J487&lt;&gt;"Formal"),"INFORMAL","")</f>
        <v/>
      </c>
    </row>
    <row r="488" customFormat="false" ht="23" hidden="false" customHeight="true" outlineLevel="0" collapsed="false">
      <c r="A488" s="17" t="n">
        <f aca="false">A487+1</f>
        <v>487</v>
      </c>
      <c r="B488" s="18"/>
      <c r="C488" s="18"/>
      <c r="D488" s="18"/>
      <c r="E488" s="18"/>
      <c r="F488" s="18"/>
      <c r="G488" s="18"/>
      <c r="H488" s="18"/>
      <c r="I488" s="12" t="str">
        <f aca="false">IF(COUNTA($B488:$H488)=0,"Empty","")</f>
        <v>Empty</v>
      </c>
      <c r="J488" s="13" t="str">
        <f aca="false">IF((COUNTIF($B488:$H488,1)=1),"Formal","")</f>
        <v/>
      </c>
      <c r="K488" s="14" t="str">
        <f aca="false">IF(AND($I488&lt;&gt;"Empty",$J488&lt;&gt;"Formal"),"INFORMAL","")</f>
        <v/>
      </c>
    </row>
    <row r="489" customFormat="false" ht="23" hidden="false" customHeight="true" outlineLevel="0" collapsed="false">
      <c r="A489" s="17" t="n">
        <f aca="false">A488+1</f>
        <v>488</v>
      </c>
      <c r="B489" s="18"/>
      <c r="C489" s="18"/>
      <c r="D489" s="18"/>
      <c r="E489" s="18"/>
      <c r="F489" s="18"/>
      <c r="G489" s="18"/>
      <c r="H489" s="18"/>
      <c r="I489" s="12" t="str">
        <f aca="false">IF(COUNTA($B489:$H489)=0,"Empty","")</f>
        <v>Empty</v>
      </c>
      <c r="J489" s="13" t="str">
        <f aca="false">IF((COUNTIF($B489:$H489,1)=1),"Formal","")</f>
        <v/>
      </c>
      <c r="K489" s="14" t="str">
        <f aca="false">IF(AND($I489&lt;&gt;"Empty",$J489&lt;&gt;"Formal"),"INFORMAL","")</f>
        <v/>
      </c>
    </row>
    <row r="490" customFormat="false" ht="23" hidden="false" customHeight="true" outlineLevel="0" collapsed="false">
      <c r="A490" s="17" t="n">
        <f aca="false">A489+1</f>
        <v>489</v>
      </c>
      <c r="B490" s="18"/>
      <c r="C490" s="18"/>
      <c r="D490" s="18"/>
      <c r="E490" s="18"/>
      <c r="F490" s="18"/>
      <c r="G490" s="18"/>
      <c r="H490" s="18"/>
      <c r="I490" s="12" t="str">
        <f aca="false">IF(COUNTA($B490:$H490)=0,"Empty","")</f>
        <v>Empty</v>
      </c>
      <c r="J490" s="13" t="str">
        <f aca="false">IF((COUNTIF($B490:$H490,1)=1),"Formal","")</f>
        <v/>
      </c>
      <c r="K490" s="14" t="str">
        <f aca="false">IF(AND($I490&lt;&gt;"Empty",$J490&lt;&gt;"Formal"),"INFORMAL","")</f>
        <v/>
      </c>
    </row>
    <row r="491" customFormat="false" ht="23" hidden="false" customHeight="true" outlineLevel="0" collapsed="false">
      <c r="A491" s="17" t="n">
        <f aca="false">A490+1</f>
        <v>490</v>
      </c>
      <c r="B491" s="18"/>
      <c r="C491" s="18"/>
      <c r="D491" s="18"/>
      <c r="E491" s="18"/>
      <c r="F491" s="18"/>
      <c r="G491" s="18"/>
      <c r="H491" s="18"/>
      <c r="I491" s="12" t="str">
        <f aca="false">IF(COUNTA($B491:$H491)=0,"Empty","")</f>
        <v>Empty</v>
      </c>
      <c r="J491" s="13" t="str">
        <f aca="false">IF((COUNTIF($B491:$H491,1)=1),"Formal","")</f>
        <v/>
      </c>
      <c r="K491" s="14" t="str">
        <f aca="false">IF(AND($I491&lt;&gt;"Empty",$J491&lt;&gt;"Formal"),"INFORMAL","")</f>
        <v/>
      </c>
    </row>
    <row r="492" customFormat="false" ht="23" hidden="false" customHeight="true" outlineLevel="0" collapsed="false">
      <c r="A492" s="17" t="n">
        <f aca="false">A491+1</f>
        <v>491</v>
      </c>
      <c r="B492" s="18"/>
      <c r="C492" s="18"/>
      <c r="D492" s="18"/>
      <c r="E492" s="18"/>
      <c r="F492" s="18"/>
      <c r="G492" s="18"/>
      <c r="H492" s="18"/>
      <c r="I492" s="12" t="str">
        <f aca="false">IF(COUNTA($B492:$H492)=0,"Empty","")</f>
        <v>Empty</v>
      </c>
      <c r="J492" s="13" t="str">
        <f aca="false">IF((COUNTIF($B492:$H492,1)=1),"Formal","")</f>
        <v/>
      </c>
      <c r="K492" s="14" t="str">
        <f aca="false">IF(AND($I492&lt;&gt;"Empty",$J492&lt;&gt;"Formal"),"INFORMAL","")</f>
        <v/>
      </c>
    </row>
    <row r="493" customFormat="false" ht="23" hidden="false" customHeight="true" outlineLevel="0" collapsed="false">
      <c r="A493" s="17" t="n">
        <f aca="false">A492+1</f>
        <v>492</v>
      </c>
      <c r="B493" s="18"/>
      <c r="C493" s="18"/>
      <c r="D493" s="18"/>
      <c r="E493" s="18"/>
      <c r="F493" s="18"/>
      <c r="G493" s="18"/>
      <c r="H493" s="18"/>
      <c r="I493" s="12" t="str">
        <f aca="false">IF(COUNTA($B493:$H493)=0,"Empty","")</f>
        <v>Empty</v>
      </c>
      <c r="J493" s="13" t="str">
        <f aca="false">IF((COUNTIF($B493:$H493,1)=1),"Formal","")</f>
        <v/>
      </c>
      <c r="K493" s="14" t="str">
        <f aca="false">IF(AND($I493&lt;&gt;"Empty",$J493&lt;&gt;"Formal"),"INFORMAL","")</f>
        <v/>
      </c>
    </row>
    <row r="494" customFormat="false" ht="23" hidden="false" customHeight="true" outlineLevel="0" collapsed="false">
      <c r="A494" s="17" t="n">
        <f aca="false">A493+1</f>
        <v>493</v>
      </c>
      <c r="B494" s="18"/>
      <c r="C494" s="18"/>
      <c r="D494" s="18"/>
      <c r="E494" s="18"/>
      <c r="F494" s="18"/>
      <c r="G494" s="18"/>
      <c r="H494" s="18"/>
      <c r="I494" s="12" t="str">
        <f aca="false">IF(COUNTA($B494:$H494)=0,"Empty","")</f>
        <v>Empty</v>
      </c>
      <c r="J494" s="13" t="str">
        <f aca="false">IF((COUNTIF($B494:$H494,1)=1),"Formal","")</f>
        <v/>
      </c>
      <c r="K494" s="14" t="str">
        <f aca="false">IF(AND($I494&lt;&gt;"Empty",$J494&lt;&gt;"Formal"),"INFORMAL","")</f>
        <v/>
      </c>
    </row>
    <row r="495" customFormat="false" ht="23" hidden="false" customHeight="true" outlineLevel="0" collapsed="false">
      <c r="A495" s="17" t="n">
        <f aca="false">A494+1</f>
        <v>494</v>
      </c>
      <c r="B495" s="18"/>
      <c r="C495" s="18"/>
      <c r="D495" s="18"/>
      <c r="E495" s="18"/>
      <c r="F495" s="18"/>
      <c r="G495" s="18"/>
      <c r="H495" s="18"/>
      <c r="I495" s="12" t="str">
        <f aca="false">IF(COUNTA($B495:$H495)=0,"Empty","")</f>
        <v>Empty</v>
      </c>
      <c r="J495" s="13" t="str">
        <f aca="false">IF((COUNTIF($B495:$H495,1)=1),"Formal","")</f>
        <v/>
      </c>
      <c r="K495" s="14" t="str">
        <f aca="false">IF(AND($I495&lt;&gt;"Empty",$J495&lt;&gt;"Formal"),"INFORMAL","")</f>
        <v/>
      </c>
    </row>
    <row r="496" customFormat="false" ht="23" hidden="false" customHeight="true" outlineLevel="0" collapsed="false">
      <c r="A496" s="17" t="n">
        <f aca="false">A495+1</f>
        <v>495</v>
      </c>
      <c r="B496" s="18"/>
      <c r="C496" s="18"/>
      <c r="D496" s="18"/>
      <c r="E496" s="18"/>
      <c r="F496" s="18"/>
      <c r="G496" s="18"/>
      <c r="H496" s="18"/>
      <c r="I496" s="12" t="str">
        <f aca="false">IF(COUNTA($B496:$H496)=0,"Empty","")</f>
        <v>Empty</v>
      </c>
      <c r="J496" s="13" t="str">
        <f aca="false">IF((COUNTIF($B496:$H496,1)=1),"Formal","")</f>
        <v/>
      </c>
      <c r="K496" s="14" t="str">
        <f aca="false">IF(AND($I496&lt;&gt;"Empty",$J496&lt;&gt;"Formal"),"INFORMAL","")</f>
        <v/>
      </c>
    </row>
    <row r="497" customFormat="false" ht="23" hidden="false" customHeight="true" outlineLevel="0" collapsed="false">
      <c r="A497" s="17" t="n">
        <f aca="false">A496+1</f>
        <v>496</v>
      </c>
      <c r="B497" s="18"/>
      <c r="C497" s="18"/>
      <c r="D497" s="18"/>
      <c r="E497" s="18"/>
      <c r="F497" s="18"/>
      <c r="G497" s="18"/>
      <c r="H497" s="18"/>
      <c r="I497" s="12" t="str">
        <f aca="false">IF(COUNTA($B497:$H497)=0,"Empty","")</f>
        <v>Empty</v>
      </c>
      <c r="J497" s="13" t="str">
        <f aca="false">IF((COUNTIF($B497:$H497,1)=1),"Formal","")</f>
        <v/>
      </c>
      <c r="K497" s="14" t="str">
        <f aca="false">IF(AND($I497&lt;&gt;"Empty",$J497&lt;&gt;"Formal"),"INFORMAL","")</f>
        <v/>
      </c>
    </row>
    <row r="498" customFormat="false" ht="23" hidden="false" customHeight="true" outlineLevel="0" collapsed="false">
      <c r="A498" s="17" t="n">
        <f aca="false">A497+1</f>
        <v>497</v>
      </c>
      <c r="B498" s="18"/>
      <c r="C498" s="18"/>
      <c r="D498" s="18"/>
      <c r="E498" s="18"/>
      <c r="F498" s="18"/>
      <c r="G498" s="18"/>
      <c r="H498" s="18"/>
      <c r="I498" s="12" t="str">
        <f aca="false">IF(COUNTA($B498:$H498)=0,"Empty","")</f>
        <v>Empty</v>
      </c>
      <c r="J498" s="13" t="str">
        <f aca="false">IF((COUNTIF($B498:$H498,1)=1),"Formal","")</f>
        <v/>
      </c>
      <c r="K498" s="14" t="str">
        <f aca="false">IF(AND($I498&lt;&gt;"Empty",$J498&lt;&gt;"Formal"),"INFORMAL","")</f>
        <v/>
      </c>
    </row>
    <row r="499" customFormat="false" ht="23" hidden="false" customHeight="true" outlineLevel="0" collapsed="false">
      <c r="A499" s="17" t="n">
        <f aca="false">A498+1</f>
        <v>498</v>
      </c>
      <c r="B499" s="18"/>
      <c r="C499" s="18"/>
      <c r="D499" s="18"/>
      <c r="E499" s="18"/>
      <c r="F499" s="18"/>
      <c r="G499" s="18"/>
      <c r="H499" s="18"/>
      <c r="I499" s="12" t="str">
        <f aca="false">IF(COUNTA($B499:$H499)=0,"Empty","")</f>
        <v>Empty</v>
      </c>
      <c r="J499" s="13" t="str">
        <f aca="false">IF((COUNTIF($B499:$H499,1)=1),"Formal","")</f>
        <v/>
      </c>
      <c r="K499" s="14" t="str">
        <f aca="false">IF(AND($I499&lt;&gt;"Empty",$J499&lt;&gt;"Formal"),"INFORMAL","")</f>
        <v/>
      </c>
    </row>
    <row r="500" customFormat="false" ht="23" hidden="false" customHeight="true" outlineLevel="0" collapsed="false">
      <c r="A500" s="17" t="n">
        <f aca="false">A499+1</f>
        <v>499</v>
      </c>
      <c r="B500" s="18"/>
      <c r="C500" s="18"/>
      <c r="D500" s="18"/>
      <c r="E500" s="18"/>
      <c r="F500" s="18"/>
      <c r="G500" s="18"/>
      <c r="H500" s="18"/>
      <c r="I500" s="12" t="str">
        <f aca="false">IF(COUNTA($B500:$H500)=0,"Empty","")</f>
        <v>Empty</v>
      </c>
      <c r="J500" s="13" t="str">
        <f aca="false">IF((COUNTIF($B500:$H500,1)=1),"Formal","")</f>
        <v/>
      </c>
      <c r="K500" s="14" t="str">
        <f aca="false">IF(AND($I500&lt;&gt;"Empty",$J500&lt;&gt;"Formal"),"INFORMAL","")</f>
        <v/>
      </c>
    </row>
    <row r="501" customFormat="false" ht="23" hidden="false" customHeight="true" outlineLevel="0" collapsed="false">
      <c r="A501" s="17" t="n">
        <f aca="false">A500+1</f>
        <v>500</v>
      </c>
      <c r="B501" s="18"/>
      <c r="C501" s="18"/>
      <c r="D501" s="18"/>
      <c r="E501" s="18"/>
      <c r="F501" s="18"/>
      <c r="G501" s="18"/>
      <c r="H501" s="18"/>
      <c r="I501" s="12" t="str">
        <f aca="false">IF(COUNTA($B501:$H501)=0,"Empty","")</f>
        <v>Empty</v>
      </c>
      <c r="J501" s="13" t="str">
        <f aca="false">IF((COUNTIF($B501:$H501,1)=1),"Formal","")</f>
        <v/>
      </c>
      <c r="K501" s="14" t="str">
        <f aca="false">IF(AND($I501&lt;&gt;"Empty",$J501&lt;&gt;"Formal"),"INFORMAL","")</f>
        <v/>
      </c>
    </row>
    <row r="502" customFormat="false" ht="23" hidden="false" customHeight="true" outlineLevel="0" collapsed="false">
      <c r="A502" s="17" t="n">
        <f aca="false">A501+1</f>
        <v>501</v>
      </c>
      <c r="B502" s="18"/>
      <c r="C502" s="18"/>
      <c r="D502" s="18"/>
      <c r="E502" s="18"/>
      <c r="F502" s="18"/>
      <c r="G502" s="18"/>
      <c r="H502" s="18"/>
      <c r="I502" s="12" t="str">
        <f aca="false">IF(COUNTA($B502:$H502)=0,"Empty","")</f>
        <v>Empty</v>
      </c>
      <c r="J502" s="13" t="str">
        <f aca="false">IF((COUNTIF($B502:$H502,1)=1),"Formal","")</f>
        <v/>
      </c>
      <c r="K502" s="14" t="str">
        <f aca="false">IF(AND($I502&lt;&gt;"Empty",$J502&lt;&gt;"Formal"),"INFORMAL","")</f>
        <v/>
      </c>
    </row>
    <row r="503" customFormat="false" ht="23" hidden="false" customHeight="true" outlineLevel="0" collapsed="false">
      <c r="A503" s="17" t="n">
        <f aca="false">A502+1</f>
        <v>502</v>
      </c>
      <c r="B503" s="18"/>
      <c r="C503" s="18"/>
      <c r="D503" s="18"/>
      <c r="E503" s="18"/>
      <c r="F503" s="18"/>
      <c r="G503" s="18"/>
      <c r="H503" s="18"/>
      <c r="I503" s="12" t="str">
        <f aca="false">IF(COUNTA($B503:$H503)=0,"Empty","")</f>
        <v>Empty</v>
      </c>
      <c r="J503" s="13" t="str">
        <f aca="false">IF((COUNTIF($B503:$H503,1)=1),"Formal","")</f>
        <v/>
      </c>
      <c r="K503" s="14" t="str">
        <f aca="false">IF(AND($I503&lt;&gt;"Empty",$J503&lt;&gt;"Formal"),"INFORMAL","")</f>
        <v/>
      </c>
    </row>
    <row r="504" customFormat="false" ht="23" hidden="false" customHeight="true" outlineLevel="0" collapsed="false">
      <c r="A504" s="17" t="n">
        <f aca="false">A503+1</f>
        <v>503</v>
      </c>
      <c r="B504" s="18"/>
      <c r="C504" s="18"/>
      <c r="D504" s="18"/>
      <c r="E504" s="18"/>
      <c r="F504" s="18"/>
      <c r="G504" s="18"/>
      <c r="H504" s="18"/>
      <c r="I504" s="12" t="str">
        <f aca="false">IF(COUNTA($B504:$H504)=0,"Empty","")</f>
        <v>Empty</v>
      </c>
      <c r="J504" s="13" t="str">
        <f aca="false">IF((COUNTIF($B504:$H504,1)=1),"Formal","")</f>
        <v/>
      </c>
      <c r="K504" s="14" t="str">
        <f aca="false">IF(AND($I504&lt;&gt;"Empty",$J504&lt;&gt;"Formal"),"INFORMAL","")</f>
        <v/>
      </c>
    </row>
    <row r="505" customFormat="false" ht="23" hidden="false" customHeight="true" outlineLevel="0" collapsed="false">
      <c r="A505" s="17" t="n">
        <f aca="false">A504+1</f>
        <v>504</v>
      </c>
      <c r="B505" s="18"/>
      <c r="C505" s="18"/>
      <c r="D505" s="18"/>
      <c r="E505" s="18"/>
      <c r="F505" s="18"/>
      <c r="G505" s="18"/>
      <c r="H505" s="18"/>
      <c r="I505" s="12" t="str">
        <f aca="false">IF(COUNTA($B505:$H505)=0,"Empty","")</f>
        <v>Empty</v>
      </c>
      <c r="J505" s="13" t="str">
        <f aca="false">IF((COUNTIF($B505:$H505,1)=1),"Formal","")</f>
        <v/>
      </c>
      <c r="K505" s="14" t="str">
        <f aca="false">IF(AND($I505&lt;&gt;"Empty",$J505&lt;&gt;"Formal"),"INFORMAL","")</f>
        <v/>
      </c>
    </row>
    <row r="506" customFormat="false" ht="23" hidden="false" customHeight="true" outlineLevel="0" collapsed="false">
      <c r="A506" s="17" t="n">
        <f aca="false">A505+1</f>
        <v>505</v>
      </c>
      <c r="B506" s="18"/>
      <c r="C506" s="18"/>
      <c r="D506" s="18"/>
      <c r="E506" s="18"/>
      <c r="F506" s="18"/>
      <c r="G506" s="18"/>
      <c r="H506" s="18"/>
      <c r="I506" s="12" t="str">
        <f aca="false">IF(COUNTA($B506:$H506)=0,"Empty","")</f>
        <v>Empty</v>
      </c>
      <c r="J506" s="13" t="str">
        <f aca="false">IF((COUNTIF($B506:$H506,1)=1),"Formal","")</f>
        <v/>
      </c>
      <c r="K506" s="14" t="str">
        <f aca="false">IF(AND($I506&lt;&gt;"Empty",$J506&lt;&gt;"Formal"),"INFORMAL","")</f>
        <v/>
      </c>
    </row>
    <row r="507" customFormat="false" ht="23" hidden="false" customHeight="true" outlineLevel="0" collapsed="false">
      <c r="A507" s="17" t="n">
        <f aca="false">A506+1</f>
        <v>506</v>
      </c>
      <c r="B507" s="18"/>
      <c r="C507" s="18"/>
      <c r="D507" s="18"/>
      <c r="E507" s="18"/>
      <c r="F507" s="18"/>
      <c r="G507" s="18"/>
      <c r="H507" s="18"/>
      <c r="I507" s="12" t="str">
        <f aca="false">IF(COUNTA($B507:$H507)=0,"Empty","")</f>
        <v>Empty</v>
      </c>
      <c r="J507" s="13" t="str">
        <f aca="false">IF((COUNTIF($B507:$H507,1)=1),"Formal","")</f>
        <v/>
      </c>
      <c r="K507" s="14" t="str">
        <f aca="false">IF(AND($I507&lt;&gt;"Empty",$J507&lt;&gt;"Formal"),"INFORMAL","")</f>
        <v/>
      </c>
    </row>
    <row r="508" customFormat="false" ht="23" hidden="false" customHeight="true" outlineLevel="0" collapsed="false">
      <c r="A508" s="17" t="n">
        <f aca="false">A507+1</f>
        <v>507</v>
      </c>
      <c r="B508" s="18"/>
      <c r="C508" s="18"/>
      <c r="D508" s="18"/>
      <c r="E508" s="18"/>
      <c r="F508" s="18"/>
      <c r="G508" s="18"/>
      <c r="H508" s="18"/>
      <c r="I508" s="12" t="str">
        <f aca="false">IF(COUNTA($B508:$H508)=0,"Empty","")</f>
        <v>Empty</v>
      </c>
      <c r="J508" s="13" t="str">
        <f aca="false">IF((COUNTIF($B508:$H508,1)=1),"Formal","")</f>
        <v/>
      </c>
      <c r="K508" s="14" t="str">
        <f aca="false">IF(AND($I508&lt;&gt;"Empty",$J508&lt;&gt;"Formal"),"INFORMAL","")</f>
        <v/>
      </c>
    </row>
    <row r="509" customFormat="false" ht="23" hidden="false" customHeight="true" outlineLevel="0" collapsed="false">
      <c r="A509" s="17" t="n">
        <f aca="false">A508+1</f>
        <v>508</v>
      </c>
      <c r="B509" s="18"/>
      <c r="C509" s="18"/>
      <c r="D509" s="18"/>
      <c r="E509" s="18"/>
      <c r="F509" s="18"/>
      <c r="G509" s="18"/>
      <c r="H509" s="18"/>
      <c r="I509" s="12" t="str">
        <f aca="false">IF(COUNTA($B509:$H509)=0,"Empty","")</f>
        <v>Empty</v>
      </c>
      <c r="J509" s="13" t="str">
        <f aca="false">IF((COUNTIF($B509:$H509,1)=1),"Formal","")</f>
        <v/>
      </c>
      <c r="K509" s="14" t="str">
        <f aca="false">IF(AND($I509&lt;&gt;"Empty",$J509&lt;&gt;"Formal"),"INFORMAL","")</f>
        <v/>
      </c>
    </row>
    <row r="510" customFormat="false" ht="23" hidden="false" customHeight="true" outlineLevel="0" collapsed="false">
      <c r="A510" s="17" t="n">
        <f aca="false">A509+1</f>
        <v>509</v>
      </c>
      <c r="B510" s="18"/>
      <c r="C510" s="18"/>
      <c r="D510" s="18"/>
      <c r="E510" s="18"/>
      <c r="F510" s="18"/>
      <c r="G510" s="18"/>
      <c r="H510" s="18"/>
      <c r="I510" s="12" t="str">
        <f aca="false">IF(COUNTA($B510:$H510)=0,"Empty","")</f>
        <v>Empty</v>
      </c>
      <c r="J510" s="13" t="str">
        <f aca="false">IF((COUNTIF($B510:$H510,1)=1),"Formal","")</f>
        <v/>
      </c>
      <c r="K510" s="14" t="str">
        <f aca="false">IF(AND($I510&lt;&gt;"Empty",$J510&lt;&gt;"Formal"),"INFORMAL","")</f>
        <v/>
      </c>
    </row>
    <row r="511" customFormat="false" ht="23" hidden="false" customHeight="true" outlineLevel="0" collapsed="false">
      <c r="A511" s="17" t="n">
        <f aca="false">A510+1</f>
        <v>510</v>
      </c>
      <c r="B511" s="18"/>
      <c r="C511" s="18"/>
      <c r="D511" s="18"/>
      <c r="E511" s="18"/>
      <c r="F511" s="18"/>
      <c r="G511" s="18"/>
      <c r="H511" s="18"/>
      <c r="I511" s="12" t="str">
        <f aca="false">IF(COUNTA($B511:$H511)=0,"Empty","")</f>
        <v>Empty</v>
      </c>
      <c r="J511" s="13" t="str">
        <f aca="false">IF((COUNTIF($B511:$H511,1)=1),"Formal","")</f>
        <v/>
      </c>
      <c r="K511" s="14" t="str">
        <f aca="false">IF(AND($I511&lt;&gt;"Empty",$J511&lt;&gt;"Formal"),"INFORMAL","")</f>
        <v/>
      </c>
    </row>
    <row r="512" customFormat="false" ht="23" hidden="false" customHeight="true" outlineLevel="0" collapsed="false">
      <c r="A512" s="17" t="n">
        <f aca="false">A511+1</f>
        <v>511</v>
      </c>
      <c r="B512" s="18"/>
      <c r="C512" s="18"/>
      <c r="D512" s="18"/>
      <c r="E512" s="18"/>
      <c r="F512" s="18"/>
      <c r="G512" s="18"/>
      <c r="H512" s="18"/>
      <c r="I512" s="12" t="str">
        <f aca="false">IF(COUNTA($B512:$H512)=0,"Empty","")</f>
        <v>Empty</v>
      </c>
      <c r="J512" s="13" t="str">
        <f aca="false">IF((COUNTIF($B512:$H512,1)=1),"Formal","")</f>
        <v/>
      </c>
      <c r="K512" s="14" t="str">
        <f aca="false">IF(AND($I512&lt;&gt;"Empty",$J512&lt;&gt;"Formal"),"INFORMAL","")</f>
        <v/>
      </c>
    </row>
    <row r="513" customFormat="false" ht="23" hidden="false" customHeight="true" outlineLevel="0" collapsed="false">
      <c r="A513" s="17" t="n">
        <f aca="false">A512+1</f>
        <v>512</v>
      </c>
      <c r="B513" s="18"/>
      <c r="C513" s="18"/>
      <c r="D513" s="18"/>
      <c r="E513" s="18"/>
      <c r="F513" s="18"/>
      <c r="G513" s="18"/>
      <c r="H513" s="18"/>
      <c r="I513" s="12" t="str">
        <f aca="false">IF(COUNTA($B513:$H513)=0,"Empty","")</f>
        <v>Empty</v>
      </c>
      <c r="J513" s="13" t="str">
        <f aca="false">IF((COUNTIF($B513:$H513,1)=1),"Formal","")</f>
        <v/>
      </c>
      <c r="K513" s="14" t="str">
        <f aca="false">IF(AND($I513&lt;&gt;"Empty",$J513&lt;&gt;"Formal"),"INFORMAL","")</f>
        <v/>
      </c>
    </row>
    <row r="514" customFormat="false" ht="23" hidden="false" customHeight="true" outlineLevel="0" collapsed="false">
      <c r="A514" s="17" t="n">
        <f aca="false">A513+1</f>
        <v>513</v>
      </c>
      <c r="B514" s="18"/>
      <c r="C514" s="18"/>
      <c r="D514" s="18"/>
      <c r="E514" s="18"/>
      <c r="F514" s="18"/>
      <c r="G514" s="18"/>
      <c r="H514" s="18"/>
      <c r="I514" s="12" t="str">
        <f aca="false">IF(COUNTA($B514:$H514)=0,"Empty","")</f>
        <v>Empty</v>
      </c>
      <c r="J514" s="13" t="str">
        <f aca="false">IF((COUNTIF($B514:$H514,1)=1),"Formal","")</f>
        <v/>
      </c>
      <c r="K514" s="14" t="str">
        <f aca="false">IF(AND($I514&lt;&gt;"Empty",$J514&lt;&gt;"Formal"),"INFORMAL","")</f>
        <v/>
      </c>
    </row>
    <row r="515" customFormat="false" ht="23" hidden="false" customHeight="true" outlineLevel="0" collapsed="false">
      <c r="A515" s="17" t="n">
        <f aca="false">A514+1</f>
        <v>514</v>
      </c>
      <c r="B515" s="18"/>
      <c r="C515" s="18"/>
      <c r="D515" s="18"/>
      <c r="E515" s="18"/>
      <c r="F515" s="18"/>
      <c r="G515" s="18"/>
      <c r="H515" s="18"/>
      <c r="I515" s="12" t="str">
        <f aca="false">IF(COUNTA($B515:$H515)=0,"Empty","")</f>
        <v>Empty</v>
      </c>
      <c r="J515" s="13" t="str">
        <f aca="false">IF((COUNTIF($B515:$H515,1)=1),"Formal","")</f>
        <v/>
      </c>
      <c r="K515" s="14" t="str">
        <f aca="false">IF(AND($I515&lt;&gt;"Empty",$J515&lt;&gt;"Formal"),"INFORMAL","")</f>
        <v/>
      </c>
    </row>
    <row r="516" customFormat="false" ht="23" hidden="false" customHeight="true" outlineLevel="0" collapsed="false">
      <c r="A516" s="17" t="n">
        <f aca="false">A515+1</f>
        <v>515</v>
      </c>
      <c r="B516" s="18"/>
      <c r="C516" s="18"/>
      <c r="D516" s="18"/>
      <c r="E516" s="18"/>
      <c r="F516" s="18"/>
      <c r="G516" s="18"/>
      <c r="H516" s="18"/>
      <c r="I516" s="12" t="str">
        <f aca="false">IF(COUNTA($B516:$H516)=0,"Empty","")</f>
        <v>Empty</v>
      </c>
      <c r="J516" s="13" t="str">
        <f aca="false">IF((COUNTIF($B516:$H516,1)=1),"Formal","")</f>
        <v/>
      </c>
      <c r="K516" s="14" t="str">
        <f aca="false">IF(AND($I516&lt;&gt;"Empty",$J516&lt;&gt;"Formal"),"INFORMAL","")</f>
        <v/>
      </c>
    </row>
    <row r="517" customFormat="false" ht="23" hidden="false" customHeight="true" outlineLevel="0" collapsed="false">
      <c r="A517" s="17" t="n">
        <f aca="false">A516+1</f>
        <v>516</v>
      </c>
      <c r="B517" s="18"/>
      <c r="C517" s="18"/>
      <c r="D517" s="18"/>
      <c r="E517" s="18"/>
      <c r="F517" s="18"/>
      <c r="G517" s="18"/>
      <c r="H517" s="18"/>
      <c r="I517" s="12" t="str">
        <f aca="false">IF(COUNTA($B517:$H517)=0,"Empty","")</f>
        <v>Empty</v>
      </c>
      <c r="J517" s="13" t="str">
        <f aca="false">IF((COUNTIF($B517:$H517,1)=1),"Formal","")</f>
        <v/>
      </c>
      <c r="K517" s="14" t="str">
        <f aca="false">IF(AND($I517&lt;&gt;"Empty",$J517&lt;&gt;"Formal"),"INFORMAL","")</f>
        <v/>
      </c>
    </row>
    <row r="518" customFormat="false" ht="23" hidden="false" customHeight="true" outlineLevel="0" collapsed="false">
      <c r="A518" s="17" t="n">
        <f aca="false">A517+1</f>
        <v>517</v>
      </c>
      <c r="B518" s="18"/>
      <c r="C518" s="18"/>
      <c r="D518" s="18"/>
      <c r="E518" s="18"/>
      <c r="F518" s="18"/>
      <c r="G518" s="18"/>
      <c r="H518" s="18"/>
      <c r="I518" s="12" t="str">
        <f aca="false">IF(COUNTA($B518:$H518)=0,"Empty","")</f>
        <v>Empty</v>
      </c>
      <c r="J518" s="13" t="str">
        <f aca="false">IF((COUNTIF($B518:$H518,1)=1),"Formal","")</f>
        <v/>
      </c>
      <c r="K518" s="14" t="str">
        <f aca="false">IF(AND($I518&lt;&gt;"Empty",$J518&lt;&gt;"Formal"),"INFORMAL","")</f>
        <v/>
      </c>
    </row>
    <row r="519" customFormat="false" ht="23" hidden="false" customHeight="true" outlineLevel="0" collapsed="false">
      <c r="A519" s="17" t="n">
        <f aca="false">A518+1</f>
        <v>518</v>
      </c>
      <c r="B519" s="18"/>
      <c r="C519" s="18"/>
      <c r="D519" s="18"/>
      <c r="E519" s="18"/>
      <c r="F519" s="18"/>
      <c r="G519" s="18"/>
      <c r="H519" s="18"/>
      <c r="I519" s="12" t="str">
        <f aca="false">IF(COUNTA($B519:$H519)=0,"Empty","")</f>
        <v>Empty</v>
      </c>
      <c r="J519" s="13" t="str">
        <f aca="false">IF((COUNTIF($B519:$H519,1)=1),"Formal","")</f>
        <v/>
      </c>
      <c r="K519" s="14" t="str">
        <f aca="false">IF(AND($I519&lt;&gt;"Empty",$J519&lt;&gt;"Formal"),"INFORMAL","")</f>
        <v/>
      </c>
    </row>
    <row r="520" customFormat="false" ht="23" hidden="false" customHeight="true" outlineLevel="0" collapsed="false">
      <c r="A520" s="17" t="n">
        <f aca="false">A519+1</f>
        <v>519</v>
      </c>
      <c r="B520" s="18"/>
      <c r="C520" s="18"/>
      <c r="D520" s="18"/>
      <c r="E520" s="18"/>
      <c r="F520" s="18"/>
      <c r="G520" s="18"/>
      <c r="H520" s="18"/>
      <c r="I520" s="12" t="str">
        <f aca="false">IF(COUNTA($B520:$H520)=0,"Empty","")</f>
        <v>Empty</v>
      </c>
      <c r="J520" s="13" t="str">
        <f aca="false">IF((COUNTIF($B520:$H520,1)=1),"Formal","")</f>
        <v/>
      </c>
      <c r="K520" s="14" t="str">
        <f aca="false">IF(AND($I520&lt;&gt;"Empty",$J520&lt;&gt;"Formal"),"INFORMAL","")</f>
        <v/>
      </c>
    </row>
    <row r="521" customFormat="false" ht="23" hidden="false" customHeight="true" outlineLevel="0" collapsed="false">
      <c r="A521" s="17" t="n">
        <f aca="false">A520+1</f>
        <v>520</v>
      </c>
      <c r="B521" s="18"/>
      <c r="C521" s="18"/>
      <c r="D521" s="18"/>
      <c r="E521" s="18"/>
      <c r="F521" s="18"/>
      <c r="G521" s="18"/>
      <c r="H521" s="18"/>
      <c r="I521" s="12" t="str">
        <f aca="false">IF(COUNTA($B521:$H521)=0,"Empty","")</f>
        <v>Empty</v>
      </c>
      <c r="J521" s="13" t="str">
        <f aca="false">IF((COUNTIF($B521:$H521,1)=1),"Formal","")</f>
        <v/>
      </c>
      <c r="K521" s="14" t="str">
        <f aca="false">IF(AND($I521&lt;&gt;"Empty",$J521&lt;&gt;"Formal"),"INFORMAL","")</f>
        <v/>
      </c>
    </row>
    <row r="522" customFormat="false" ht="23" hidden="false" customHeight="true" outlineLevel="0" collapsed="false">
      <c r="A522" s="17" t="n">
        <f aca="false">A521+1</f>
        <v>521</v>
      </c>
      <c r="B522" s="18"/>
      <c r="C522" s="18"/>
      <c r="D522" s="18"/>
      <c r="E522" s="18"/>
      <c r="F522" s="18"/>
      <c r="G522" s="18"/>
      <c r="H522" s="18"/>
      <c r="I522" s="12" t="str">
        <f aca="false">IF(COUNTA($B522:$H522)=0,"Empty","")</f>
        <v>Empty</v>
      </c>
      <c r="J522" s="13" t="str">
        <f aca="false">IF((COUNTIF($B522:$H522,1)=1),"Formal","")</f>
        <v/>
      </c>
      <c r="K522" s="14" t="str">
        <f aca="false">IF(AND($I522&lt;&gt;"Empty",$J522&lt;&gt;"Formal"),"INFORMAL","")</f>
        <v/>
      </c>
    </row>
    <row r="523" customFormat="false" ht="23" hidden="false" customHeight="true" outlineLevel="0" collapsed="false">
      <c r="A523" s="17" t="n">
        <f aca="false">A522+1</f>
        <v>522</v>
      </c>
      <c r="B523" s="18"/>
      <c r="C523" s="18"/>
      <c r="D523" s="18"/>
      <c r="E523" s="18"/>
      <c r="F523" s="18"/>
      <c r="G523" s="18"/>
      <c r="H523" s="18"/>
      <c r="I523" s="12" t="str">
        <f aca="false">IF(COUNTA($B523:$H523)=0,"Empty","")</f>
        <v>Empty</v>
      </c>
      <c r="J523" s="13" t="str">
        <f aca="false">IF((COUNTIF($B523:$H523,1)=1),"Formal","")</f>
        <v/>
      </c>
      <c r="K523" s="14" t="str">
        <f aca="false">IF(AND($I523&lt;&gt;"Empty",$J523&lt;&gt;"Formal"),"INFORMAL","")</f>
        <v/>
      </c>
    </row>
    <row r="524" customFormat="false" ht="23" hidden="false" customHeight="true" outlineLevel="0" collapsed="false">
      <c r="A524" s="17" t="n">
        <f aca="false">A523+1</f>
        <v>523</v>
      </c>
      <c r="B524" s="18"/>
      <c r="C524" s="18"/>
      <c r="D524" s="18"/>
      <c r="E524" s="18"/>
      <c r="F524" s="18"/>
      <c r="G524" s="18"/>
      <c r="H524" s="18"/>
      <c r="I524" s="12" t="str">
        <f aca="false">IF(COUNTA($B524:$H524)=0,"Empty","")</f>
        <v>Empty</v>
      </c>
      <c r="J524" s="13" t="str">
        <f aca="false">IF((COUNTIF($B524:$H524,1)=1),"Formal","")</f>
        <v/>
      </c>
      <c r="K524" s="14" t="str">
        <f aca="false">IF(AND($I524&lt;&gt;"Empty",$J524&lt;&gt;"Formal"),"INFORMAL","")</f>
        <v/>
      </c>
    </row>
    <row r="525" customFormat="false" ht="23" hidden="false" customHeight="true" outlineLevel="0" collapsed="false">
      <c r="A525" s="17" t="n">
        <f aca="false">A524+1</f>
        <v>524</v>
      </c>
      <c r="B525" s="18"/>
      <c r="C525" s="18"/>
      <c r="D525" s="18"/>
      <c r="E525" s="18"/>
      <c r="F525" s="18"/>
      <c r="G525" s="18"/>
      <c r="H525" s="18"/>
      <c r="I525" s="12" t="str">
        <f aca="false">IF(COUNTA($B525:$H525)=0,"Empty","")</f>
        <v>Empty</v>
      </c>
      <c r="J525" s="13" t="str">
        <f aca="false">IF((COUNTIF($B525:$H525,1)=1),"Formal","")</f>
        <v/>
      </c>
      <c r="K525" s="14" t="str">
        <f aca="false">IF(AND($I525&lt;&gt;"Empty",$J525&lt;&gt;"Formal"),"INFORMAL","")</f>
        <v/>
      </c>
    </row>
    <row r="526" customFormat="false" ht="23" hidden="false" customHeight="true" outlineLevel="0" collapsed="false">
      <c r="A526" s="17" t="n">
        <f aca="false">A525+1</f>
        <v>525</v>
      </c>
      <c r="B526" s="18"/>
      <c r="C526" s="18"/>
      <c r="D526" s="18"/>
      <c r="E526" s="18"/>
      <c r="F526" s="18"/>
      <c r="G526" s="18"/>
      <c r="H526" s="18"/>
      <c r="I526" s="12" t="str">
        <f aca="false">IF(COUNTA($B526:$H526)=0,"Empty","")</f>
        <v>Empty</v>
      </c>
      <c r="J526" s="13" t="str">
        <f aca="false">IF((COUNTIF($B526:$H526,1)=1),"Formal","")</f>
        <v/>
      </c>
      <c r="K526" s="14" t="str">
        <f aca="false">IF(AND($I526&lt;&gt;"Empty",$J526&lt;&gt;"Formal"),"INFORMAL","")</f>
        <v/>
      </c>
    </row>
    <row r="527" customFormat="false" ht="23" hidden="false" customHeight="true" outlineLevel="0" collapsed="false">
      <c r="A527" s="17" t="n">
        <f aca="false">A526+1</f>
        <v>526</v>
      </c>
      <c r="B527" s="18"/>
      <c r="C527" s="18"/>
      <c r="D527" s="18"/>
      <c r="E527" s="18"/>
      <c r="F527" s="18"/>
      <c r="G527" s="18"/>
      <c r="H527" s="18"/>
      <c r="I527" s="12" t="str">
        <f aca="false">IF(COUNTA($B527:$H527)=0,"Empty","")</f>
        <v>Empty</v>
      </c>
      <c r="J527" s="13" t="str">
        <f aca="false">IF((COUNTIF($B527:$H527,1)=1),"Formal","")</f>
        <v/>
      </c>
      <c r="K527" s="14" t="str">
        <f aca="false">IF(AND($I527&lt;&gt;"Empty",$J527&lt;&gt;"Formal"),"INFORMAL","")</f>
        <v/>
      </c>
    </row>
    <row r="528" customFormat="false" ht="23" hidden="false" customHeight="true" outlineLevel="0" collapsed="false">
      <c r="A528" s="17" t="n">
        <f aca="false">A527+1</f>
        <v>527</v>
      </c>
      <c r="B528" s="18"/>
      <c r="C528" s="18"/>
      <c r="D528" s="18"/>
      <c r="E528" s="18"/>
      <c r="F528" s="18"/>
      <c r="G528" s="18"/>
      <c r="H528" s="18"/>
      <c r="I528" s="12" t="str">
        <f aca="false">IF(COUNTA($B528:$H528)=0,"Empty","")</f>
        <v>Empty</v>
      </c>
      <c r="J528" s="13" t="str">
        <f aca="false">IF((COUNTIF($B528:$H528,1)=1),"Formal","")</f>
        <v/>
      </c>
      <c r="K528" s="14" t="str">
        <f aca="false">IF(AND($I528&lt;&gt;"Empty",$J528&lt;&gt;"Formal"),"INFORMAL","")</f>
        <v/>
      </c>
    </row>
    <row r="529" customFormat="false" ht="23" hidden="false" customHeight="true" outlineLevel="0" collapsed="false">
      <c r="A529" s="17" t="n">
        <f aca="false">A528+1</f>
        <v>528</v>
      </c>
      <c r="B529" s="18"/>
      <c r="C529" s="18"/>
      <c r="D529" s="18"/>
      <c r="E529" s="18"/>
      <c r="F529" s="18"/>
      <c r="G529" s="18"/>
      <c r="H529" s="18"/>
      <c r="I529" s="12" t="str">
        <f aca="false">IF(COUNTA($B529:$H529)=0,"Empty","")</f>
        <v>Empty</v>
      </c>
      <c r="J529" s="13" t="str">
        <f aca="false">IF((COUNTIF($B529:$H529,1)=1),"Formal","")</f>
        <v/>
      </c>
      <c r="K529" s="14" t="str">
        <f aca="false">IF(AND($I529&lt;&gt;"Empty",$J529&lt;&gt;"Formal"),"INFORMAL","")</f>
        <v/>
      </c>
    </row>
    <row r="530" customFormat="false" ht="23" hidden="false" customHeight="true" outlineLevel="0" collapsed="false">
      <c r="A530" s="17" t="n">
        <f aca="false">A529+1</f>
        <v>529</v>
      </c>
      <c r="B530" s="18"/>
      <c r="C530" s="18"/>
      <c r="D530" s="18"/>
      <c r="E530" s="18"/>
      <c r="F530" s="18"/>
      <c r="G530" s="18"/>
      <c r="H530" s="18"/>
      <c r="I530" s="12" t="str">
        <f aca="false">IF(COUNTA($B530:$H530)=0,"Empty","")</f>
        <v>Empty</v>
      </c>
      <c r="J530" s="13" t="str">
        <f aca="false">IF((COUNTIF($B530:$H530,1)=1),"Formal","")</f>
        <v/>
      </c>
      <c r="K530" s="14" t="str">
        <f aca="false">IF(AND($I530&lt;&gt;"Empty",$J530&lt;&gt;"Formal"),"INFORMAL","")</f>
        <v/>
      </c>
    </row>
    <row r="531" customFormat="false" ht="23" hidden="false" customHeight="true" outlineLevel="0" collapsed="false">
      <c r="A531" s="17" t="n">
        <f aca="false">A530+1</f>
        <v>530</v>
      </c>
      <c r="B531" s="18"/>
      <c r="C531" s="18"/>
      <c r="D531" s="18"/>
      <c r="E531" s="18"/>
      <c r="F531" s="18"/>
      <c r="G531" s="18"/>
      <c r="H531" s="18"/>
      <c r="I531" s="12" t="str">
        <f aca="false">IF(COUNTA($B531:$H531)=0,"Empty","")</f>
        <v>Empty</v>
      </c>
      <c r="J531" s="13" t="str">
        <f aca="false">IF((COUNTIF($B531:$H531,1)=1),"Formal","")</f>
        <v/>
      </c>
      <c r="K531" s="14" t="str">
        <f aca="false">IF(AND($I531&lt;&gt;"Empty",$J531&lt;&gt;"Formal"),"INFORMAL","")</f>
        <v/>
      </c>
    </row>
    <row r="532" customFormat="false" ht="23" hidden="false" customHeight="true" outlineLevel="0" collapsed="false">
      <c r="A532" s="17" t="n">
        <f aca="false">A531+1</f>
        <v>531</v>
      </c>
      <c r="B532" s="18"/>
      <c r="C532" s="18"/>
      <c r="D532" s="18"/>
      <c r="E532" s="18"/>
      <c r="F532" s="18"/>
      <c r="G532" s="18"/>
      <c r="H532" s="18"/>
      <c r="I532" s="12" t="str">
        <f aca="false">IF(COUNTA($B532:$H532)=0,"Empty","")</f>
        <v>Empty</v>
      </c>
      <c r="J532" s="13" t="str">
        <f aca="false">IF((COUNTIF($B532:$H532,1)=1),"Formal","")</f>
        <v/>
      </c>
      <c r="K532" s="14" t="str">
        <f aca="false">IF(AND($I532&lt;&gt;"Empty",$J532&lt;&gt;"Formal"),"INFORMAL","")</f>
        <v/>
      </c>
    </row>
    <row r="533" customFormat="false" ht="23" hidden="false" customHeight="true" outlineLevel="0" collapsed="false">
      <c r="A533" s="17" t="n">
        <f aca="false">A532+1</f>
        <v>532</v>
      </c>
      <c r="B533" s="18"/>
      <c r="C533" s="18"/>
      <c r="D533" s="18"/>
      <c r="E533" s="18"/>
      <c r="F533" s="18"/>
      <c r="G533" s="18"/>
      <c r="H533" s="18"/>
      <c r="I533" s="12" t="str">
        <f aca="false">IF(COUNTA($B533:$H533)=0,"Empty","")</f>
        <v>Empty</v>
      </c>
      <c r="J533" s="13" t="str">
        <f aca="false">IF((COUNTIF($B533:$H533,1)=1),"Formal","")</f>
        <v/>
      </c>
      <c r="K533" s="14" t="str">
        <f aca="false">IF(AND($I533&lt;&gt;"Empty",$J533&lt;&gt;"Formal"),"INFORMAL","")</f>
        <v/>
      </c>
    </row>
    <row r="534" customFormat="false" ht="23" hidden="false" customHeight="true" outlineLevel="0" collapsed="false">
      <c r="A534" s="17" t="n">
        <f aca="false">A533+1</f>
        <v>533</v>
      </c>
      <c r="B534" s="18"/>
      <c r="C534" s="18"/>
      <c r="D534" s="18"/>
      <c r="E534" s="18"/>
      <c r="F534" s="18"/>
      <c r="G534" s="18"/>
      <c r="H534" s="18"/>
      <c r="I534" s="12" t="str">
        <f aca="false">IF(COUNTA($B534:$H534)=0,"Empty","")</f>
        <v>Empty</v>
      </c>
      <c r="J534" s="13" t="str">
        <f aca="false">IF((COUNTIF($B534:$H534,1)=1),"Formal","")</f>
        <v/>
      </c>
      <c r="K534" s="14" t="str">
        <f aca="false">IF(AND($I534&lt;&gt;"Empty",$J534&lt;&gt;"Formal"),"INFORMAL","")</f>
        <v/>
      </c>
    </row>
    <row r="535" customFormat="false" ht="23" hidden="false" customHeight="true" outlineLevel="0" collapsed="false">
      <c r="A535" s="17" t="n">
        <f aca="false">A534+1</f>
        <v>534</v>
      </c>
      <c r="B535" s="18"/>
      <c r="C535" s="18"/>
      <c r="D535" s="18"/>
      <c r="E535" s="18"/>
      <c r="F535" s="18"/>
      <c r="G535" s="18"/>
      <c r="H535" s="18"/>
      <c r="I535" s="12" t="str">
        <f aca="false">IF(COUNTA($B535:$H535)=0,"Empty","")</f>
        <v>Empty</v>
      </c>
      <c r="J535" s="13" t="str">
        <f aca="false">IF((COUNTIF($B535:$H535,1)=1),"Formal","")</f>
        <v/>
      </c>
      <c r="K535" s="14" t="str">
        <f aca="false">IF(AND($I535&lt;&gt;"Empty",$J535&lt;&gt;"Formal"),"INFORMAL","")</f>
        <v/>
      </c>
    </row>
    <row r="536" customFormat="false" ht="23" hidden="false" customHeight="true" outlineLevel="0" collapsed="false">
      <c r="A536" s="17" t="n">
        <f aca="false">A535+1</f>
        <v>535</v>
      </c>
      <c r="B536" s="18"/>
      <c r="C536" s="18"/>
      <c r="D536" s="18"/>
      <c r="E536" s="18"/>
      <c r="F536" s="18"/>
      <c r="G536" s="18"/>
      <c r="H536" s="18"/>
      <c r="I536" s="12" t="str">
        <f aca="false">IF(COUNTA($B536:$H536)=0,"Empty","")</f>
        <v>Empty</v>
      </c>
      <c r="J536" s="13" t="str">
        <f aca="false">IF((COUNTIF($B536:$H536,1)=1),"Formal","")</f>
        <v/>
      </c>
      <c r="K536" s="14" t="str">
        <f aca="false">IF(AND($I536&lt;&gt;"Empty",$J536&lt;&gt;"Formal"),"INFORMAL","")</f>
        <v/>
      </c>
    </row>
    <row r="537" customFormat="false" ht="23" hidden="false" customHeight="true" outlineLevel="0" collapsed="false">
      <c r="A537" s="17" t="n">
        <f aca="false">A536+1</f>
        <v>536</v>
      </c>
      <c r="B537" s="18"/>
      <c r="C537" s="18"/>
      <c r="D537" s="18"/>
      <c r="E537" s="18"/>
      <c r="F537" s="18"/>
      <c r="G537" s="18"/>
      <c r="H537" s="18"/>
      <c r="I537" s="12" t="str">
        <f aca="false">IF(COUNTA($B537:$H537)=0,"Empty","")</f>
        <v>Empty</v>
      </c>
      <c r="J537" s="13" t="str">
        <f aca="false">IF((COUNTIF($B537:$H537,1)=1),"Formal","")</f>
        <v/>
      </c>
      <c r="K537" s="14" t="str">
        <f aca="false">IF(AND($I537&lt;&gt;"Empty",$J537&lt;&gt;"Formal"),"INFORMAL","")</f>
        <v/>
      </c>
    </row>
    <row r="538" customFormat="false" ht="23" hidden="false" customHeight="true" outlineLevel="0" collapsed="false">
      <c r="A538" s="17" t="n">
        <f aca="false">A537+1</f>
        <v>537</v>
      </c>
      <c r="B538" s="18"/>
      <c r="C538" s="18"/>
      <c r="D538" s="18"/>
      <c r="E538" s="18"/>
      <c r="F538" s="18"/>
      <c r="G538" s="18"/>
      <c r="H538" s="18"/>
      <c r="I538" s="12" t="str">
        <f aca="false">IF(COUNTA($B538:$H538)=0,"Empty","")</f>
        <v>Empty</v>
      </c>
      <c r="J538" s="13" t="str">
        <f aca="false">IF((COUNTIF($B538:$H538,1)=1),"Formal","")</f>
        <v/>
      </c>
      <c r="K538" s="14" t="str">
        <f aca="false">IF(AND($I538&lt;&gt;"Empty",$J538&lt;&gt;"Formal"),"INFORMAL","")</f>
        <v/>
      </c>
    </row>
    <row r="539" customFormat="false" ht="23" hidden="false" customHeight="true" outlineLevel="0" collapsed="false">
      <c r="A539" s="17" t="n">
        <f aca="false">A538+1</f>
        <v>538</v>
      </c>
      <c r="B539" s="18"/>
      <c r="C539" s="18"/>
      <c r="D539" s="18"/>
      <c r="E539" s="18"/>
      <c r="F539" s="18"/>
      <c r="G539" s="18"/>
      <c r="H539" s="18"/>
      <c r="I539" s="12" t="str">
        <f aca="false">IF(COUNTA($B539:$H539)=0,"Empty","")</f>
        <v>Empty</v>
      </c>
      <c r="J539" s="13" t="str">
        <f aca="false">IF((COUNTIF($B539:$H539,1)=1),"Formal","")</f>
        <v/>
      </c>
      <c r="K539" s="14" t="str">
        <f aca="false">IF(AND($I539&lt;&gt;"Empty",$J539&lt;&gt;"Formal"),"INFORMAL","")</f>
        <v/>
      </c>
    </row>
    <row r="540" customFormat="false" ht="23" hidden="false" customHeight="true" outlineLevel="0" collapsed="false">
      <c r="A540" s="17" t="n">
        <f aca="false">A539+1</f>
        <v>539</v>
      </c>
      <c r="B540" s="18"/>
      <c r="C540" s="18"/>
      <c r="D540" s="18"/>
      <c r="E540" s="18"/>
      <c r="F540" s="18"/>
      <c r="G540" s="18"/>
      <c r="H540" s="18"/>
      <c r="I540" s="12" t="str">
        <f aca="false">IF(COUNTA($B540:$H540)=0,"Empty","")</f>
        <v>Empty</v>
      </c>
      <c r="J540" s="13" t="str">
        <f aca="false">IF((COUNTIF($B540:$H540,1)=1),"Formal","")</f>
        <v/>
      </c>
      <c r="K540" s="14" t="str">
        <f aca="false">IF(AND($I540&lt;&gt;"Empty",$J540&lt;&gt;"Formal"),"INFORMAL","")</f>
        <v/>
      </c>
    </row>
    <row r="541" customFormat="false" ht="23" hidden="false" customHeight="true" outlineLevel="0" collapsed="false">
      <c r="A541" s="17" t="n">
        <f aca="false">A540+1</f>
        <v>540</v>
      </c>
      <c r="B541" s="18"/>
      <c r="C541" s="18"/>
      <c r="D541" s="18"/>
      <c r="E541" s="18"/>
      <c r="F541" s="18"/>
      <c r="G541" s="18"/>
      <c r="H541" s="18"/>
      <c r="I541" s="12" t="str">
        <f aca="false">IF(COUNTA($B541:$H541)=0,"Empty","")</f>
        <v>Empty</v>
      </c>
      <c r="J541" s="13" t="str">
        <f aca="false">IF((COUNTIF($B541:$H541,1)=1),"Formal","")</f>
        <v/>
      </c>
      <c r="K541" s="14" t="str">
        <f aca="false">IF(AND($I541&lt;&gt;"Empty",$J541&lt;&gt;"Formal"),"INFORMAL","")</f>
        <v/>
      </c>
    </row>
    <row r="542" customFormat="false" ht="23" hidden="false" customHeight="true" outlineLevel="0" collapsed="false">
      <c r="A542" s="17" t="n">
        <f aca="false">A541+1</f>
        <v>541</v>
      </c>
      <c r="B542" s="18"/>
      <c r="C542" s="18"/>
      <c r="D542" s="18"/>
      <c r="E542" s="18"/>
      <c r="F542" s="18"/>
      <c r="G542" s="18"/>
      <c r="H542" s="18"/>
      <c r="I542" s="12" t="str">
        <f aca="false">IF(COUNTA($B542:$H542)=0,"Empty","")</f>
        <v>Empty</v>
      </c>
      <c r="J542" s="13" t="str">
        <f aca="false">IF((COUNTIF($B542:$H542,1)=1),"Formal","")</f>
        <v/>
      </c>
      <c r="K542" s="14" t="str">
        <f aca="false">IF(AND($I542&lt;&gt;"Empty",$J542&lt;&gt;"Formal"),"INFORMAL","")</f>
        <v/>
      </c>
    </row>
    <row r="543" customFormat="false" ht="23" hidden="false" customHeight="true" outlineLevel="0" collapsed="false">
      <c r="A543" s="17" t="n">
        <f aca="false">A542+1</f>
        <v>542</v>
      </c>
      <c r="B543" s="18"/>
      <c r="C543" s="18"/>
      <c r="D543" s="18"/>
      <c r="E543" s="18"/>
      <c r="F543" s="18"/>
      <c r="G543" s="18"/>
      <c r="H543" s="18"/>
      <c r="I543" s="12" t="str">
        <f aca="false">IF(COUNTA($B543:$H543)=0,"Empty","")</f>
        <v>Empty</v>
      </c>
      <c r="J543" s="13" t="str">
        <f aca="false">IF((COUNTIF($B543:$H543,1)=1),"Formal","")</f>
        <v/>
      </c>
      <c r="K543" s="14" t="str">
        <f aca="false">IF(AND($I543&lt;&gt;"Empty",$J543&lt;&gt;"Formal"),"INFORMAL","")</f>
        <v/>
      </c>
    </row>
    <row r="544" customFormat="false" ht="23" hidden="false" customHeight="true" outlineLevel="0" collapsed="false">
      <c r="A544" s="17" t="n">
        <f aca="false">A543+1</f>
        <v>543</v>
      </c>
      <c r="B544" s="18"/>
      <c r="C544" s="18"/>
      <c r="D544" s="18"/>
      <c r="E544" s="18"/>
      <c r="F544" s="18"/>
      <c r="G544" s="18"/>
      <c r="H544" s="18"/>
      <c r="I544" s="12" t="str">
        <f aca="false">IF(COUNTA($B544:$H544)=0,"Empty","")</f>
        <v>Empty</v>
      </c>
      <c r="J544" s="13" t="str">
        <f aca="false">IF((COUNTIF($B544:$H544,1)=1),"Formal","")</f>
        <v/>
      </c>
      <c r="K544" s="14" t="str">
        <f aca="false">IF(AND($I544&lt;&gt;"Empty",$J544&lt;&gt;"Formal"),"INFORMAL","")</f>
        <v/>
      </c>
    </row>
    <row r="545" customFormat="false" ht="23" hidden="false" customHeight="true" outlineLevel="0" collapsed="false">
      <c r="A545" s="17" t="n">
        <f aca="false">A544+1</f>
        <v>544</v>
      </c>
      <c r="B545" s="18"/>
      <c r="C545" s="18"/>
      <c r="D545" s="18"/>
      <c r="E545" s="18"/>
      <c r="F545" s="18"/>
      <c r="G545" s="18"/>
      <c r="H545" s="18"/>
      <c r="I545" s="12" t="str">
        <f aca="false">IF(COUNTA($B545:$H545)=0,"Empty","")</f>
        <v>Empty</v>
      </c>
      <c r="J545" s="13" t="str">
        <f aca="false">IF((COUNTIF($B545:$H545,1)=1),"Formal","")</f>
        <v/>
      </c>
      <c r="K545" s="14" t="str">
        <f aca="false">IF(AND($I545&lt;&gt;"Empty",$J545&lt;&gt;"Formal"),"INFORMAL","")</f>
        <v/>
      </c>
    </row>
    <row r="546" customFormat="false" ht="23" hidden="false" customHeight="true" outlineLevel="0" collapsed="false">
      <c r="A546" s="17" t="n">
        <f aca="false">A545+1</f>
        <v>545</v>
      </c>
      <c r="B546" s="18"/>
      <c r="C546" s="18"/>
      <c r="D546" s="18"/>
      <c r="E546" s="18"/>
      <c r="F546" s="18"/>
      <c r="G546" s="18"/>
      <c r="H546" s="18"/>
      <c r="I546" s="12" t="str">
        <f aca="false">IF(COUNTA($B546:$H546)=0,"Empty","")</f>
        <v>Empty</v>
      </c>
      <c r="J546" s="13" t="str">
        <f aca="false">IF((COUNTIF($B546:$H546,1)=1),"Formal","")</f>
        <v/>
      </c>
      <c r="K546" s="14" t="str">
        <f aca="false">IF(AND($I546&lt;&gt;"Empty",$J546&lt;&gt;"Formal"),"INFORMAL","")</f>
        <v/>
      </c>
    </row>
    <row r="547" customFormat="false" ht="23" hidden="false" customHeight="true" outlineLevel="0" collapsed="false">
      <c r="A547" s="17" t="n">
        <f aca="false">A546+1</f>
        <v>546</v>
      </c>
      <c r="B547" s="18"/>
      <c r="C547" s="18"/>
      <c r="D547" s="18"/>
      <c r="E547" s="18"/>
      <c r="F547" s="18"/>
      <c r="G547" s="18"/>
      <c r="H547" s="18"/>
      <c r="I547" s="12" t="str">
        <f aca="false">IF(COUNTA($B547:$H547)=0,"Empty","")</f>
        <v>Empty</v>
      </c>
      <c r="J547" s="13" t="str">
        <f aca="false">IF((COUNTIF($B547:$H547,1)=1),"Formal","")</f>
        <v/>
      </c>
      <c r="K547" s="14" t="str">
        <f aca="false">IF(AND($I547&lt;&gt;"Empty",$J547&lt;&gt;"Formal"),"INFORMAL","")</f>
        <v/>
      </c>
    </row>
    <row r="548" customFormat="false" ht="23" hidden="false" customHeight="true" outlineLevel="0" collapsed="false">
      <c r="A548" s="17" t="n">
        <f aca="false">A547+1</f>
        <v>547</v>
      </c>
      <c r="B548" s="18"/>
      <c r="C548" s="18"/>
      <c r="D548" s="18"/>
      <c r="E548" s="18"/>
      <c r="F548" s="18"/>
      <c r="G548" s="18"/>
      <c r="H548" s="18"/>
      <c r="I548" s="12" t="str">
        <f aca="false">IF(COUNTA($B548:$H548)=0,"Empty","")</f>
        <v>Empty</v>
      </c>
      <c r="J548" s="13" t="str">
        <f aca="false">IF((COUNTIF($B548:$H548,1)=1),"Formal","")</f>
        <v/>
      </c>
      <c r="K548" s="14" t="str">
        <f aca="false">IF(AND($I548&lt;&gt;"Empty",$J548&lt;&gt;"Formal"),"INFORMAL","")</f>
        <v/>
      </c>
    </row>
    <row r="549" customFormat="false" ht="23" hidden="false" customHeight="true" outlineLevel="0" collapsed="false">
      <c r="A549" s="17" t="n">
        <f aca="false">A548+1</f>
        <v>548</v>
      </c>
      <c r="B549" s="18"/>
      <c r="C549" s="18"/>
      <c r="D549" s="18"/>
      <c r="E549" s="18"/>
      <c r="F549" s="18"/>
      <c r="G549" s="18"/>
      <c r="H549" s="18"/>
      <c r="I549" s="12" t="str">
        <f aca="false">IF(COUNTA($B549:$H549)=0,"Empty","")</f>
        <v>Empty</v>
      </c>
      <c r="J549" s="13" t="str">
        <f aca="false">IF((COUNTIF($B549:$H549,1)=1),"Formal","")</f>
        <v/>
      </c>
      <c r="K549" s="14" t="str">
        <f aca="false">IF(AND($I549&lt;&gt;"Empty",$J549&lt;&gt;"Formal"),"INFORMAL","")</f>
        <v/>
      </c>
    </row>
    <row r="550" customFormat="false" ht="23" hidden="false" customHeight="true" outlineLevel="0" collapsed="false">
      <c r="A550" s="17" t="n">
        <f aca="false">A549+1</f>
        <v>549</v>
      </c>
      <c r="B550" s="18"/>
      <c r="C550" s="18"/>
      <c r="D550" s="18"/>
      <c r="E550" s="18"/>
      <c r="F550" s="18"/>
      <c r="G550" s="18"/>
      <c r="H550" s="18"/>
      <c r="I550" s="12" t="str">
        <f aca="false">IF(COUNTA($B550:$H550)=0,"Empty","")</f>
        <v>Empty</v>
      </c>
      <c r="J550" s="13" t="str">
        <f aca="false">IF((COUNTIF($B550:$H550,1)=1),"Formal","")</f>
        <v/>
      </c>
      <c r="K550" s="14" t="str">
        <f aca="false">IF(AND($I550&lt;&gt;"Empty",$J550&lt;&gt;"Formal"),"INFORMAL","")</f>
        <v/>
      </c>
    </row>
    <row r="551" customFormat="false" ht="23" hidden="false" customHeight="true" outlineLevel="0" collapsed="false">
      <c r="A551" s="17" t="n">
        <f aca="false">A550+1</f>
        <v>550</v>
      </c>
      <c r="B551" s="18"/>
      <c r="C551" s="18"/>
      <c r="D551" s="18"/>
      <c r="E551" s="18"/>
      <c r="F551" s="18"/>
      <c r="G551" s="18"/>
      <c r="H551" s="18"/>
      <c r="I551" s="12" t="str">
        <f aca="false">IF(COUNTA($B551:$H551)=0,"Empty","")</f>
        <v>Empty</v>
      </c>
      <c r="J551" s="13" t="str">
        <f aca="false">IF((COUNTIF($B551:$H551,1)=1),"Formal","")</f>
        <v/>
      </c>
      <c r="K551" s="14" t="str">
        <f aca="false">IF(AND($I551&lt;&gt;"Empty",$J551&lt;&gt;"Formal"),"INFORMAL","")</f>
        <v/>
      </c>
    </row>
    <row r="552" customFormat="false" ht="23" hidden="false" customHeight="true" outlineLevel="0" collapsed="false">
      <c r="A552" s="17" t="n">
        <f aca="false">A551+1</f>
        <v>551</v>
      </c>
      <c r="B552" s="18"/>
      <c r="C552" s="18"/>
      <c r="D552" s="18"/>
      <c r="E552" s="18"/>
      <c r="F552" s="18"/>
      <c r="G552" s="18"/>
      <c r="H552" s="18"/>
      <c r="I552" s="12" t="str">
        <f aca="false">IF(COUNTA($B552:$H552)=0,"Empty","")</f>
        <v>Empty</v>
      </c>
      <c r="J552" s="13" t="str">
        <f aca="false">IF((COUNTIF($B552:$H552,1)=1),"Formal","")</f>
        <v/>
      </c>
      <c r="K552" s="14" t="str">
        <f aca="false">IF(AND($I552&lt;&gt;"Empty",$J552&lt;&gt;"Formal"),"INFORMAL","")</f>
        <v/>
      </c>
    </row>
    <row r="553" customFormat="false" ht="23" hidden="false" customHeight="true" outlineLevel="0" collapsed="false">
      <c r="A553" s="17" t="n">
        <f aca="false">A552+1</f>
        <v>552</v>
      </c>
      <c r="B553" s="18"/>
      <c r="C553" s="18"/>
      <c r="D553" s="18"/>
      <c r="E553" s="18"/>
      <c r="F553" s="18"/>
      <c r="G553" s="18"/>
      <c r="H553" s="18"/>
      <c r="I553" s="12" t="str">
        <f aca="false">IF(COUNTA($B553:$H553)=0,"Empty","")</f>
        <v>Empty</v>
      </c>
      <c r="J553" s="13" t="str">
        <f aca="false">IF((COUNTIF($B553:$H553,1)=1),"Formal","")</f>
        <v/>
      </c>
      <c r="K553" s="14" t="str">
        <f aca="false">IF(AND($I553&lt;&gt;"Empty",$J553&lt;&gt;"Formal"),"INFORMAL","")</f>
        <v/>
      </c>
    </row>
    <row r="554" customFormat="false" ht="23" hidden="false" customHeight="true" outlineLevel="0" collapsed="false">
      <c r="A554" s="17" t="n">
        <f aca="false">A553+1</f>
        <v>553</v>
      </c>
      <c r="B554" s="18"/>
      <c r="C554" s="18"/>
      <c r="D554" s="18"/>
      <c r="E554" s="18"/>
      <c r="F554" s="18"/>
      <c r="G554" s="18"/>
      <c r="H554" s="18"/>
      <c r="I554" s="12" t="str">
        <f aca="false">IF(COUNTA($B554:$H554)=0,"Empty","")</f>
        <v>Empty</v>
      </c>
      <c r="J554" s="13" t="str">
        <f aca="false">IF((COUNTIF($B554:$H554,1)=1),"Formal","")</f>
        <v/>
      </c>
      <c r="K554" s="14" t="str">
        <f aca="false">IF(AND($I554&lt;&gt;"Empty",$J554&lt;&gt;"Formal"),"INFORMAL","")</f>
        <v/>
      </c>
    </row>
    <row r="555" customFormat="false" ht="23" hidden="false" customHeight="true" outlineLevel="0" collapsed="false">
      <c r="A555" s="17" t="n">
        <f aca="false">A554+1</f>
        <v>554</v>
      </c>
      <c r="B555" s="18"/>
      <c r="C555" s="18"/>
      <c r="D555" s="18"/>
      <c r="E555" s="18"/>
      <c r="F555" s="18"/>
      <c r="G555" s="18"/>
      <c r="H555" s="18"/>
      <c r="I555" s="12" t="str">
        <f aca="false">IF(COUNTA($B555:$H555)=0,"Empty","")</f>
        <v>Empty</v>
      </c>
      <c r="J555" s="13" t="str">
        <f aca="false">IF((COUNTIF($B555:$H555,1)=1),"Formal","")</f>
        <v/>
      </c>
      <c r="K555" s="14" t="str">
        <f aca="false">IF(AND($I555&lt;&gt;"Empty",$J555&lt;&gt;"Formal"),"INFORMAL","")</f>
        <v/>
      </c>
    </row>
    <row r="556" customFormat="false" ht="23" hidden="false" customHeight="true" outlineLevel="0" collapsed="false">
      <c r="A556" s="17" t="n">
        <f aca="false">A555+1</f>
        <v>555</v>
      </c>
      <c r="B556" s="18"/>
      <c r="C556" s="18"/>
      <c r="D556" s="18"/>
      <c r="E556" s="18"/>
      <c r="F556" s="18"/>
      <c r="G556" s="18"/>
      <c r="H556" s="18"/>
      <c r="I556" s="12" t="str">
        <f aca="false">IF(COUNTA($B556:$H556)=0,"Empty","")</f>
        <v>Empty</v>
      </c>
      <c r="J556" s="13" t="str">
        <f aca="false">IF((COUNTIF($B556:$H556,1)=1),"Formal","")</f>
        <v/>
      </c>
      <c r="K556" s="14" t="str">
        <f aca="false">IF(AND($I556&lt;&gt;"Empty",$J556&lt;&gt;"Formal"),"INFORMAL","")</f>
        <v/>
      </c>
    </row>
    <row r="557" customFormat="false" ht="23" hidden="false" customHeight="true" outlineLevel="0" collapsed="false">
      <c r="A557" s="17" t="n">
        <f aca="false">A556+1</f>
        <v>556</v>
      </c>
      <c r="B557" s="18"/>
      <c r="C557" s="18"/>
      <c r="D557" s="18"/>
      <c r="E557" s="18"/>
      <c r="F557" s="18"/>
      <c r="G557" s="18"/>
      <c r="H557" s="18"/>
      <c r="I557" s="12" t="str">
        <f aca="false">IF(COUNTA($B557:$H557)=0,"Empty","")</f>
        <v>Empty</v>
      </c>
      <c r="J557" s="13" t="str">
        <f aca="false">IF((COUNTIF($B557:$H557,1)=1),"Formal","")</f>
        <v/>
      </c>
      <c r="K557" s="14" t="str">
        <f aca="false">IF(AND($I557&lt;&gt;"Empty",$J557&lt;&gt;"Formal"),"INFORMAL","")</f>
        <v/>
      </c>
    </row>
    <row r="558" customFormat="false" ht="23" hidden="false" customHeight="true" outlineLevel="0" collapsed="false">
      <c r="A558" s="17" t="n">
        <f aca="false">A557+1</f>
        <v>557</v>
      </c>
      <c r="B558" s="18"/>
      <c r="C558" s="18"/>
      <c r="D558" s="18"/>
      <c r="E558" s="18"/>
      <c r="F558" s="18"/>
      <c r="G558" s="18"/>
      <c r="H558" s="18"/>
      <c r="I558" s="12" t="str">
        <f aca="false">IF(COUNTA($B558:$H558)=0,"Empty","")</f>
        <v>Empty</v>
      </c>
      <c r="J558" s="13" t="str">
        <f aca="false">IF((COUNTIF($B558:$H558,1)=1),"Formal","")</f>
        <v/>
      </c>
      <c r="K558" s="14" t="str">
        <f aca="false">IF(AND($I558&lt;&gt;"Empty",$J558&lt;&gt;"Formal"),"INFORMAL","")</f>
        <v/>
      </c>
    </row>
    <row r="559" customFormat="false" ht="23" hidden="false" customHeight="true" outlineLevel="0" collapsed="false">
      <c r="A559" s="17" t="n">
        <f aca="false">A558+1</f>
        <v>558</v>
      </c>
      <c r="B559" s="18"/>
      <c r="C559" s="18"/>
      <c r="D559" s="18"/>
      <c r="E559" s="18"/>
      <c r="F559" s="18"/>
      <c r="G559" s="18"/>
      <c r="H559" s="18"/>
      <c r="I559" s="12" t="str">
        <f aca="false">IF(COUNTA($B559:$H559)=0,"Empty","")</f>
        <v>Empty</v>
      </c>
      <c r="J559" s="13" t="str">
        <f aca="false">IF((COUNTIF($B559:$H559,1)=1),"Formal","")</f>
        <v/>
      </c>
      <c r="K559" s="14" t="str">
        <f aca="false">IF(AND($I559&lt;&gt;"Empty",$J559&lt;&gt;"Formal"),"INFORMAL","")</f>
        <v/>
      </c>
    </row>
    <row r="560" customFormat="false" ht="23" hidden="false" customHeight="true" outlineLevel="0" collapsed="false">
      <c r="A560" s="17" t="n">
        <f aca="false">A559+1</f>
        <v>559</v>
      </c>
      <c r="B560" s="18"/>
      <c r="C560" s="18"/>
      <c r="D560" s="18"/>
      <c r="E560" s="18"/>
      <c r="F560" s="18"/>
      <c r="G560" s="18"/>
      <c r="H560" s="18"/>
      <c r="I560" s="12" t="str">
        <f aca="false">IF(COUNTA($B560:$H560)=0,"Empty","")</f>
        <v>Empty</v>
      </c>
      <c r="J560" s="13" t="str">
        <f aca="false">IF((COUNTIF($B560:$H560,1)=1),"Formal","")</f>
        <v/>
      </c>
      <c r="K560" s="14" t="str">
        <f aca="false">IF(AND($I560&lt;&gt;"Empty",$J560&lt;&gt;"Formal"),"INFORMAL","")</f>
        <v/>
      </c>
    </row>
    <row r="561" customFormat="false" ht="23" hidden="false" customHeight="true" outlineLevel="0" collapsed="false">
      <c r="A561" s="17" t="n">
        <f aca="false">A560+1</f>
        <v>560</v>
      </c>
      <c r="B561" s="18"/>
      <c r="C561" s="18"/>
      <c r="D561" s="18"/>
      <c r="E561" s="18"/>
      <c r="F561" s="18"/>
      <c r="G561" s="18"/>
      <c r="H561" s="18"/>
      <c r="I561" s="12" t="str">
        <f aca="false">IF(COUNTA($B561:$H561)=0,"Empty","")</f>
        <v>Empty</v>
      </c>
      <c r="J561" s="13" t="str">
        <f aca="false">IF((COUNTIF($B561:$H561,1)=1),"Formal","")</f>
        <v/>
      </c>
      <c r="K561" s="14" t="str">
        <f aca="false">IF(AND($I561&lt;&gt;"Empty",$J561&lt;&gt;"Formal"),"INFORMAL","")</f>
        <v/>
      </c>
    </row>
    <row r="562" customFormat="false" ht="23" hidden="false" customHeight="true" outlineLevel="0" collapsed="false">
      <c r="A562" s="17" t="n">
        <f aca="false">A561+1</f>
        <v>561</v>
      </c>
      <c r="B562" s="18"/>
      <c r="C562" s="18"/>
      <c r="D562" s="18"/>
      <c r="E562" s="18"/>
      <c r="F562" s="18"/>
      <c r="G562" s="18"/>
      <c r="H562" s="18"/>
      <c r="I562" s="12" t="str">
        <f aca="false">IF(COUNTA($B562:$H562)=0,"Empty","")</f>
        <v>Empty</v>
      </c>
      <c r="J562" s="13" t="str">
        <f aca="false">IF((COUNTIF($B562:$H562,1)=1),"Formal","")</f>
        <v/>
      </c>
      <c r="K562" s="14" t="str">
        <f aca="false">IF(AND($I562&lt;&gt;"Empty",$J562&lt;&gt;"Formal"),"INFORMAL","")</f>
        <v/>
      </c>
    </row>
    <row r="563" customFormat="false" ht="23" hidden="false" customHeight="true" outlineLevel="0" collapsed="false">
      <c r="A563" s="17" t="n">
        <f aca="false">A562+1</f>
        <v>562</v>
      </c>
      <c r="B563" s="18"/>
      <c r="C563" s="18"/>
      <c r="D563" s="18"/>
      <c r="E563" s="18"/>
      <c r="F563" s="18"/>
      <c r="G563" s="18"/>
      <c r="H563" s="18"/>
      <c r="I563" s="12" t="str">
        <f aca="false">IF(COUNTA($B563:$H563)=0,"Empty","")</f>
        <v>Empty</v>
      </c>
      <c r="J563" s="13" t="str">
        <f aca="false">IF((COUNTIF($B563:$H563,1)=1),"Formal","")</f>
        <v/>
      </c>
      <c r="K563" s="14" t="str">
        <f aca="false">IF(AND($I563&lt;&gt;"Empty",$J563&lt;&gt;"Formal"),"INFORMAL","")</f>
        <v/>
      </c>
    </row>
    <row r="564" customFormat="false" ht="23" hidden="false" customHeight="true" outlineLevel="0" collapsed="false">
      <c r="A564" s="17" t="n">
        <f aca="false">A563+1</f>
        <v>563</v>
      </c>
      <c r="B564" s="18"/>
      <c r="C564" s="18"/>
      <c r="D564" s="18"/>
      <c r="E564" s="18"/>
      <c r="F564" s="18"/>
      <c r="G564" s="18"/>
      <c r="H564" s="18"/>
      <c r="I564" s="12" t="str">
        <f aca="false">IF(COUNTA($B564:$H564)=0,"Empty","")</f>
        <v>Empty</v>
      </c>
      <c r="J564" s="13" t="str">
        <f aca="false">IF((COUNTIF($B564:$H564,1)=1),"Formal","")</f>
        <v/>
      </c>
      <c r="K564" s="14" t="str">
        <f aca="false">IF(AND($I564&lt;&gt;"Empty",$J564&lt;&gt;"Formal"),"INFORMAL","")</f>
        <v/>
      </c>
    </row>
    <row r="565" customFormat="false" ht="23" hidden="false" customHeight="true" outlineLevel="0" collapsed="false">
      <c r="A565" s="17" t="n">
        <f aca="false">A564+1</f>
        <v>564</v>
      </c>
      <c r="B565" s="18"/>
      <c r="C565" s="18"/>
      <c r="D565" s="18"/>
      <c r="E565" s="18"/>
      <c r="F565" s="18"/>
      <c r="G565" s="18"/>
      <c r="H565" s="18"/>
      <c r="I565" s="12" t="str">
        <f aca="false">IF(COUNTA($B565:$H565)=0,"Empty","")</f>
        <v>Empty</v>
      </c>
      <c r="J565" s="13" t="str">
        <f aca="false">IF((COUNTIF($B565:$H565,1)=1),"Formal","")</f>
        <v/>
      </c>
      <c r="K565" s="14" t="str">
        <f aca="false">IF(AND($I565&lt;&gt;"Empty",$J565&lt;&gt;"Formal"),"INFORMAL","")</f>
        <v/>
      </c>
    </row>
    <row r="566" customFormat="false" ht="23" hidden="false" customHeight="true" outlineLevel="0" collapsed="false">
      <c r="A566" s="17" t="n">
        <f aca="false">A565+1</f>
        <v>565</v>
      </c>
      <c r="B566" s="18"/>
      <c r="C566" s="18"/>
      <c r="D566" s="18"/>
      <c r="E566" s="18"/>
      <c r="F566" s="18"/>
      <c r="G566" s="18"/>
      <c r="H566" s="18"/>
      <c r="I566" s="12" t="str">
        <f aca="false">IF(COUNTA($B566:$H566)=0,"Empty","")</f>
        <v>Empty</v>
      </c>
      <c r="J566" s="13" t="str">
        <f aca="false">IF((COUNTIF($B566:$H566,1)=1),"Formal","")</f>
        <v/>
      </c>
      <c r="K566" s="14" t="str">
        <f aca="false">IF(AND($I566&lt;&gt;"Empty",$J566&lt;&gt;"Formal"),"INFORMAL","")</f>
        <v/>
      </c>
    </row>
    <row r="567" customFormat="false" ht="23" hidden="false" customHeight="true" outlineLevel="0" collapsed="false">
      <c r="A567" s="17" t="n">
        <f aca="false">A566+1</f>
        <v>566</v>
      </c>
      <c r="B567" s="18"/>
      <c r="C567" s="18"/>
      <c r="D567" s="18"/>
      <c r="E567" s="18"/>
      <c r="F567" s="18"/>
      <c r="G567" s="18"/>
      <c r="H567" s="18"/>
      <c r="I567" s="12" t="str">
        <f aca="false">IF(COUNTA($B567:$H567)=0,"Empty","")</f>
        <v>Empty</v>
      </c>
      <c r="J567" s="13" t="str">
        <f aca="false">IF((COUNTIF($B567:$H567,1)=1),"Formal","")</f>
        <v/>
      </c>
      <c r="K567" s="14" t="str">
        <f aca="false">IF(AND($I567&lt;&gt;"Empty",$J567&lt;&gt;"Formal"),"INFORMAL","")</f>
        <v/>
      </c>
    </row>
    <row r="568" customFormat="false" ht="23" hidden="false" customHeight="true" outlineLevel="0" collapsed="false">
      <c r="A568" s="17" t="n">
        <f aca="false">A567+1</f>
        <v>567</v>
      </c>
      <c r="B568" s="18"/>
      <c r="C568" s="18"/>
      <c r="D568" s="18"/>
      <c r="E568" s="18"/>
      <c r="F568" s="18"/>
      <c r="G568" s="18"/>
      <c r="H568" s="18"/>
      <c r="I568" s="12" t="str">
        <f aca="false">IF(COUNTA($B568:$H568)=0,"Empty","")</f>
        <v>Empty</v>
      </c>
      <c r="J568" s="13" t="str">
        <f aca="false">IF((COUNTIF($B568:$H568,1)=1),"Formal","")</f>
        <v/>
      </c>
      <c r="K568" s="14" t="str">
        <f aca="false">IF(AND($I568&lt;&gt;"Empty",$J568&lt;&gt;"Formal"),"INFORMAL","")</f>
        <v/>
      </c>
    </row>
    <row r="569" customFormat="false" ht="23" hidden="false" customHeight="true" outlineLevel="0" collapsed="false">
      <c r="A569" s="17" t="n">
        <f aca="false">A568+1</f>
        <v>568</v>
      </c>
      <c r="B569" s="18"/>
      <c r="C569" s="18"/>
      <c r="D569" s="18"/>
      <c r="E569" s="18"/>
      <c r="F569" s="18"/>
      <c r="G569" s="18"/>
      <c r="H569" s="18"/>
      <c r="I569" s="12" t="str">
        <f aca="false">IF(COUNTA($B569:$H569)=0,"Empty","")</f>
        <v>Empty</v>
      </c>
      <c r="J569" s="13" t="str">
        <f aca="false">IF((COUNTIF($B569:$H569,1)=1),"Formal","")</f>
        <v/>
      </c>
      <c r="K569" s="14" t="str">
        <f aca="false">IF(AND($I569&lt;&gt;"Empty",$J569&lt;&gt;"Formal"),"INFORMAL","")</f>
        <v/>
      </c>
    </row>
    <row r="570" customFormat="false" ht="23" hidden="false" customHeight="true" outlineLevel="0" collapsed="false">
      <c r="A570" s="17" t="n">
        <f aca="false">A569+1</f>
        <v>569</v>
      </c>
      <c r="B570" s="18"/>
      <c r="C570" s="18"/>
      <c r="D570" s="18"/>
      <c r="E570" s="18"/>
      <c r="F570" s="18"/>
      <c r="G570" s="18"/>
      <c r="H570" s="18"/>
      <c r="I570" s="12" t="str">
        <f aca="false">IF(COUNTA($B570:$H570)=0,"Empty","")</f>
        <v>Empty</v>
      </c>
      <c r="J570" s="13" t="str">
        <f aca="false">IF((COUNTIF($B570:$H570,1)=1),"Formal","")</f>
        <v/>
      </c>
      <c r="K570" s="14" t="str">
        <f aca="false">IF(AND($I570&lt;&gt;"Empty",$J570&lt;&gt;"Formal"),"INFORMAL","")</f>
        <v/>
      </c>
    </row>
    <row r="571" customFormat="false" ht="23" hidden="false" customHeight="true" outlineLevel="0" collapsed="false">
      <c r="A571" s="17" t="n">
        <f aca="false">A570+1</f>
        <v>570</v>
      </c>
      <c r="B571" s="18"/>
      <c r="C571" s="18"/>
      <c r="D571" s="18"/>
      <c r="E571" s="18"/>
      <c r="F571" s="18"/>
      <c r="G571" s="18"/>
      <c r="H571" s="18"/>
      <c r="I571" s="12" t="str">
        <f aca="false">IF(COUNTA($B571:$H571)=0,"Empty","")</f>
        <v>Empty</v>
      </c>
      <c r="J571" s="13" t="str">
        <f aca="false">IF((COUNTIF($B571:$H571,1)=1),"Formal","")</f>
        <v/>
      </c>
      <c r="K571" s="14" t="str">
        <f aca="false">IF(AND($I571&lt;&gt;"Empty",$J571&lt;&gt;"Formal"),"INFORMAL","")</f>
        <v/>
      </c>
    </row>
    <row r="572" customFormat="false" ht="23" hidden="false" customHeight="true" outlineLevel="0" collapsed="false">
      <c r="A572" s="17" t="n">
        <f aca="false">A571+1</f>
        <v>571</v>
      </c>
      <c r="B572" s="18"/>
      <c r="C572" s="18"/>
      <c r="D572" s="18"/>
      <c r="E572" s="18"/>
      <c r="F572" s="18"/>
      <c r="G572" s="18"/>
      <c r="H572" s="18"/>
      <c r="I572" s="12" t="str">
        <f aca="false">IF(COUNTA($B572:$H572)=0,"Empty","")</f>
        <v>Empty</v>
      </c>
      <c r="J572" s="13" t="str">
        <f aca="false">IF((COUNTIF($B572:$H572,1)=1),"Formal","")</f>
        <v/>
      </c>
      <c r="K572" s="14" t="str">
        <f aca="false">IF(AND($I572&lt;&gt;"Empty",$J572&lt;&gt;"Formal"),"INFORMAL","")</f>
        <v/>
      </c>
    </row>
    <row r="573" customFormat="false" ht="23" hidden="false" customHeight="true" outlineLevel="0" collapsed="false">
      <c r="A573" s="17" t="n">
        <f aca="false">A572+1</f>
        <v>572</v>
      </c>
      <c r="B573" s="18"/>
      <c r="C573" s="18"/>
      <c r="D573" s="18"/>
      <c r="E573" s="18"/>
      <c r="F573" s="18"/>
      <c r="G573" s="18"/>
      <c r="H573" s="18"/>
      <c r="I573" s="12" t="str">
        <f aca="false">IF(COUNTA($B573:$H573)=0,"Empty","")</f>
        <v>Empty</v>
      </c>
      <c r="J573" s="13" t="str">
        <f aca="false">IF((COUNTIF($B573:$H573,1)=1),"Formal","")</f>
        <v/>
      </c>
      <c r="K573" s="14" t="str">
        <f aca="false">IF(AND($I573&lt;&gt;"Empty",$J573&lt;&gt;"Formal"),"INFORMAL","")</f>
        <v/>
      </c>
    </row>
    <row r="574" customFormat="false" ht="23" hidden="false" customHeight="true" outlineLevel="0" collapsed="false">
      <c r="A574" s="17" t="n">
        <f aca="false">A573+1</f>
        <v>573</v>
      </c>
      <c r="B574" s="18"/>
      <c r="C574" s="18"/>
      <c r="D574" s="18"/>
      <c r="E574" s="18"/>
      <c r="F574" s="18"/>
      <c r="G574" s="18"/>
      <c r="H574" s="18"/>
      <c r="I574" s="12" t="str">
        <f aca="false">IF(COUNTA($B574:$H574)=0,"Empty","")</f>
        <v>Empty</v>
      </c>
      <c r="J574" s="13" t="str">
        <f aca="false">IF((COUNTIF($B574:$H574,1)=1),"Formal","")</f>
        <v/>
      </c>
      <c r="K574" s="14" t="str">
        <f aca="false">IF(AND($I574&lt;&gt;"Empty",$J574&lt;&gt;"Formal"),"INFORMAL","")</f>
        <v/>
      </c>
    </row>
    <row r="575" customFormat="false" ht="23" hidden="false" customHeight="true" outlineLevel="0" collapsed="false">
      <c r="A575" s="17" t="n">
        <f aca="false">A574+1</f>
        <v>574</v>
      </c>
      <c r="B575" s="18"/>
      <c r="C575" s="18"/>
      <c r="D575" s="18"/>
      <c r="E575" s="18"/>
      <c r="F575" s="18"/>
      <c r="G575" s="18"/>
      <c r="H575" s="18"/>
      <c r="I575" s="12" t="str">
        <f aca="false">IF(COUNTA($B575:$H575)=0,"Empty","")</f>
        <v>Empty</v>
      </c>
      <c r="J575" s="13" t="str">
        <f aca="false">IF((COUNTIF($B575:$H575,1)=1),"Formal","")</f>
        <v/>
      </c>
      <c r="K575" s="14" t="str">
        <f aca="false">IF(AND($I575&lt;&gt;"Empty",$J575&lt;&gt;"Formal"),"INFORMAL","")</f>
        <v/>
      </c>
    </row>
    <row r="576" customFormat="false" ht="23" hidden="false" customHeight="true" outlineLevel="0" collapsed="false">
      <c r="A576" s="17" t="n">
        <f aca="false">A575+1</f>
        <v>575</v>
      </c>
      <c r="B576" s="18"/>
      <c r="C576" s="18"/>
      <c r="D576" s="18"/>
      <c r="E576" s="18"/>
      <c r="F576" s="18"/>
      <c r="G576" s="18"/>
      <c r="H576" s="18"/>
      <c r="I576" s="12" t="str">
        <f aca="false">IF(COUNTA($B576:$H576)=0,"Empty","")</f>
        <v>Empty</v>
      </c>
      <c r="J576" s="13" t="str">
        <f aca="false">IF((COUNTIF($B576:$H576,1)=1),"Formal","")</f>
        <v/>
      </c>
      <c r="K576" s="14" t="str">
        <f aca="false">IF(AND($I576&lt;&gt;"Empty",$J576&lt;&gt;"Formal"),"INFORMAL","")</f>
        <v/>
      </c>
    </row>
    <row r="577" customFormat="false" ht="23" hidden="false" customHeight="true" outlineLevel="0" collapsed="false">
      <c r="A577" s="17" t="n">
        <f aca="false">A576+1</f>
        <v>576</v>
      </c>
      <c r="B577" s="18"/>
      <c r="C577" s="18"/>
      <c r="D577" s="18"/>
      <c r="E577" s="18"/>
      <c r="F577" s="18"/>
      <c r="G577" s="18"/>
      <c r="H577" s="18"/>
      <c r="I577" s="12" t="str">
        <f aca="false">IF(COUNTA($B577:$H577)=0,"Empty","")</f>
        <v>Empty</v>
      </c>
      <c r="J577" s="13" t="str">
        <f aca="false">IF((COUNTIF($B577:$H577,1)=1),"Formal","")</f>
        <v/>
      </c>
      <c r="K577" s="14" t="str">
        <f aca="false">IF(AND($I577&lt;&gt;"Empty",$J577&lt;&gt;"Formal"),"INFORMAL","")</f>
        <v/>
      </c>
    </row>
    <row r="578" customFormat="false" ht="23" hidden="false" customHeight="true" outlineLevel="0" collapsed="false">
      <c r="A578" s="17" t="n">
        <f aca="false">A577+1</f>
        <v>577</v>
      </c>
      <c r="B578" s="18"/>
      <c r="C578" s="18"/>
      <c r="D578" s="18"/>
      <c r="E578" s="18"/>
      <c r="F578" s="18"/>
      <c r="G578" s="18"/>
      <c r="H578" s="18"/>
      <c r="I578" s="12" t="str">
        <f aca="false">IF(COUNTA($B578:$H578)=0,"Empty","")</f>
        <v>Empty</v>
      </c>
      <c r="J578" s="13" t="str">
        <f aca="false">IF((COUNTIF($B578:$H578,1)=1),"Formal","")</f>
        <v/>
      </c>
      <c r="K578" s="14" t="str">
        <f aca="false">IF(AND($I578&lt;&gt;"Empty",$J578&lt;&gt;"Formal"),"INFORMAL","")</f>
        <v/>
      </c>
    </row>
    <row r="579" customFormat="false" ht="23" hidden="false" customHeight="true" outlineLevel="0" collapsed="false">
      <c r="A579" s="17" t="n">
        <f aca="false">A578+1</f>
        <v>578</v>
      </c>
      <c r="B579" s="18"/>
      <c r="C579" s="18"/>
      <c r="D579" s="18"/>
      <c r="E579" s="18"/>
      <c r="F579" s="18"/>
      <c r="G579" s="18"/>
      <c r="H579" s="18"/>
      <c r="I579" s="12" t="str">
        <f aca="false">IF(COUNTA($B579:$H579)=0,"Empty","")</f>
        <v>Empty</v>
      </c>
      <c r="J579" s="13" t="str">
        <f aca="false">IF((COUNTIF($B579:$H579,1)=1),"Formal","")</f>
        <v/>
      </c>
      <c r="K579" s="14" t="str">
        <f aca="false">IF(AND($I579&lt;&gt;"Empty",$J579&lt;&gt;"Formal"),"INFORMAL","")</f>
        <v/>
      </c>
    </row>
    <row r="580" customFormat="false" ht="23" hidden="false" customHeight="true" outlineLevel="0" collapsed="false">
      <c r="A580" s="17" t="n">
        <f aca="false">A579+1</f>
        <v>579</v>
      </c>
      <c r="B580" s="18"/>
      <c r="C580" s="18"/>
      <c r="D580" s="18"/>
      <c r="E580" s="18"/>
      <c r="F580" s="18"/>
      <c r="G580" s="18"/>
      <c r="H580" s="18"/>
      <c r="I580" s="12" t="str">
        <f aca="false">IF(COUNTA($B580:$H580)=0,"Empty","")</f>
        <v>Empty</v>
      </c>
      <c r="J580" s="13" t="str">
        <f aca="false">IF((COUNTIF($B580:$H580,1)=1),"Formal","")</f>
        <v/>
      </c>
      <c r="K580" s="14" t="str">
        <f aca="false">IF(AND($I580&lt;&gt;"Empty",$J580&lt;&gt;"Formal"),"INFORMAL","")</f>
        <v/>
      </c>
    </row>
    <row r="581" customFormat="false" ht="23" hidden="false" customHeight="true" outlineLevel="0" collapsed="false">
      <c r="A581" s="17" t="n">
        <f aca="false">A580+1</f>
        <v>580</v>
      </c>
      <c r="B581" s="18"/>
      <c r="C581" s="18"/>
      <c r="D581" s="18"/>
      <c r="E581" s="18"/>
      <c r="F581" s="18"/>
      <c r="G581" s="18"/>
      <c r="H581" s="18"/>
      <c r="I581" s="12" t="str">
        <f aca="false">IF(COUNTA($B581:$H581)=0,"Empty","")</f>
        <v>Empty</v>
      </c>
      <c r="J581" s="13" t="str">
        <f aca="false">IF((COUNTIF($B581:$H581,1)=1),"Formal","")</f>
        <v/>
      </c>
      <c r="K581" s="14" t="str">
        <f aca="false">IF(AND($I581&lt;&gt;"Empty",$J581&lt;&gt;"Formal"),"INFORMAL","")</f>
        <v/>
      </c>
    </row>
    <row r="582" customFormat="false" ht="23" hidden="false" customHeight="true" outlineLevel="0" collapsed="false">
      <c r="A582" s="17" t="n">
        <f aca="false">A581+1</f>
        <v>581</v>
      </c>
      <c r="B582" s="18"/>
      <c r="C582" s="18"/>
      <c r="D582" s="18"/>
      <c r="E582" s="18"/>
      <c r="F582" s="18"/>
      <c r="G582" s="18"/>
      <c r="H582" s="18"/>
      <c r="I582" s="12" t="str">
        <f aca="false">IF(COUNTA($B582:$H582)=0,"Empty","")</f>
        <v>Empty</v>
      </c>
      <c r="J582" s="13" t="str">
        <f aca="false">IF((COUNTIF($B582:$H582,1)=1),"Formal","")</f>
        <v/>
      </c>
      <c r="K582" s="14" t="str">
        <f aca="false">IF(AND($I582&lt;&gt;"Empty",$J582&lt;&gt;"Formal"),"INFORMAL","")</f>
        <v/>
      </c>
    </row>
    <row r="583" customFormat="false" ht="23" hidden="false" customHeight="true" outlineLevel="0" collapsed="false">
      <c r="A583" s="17" t="n">
        <f aca="false">A582+1</f>
        <v>582</v>
      </c>
      <c r="B583" s="18"/>
      <c r="C583" s="18"/>
      <c r="D583" s="18"/>
      <c r="E583" s="18"/>
      <c r="F583" s="18"/>
      <c r="G583" s="18"/>
      <c r="H583" s="18"/>
      <c r="I583" s="12" t="str">
        <f aca="false">IF(COUNTA($B583:$H583)=0,"Empty","")</f>
        <v>Empty</v>
      </c>
      <c r="J583" s="13" t="str">
        <f aca="false">IF((COUNTIF($B583:$H583,1)=1),"Formal","")</f>
        <v/>
      </c>
      <c r="K583" s="14" t="str">
        <f aca="false">IF(AND($I583&lt;&gt;"Empty",$J583&lt;&gt;"Formal"),"INFORMAL","")</f>
        <v/>
      </c>
    </row>
    <row r="584" customFormat="false" ht="23" hidden="false" customHeight="true" outlineLevel="0" collapsed="false">
      <c r="A584" s="17" t="n">
        <f aca="false">A583+1</f>
        <v>583</v>
      </c>
      <c r="B584" s="18"/>
      <c r="C584" s="18"/>
      <c r="D584" s="18"/>
      <c r="E584" s="18"/>
      <c r="F584" s="18"/>
      <c r="G584" s="18"/>
      <c r="H584" s="18"/>
      <c r="I584" s="12" t="str">
        <f aca="false">IF(COUNTA($B584:$H584)=0,"Empty","")</f>
        <v>Empty</v>
      </c>
      <c r="J584" s="13" t="str">
        <f aca="false">IF((COUNTIF($B584:$H584,1)=1),"Formal","")</f>
        <v/>
      </c>
      <c r="K584" s="14" t="str">
        <f aca="false">IF(AND($I584&lt;&gt;"Empty",$J584&lt;&gt;"Formal"),"INFORMAL","")</f>
        <v/>
      </c>
    </row>
    <row r="585" customFormat="false" ht="23" hidden="false" customHeight="true" outlineLevel="0" collapsed="false">
      <c r="A585" s="17" t="n">
        <f aca="false">A584+1</f>
        <v>584</v>
      </c>
      <c r="B585" s="18"/>
      <c r="C585" s="18"/>
      <c r="D585" s="18"/>
      <c r="E585" s="18"/>
      <c r="F585" s="18"/>
      <c r="G585" s="18"/>
      <c r="H585" s="18"/>
      <c r="I585" s="12" t="str">
        <f aca="false">IF(COUNTA($B585:$H585)=0,"Empty","")</f>
        <v>Empty</v>
      </c>
      <c r="J585" s="13" t="str">
        <f aca="false">IF((COUNTIF($B585:$H585,1)=1),"Formal","")</f>
        <v/>
      </c>
      <c r="K585" s="14" t="str">
        <f aca="false">IF(AND($I585&lt;&gt;"Empty",$J585&lt;&gt;"Formal"),"INFORMAL","")</f>
        <v/>
      </c>
    </row>
    <row r="586" customFormat="false" ht="23" hidden="false" customHeight="true" outlineLevel="0" collapsed="false">
      <c r="A586" s="17" t="n">
        <f aca="false">A585+1</f>
        <v>585</v>
      </c>
      <c r="B586" s="18"/>
      <c r="C586" s="18"/>
      <c r="D586" s="18"/>
      <c r="E586" s="18"/>
      <c r="F586" s="18"/>
      <c r="G586" s="18"/>
      <c r="H586" s="18"/>
      <c r="I586" s="12" t="str">
        <f aca="false">IF(COUNTA($B586:$H586)=0,"Empty","")</f>
        <v>Empty</v>
      </c>
      <c r="J586" s="13" t="str">
        <f aca="false">IF((COUNTIF($B586:$H586,1)=1),"Formal","")</f>
        <v/>
      </c>
      <c r="K586" s="14" t="str">
        <f aca="false">IF(AND($I586&lt;&gt;"Empty",$J586&lt;&gt;"Formal"),"INFORMAL","")</f>
        <v/>
      </c>
    </row>
    <row r="587" customFormat="false" ht="23" hidden="false" customHeight="true" outlineLevel="0" collapsed="false">
      <c r="A587" s="17" t="n">
        <f aca="false">A586+1</f>
        <v>586</v>
      </c>
      <c r="B587" s="18"/>
      <c r="C587" s="18"/>
      <c r="D587" s="18"/>
      <c r="E587" s="18"/>
      <c r="F587" s="18"/>
      <c r="G587" s="18"/>
      <c r="H587" s="18"/>
      <c r="I587" s="12" t="str">
        <f aca="false">IF(COUNTA($B587:$H587)=0,"Empty","")</f>
        <v>Empty</v>
      </c>
      <c r="J587" s="13" t="str">
        <f aca="false">IF((COUNTIF($B587:$H587,1)=1),"Formal","")</f>
        <v/>
      </c>
      <c r="K587" s="14" t="str">
        <f aca="false">IF(AND($I587&lt;&gt;"Empty",$J587&lt;&gt;"Formal"),"INFORMAL","")</f>
        <v/>
      </c>
    </row>
    <row r="588" customFormat="false" ht="23" hidden="false" customHeight="true" outlineLevel="0" collapsed="false">
      <c r="A588" s="17" t="n">
        <f aca="false">A587+1</f>
        <v>587</v>
      </c>
      <c r="B588" s="18"/>
      <c r="C588" s="18"/>
      <c r="D588" s="18"/>
      <c r="E588" s="18"/>
      <c r="F588" s="18"/>
      <c r="G588" s="18"/>
      <c r="H588" s="18"/>
      <c r="I588" s="12" t="str">
        <f aca="false">IF(COUNTA($B588:$H588)=0,"Empty","")</f>
        <v>Empty</v>
      </c>
      <c r="J588" s="13" t="str">
        <f aca="false">IF((COUNTIF($B588:$H588,1)=1),"Formal","")</f>
        <v/>
      </c>
      <c r="K588" s="14" t="str">
        <f aca="false">IF(AND($I588&lt;&gt;"Empty",$J588&lt;&gt;"Formal"),"INFORMAL","")</f>
        <v/>
      </c>
    </row>
    <row r="589" customFormat="false" ht="23" hidden="false" customHeight="true" outlineLevel="0" collapsed="false">
      <c r="A589" s="17" t="n">
        <f aca="false">A588+1</f>
        <v>588</v>
      </c>
      <c r="B589" s="18"/>
      <c r="C589" s="18"/>
      <c r="D589" s="18"/>
      <c r="E589" s="18"/>
      <c r="F589" s="18"/>
      <c r="G589" s="18"/>
      <c r="H589" s="18"/>
      <c r="I589" s="12" t="str">
        <f aca="false">IF(COUNTA($B589:$H589)=0,"Empty","")</f>
        <v>Empty</v>
      </c>
      <c r="J589" s="13" t="str">
        <f aca="false">IF((COUNTIF($B589:$H589,1)=1),"Formal","")</f>
        <v/>
      </c>
      <c r="K589" s="14" t="str">
        <f aca="false">IF(AND($I589&lt;&gt;"Empty",$J589&lt;&gt;"Formal"),"INFORMAL","")</f>
        <v/>
      </c>
    </row>
    <row r="590" customFormat="false" ht="23" hidden="false" customHeight="true" outlineLevel="0" collapsed="false">
      <c r="A590" s="17" t="n">
        <f aca="false">A589+1</f>
        <v>589</v>
      </c>
      <c r="B590" s="18"/>
      <c r="C590" s="18"/>
      <c r="D590" s="18"/>
      <c r="E590" s="18"/>
      <c r="F590" s="18"/>
      <c r="G590" s="18"/>
      <c r="H590" s="18"/>
      <c r="I590" s="12" t="str">
        <f aca="false">IF(COUNTA($B590:$H590)=0,"Empty","")</f>
        <v>Empty</v>
      </c>
      <c r="J590" s="13" t="str">
        <f aca="false">IF((COUNTIF($B590:$H590,1)=1),"Formal","")</f>
        <v/>
      </c>
      <c r="K590" s="14" t="str">
        <f aca="false">IF(AND($I590&lt;&gt;"Empty",$J590&lt;&gt;"Formal"),"INFORMAL","")</f>
        <v/>
      </c>
    </row>
    <row r="591" customFormat="false" ht="23" hidden="false" customHeight="true" outlineLevel="0" collapsed="false">
      <c r="A591" s="17" t="n">
        <f aca="false">A590+1</f>
        <v>590</v>
      </c>
      <c r="B591" s="18"/>
      <c r="C591" s="18"/>
      <c r="D591" s="18"/>
      <c r="E591" s="18"/>
      <c r="F591" s="18"/>
      <c r="G591" s="18"/>
      <c r="H591" s="18"/>
      <c r="I591" s="12" t="str">
        <f aca="false">IF(COUNTA($B591:$H591)=0,"Empty","")</f>
        <v>Empty</v>
      </c>
      <c r="J591" s="13" t="str">
        <f aca="false">IF((COUNTIF($B591:$H591,1)=1),"Formal","")</f>
        <v/>
      </c>
      <c r="K591" s="14" t="str">
        <f aca="false">IF(AND($I591&lt;&gt;"Empty",$J591&lt;&gt;"Formal"),"INFORMAL","")</f>
        <v/>
      </c>
    </row>
    <row r="592" customFormat="false" ht="23" hidden="false" customHeight="true" outlineLevel="0" collapsed="false">
      <c r="A592" s="17" t="n">
        <f aca="false">A591+1</f>
        <v>591</v>
      </c>
      <c r="B592" s="18"/>
      <c r="C592" s="18"/>
      <c r="D592" s="18"/>
      <c r="E592" s="18"/>
      <c r="F592" s="18"/>
      <c r="G592" s="18"/>
      <c r="H592" s="18"/>
      <c r="I592" s="12" t="str">
        <f aca="false">IF(COUNTA($B592:$H592)=0,"Empty","")</f>
        <v>Empty</v>
      </c>
      <c r="J592" s="13" t="str">
        <f aca="false">IF((COUNTIF($B592:$H592,1)=1),"Formal","")</f>
        <v/>
      </c>
      <c r="K592" s="14" t="str">
        <f aca="false">IF(AND($I592&lt;&gt;"Empty",$J592&lt;&gt;"Formal"),"INFORMAL","")</f>
        <v/>
      </c>
    </row>
    <row r="593" customFormat="false" ht="23" hidden="false" customHeight="true" outlineLevel="0" collapsed="false">
      <c r="A593" s="17" t="n">
        <f aca="false">A592+1</f>
        <v>592</v>
      </c>
      <c r="B593" s="18"/>
      <c r="C593" s="18"/>
      <c r="D593" s="18"/>
      <c r="E593" s="18"/>
      <c r="F593" s="18"/>
      <c r="G593" s="18"/>
      <c r="H593" s="18"/>
      <c r="I593" s="12" t="str">
        <f aca="false">IF(COUNTA($B593:$H593)=0,"Empty","")</f>
        <v>Empty</v>
      </c>
      <c r="J593" s="13" t="str">
        <f aca="false">IF((COUNTIF($B593:$H593,1)=1),"Formal","")</f>
        <v/>
      </c>
      <c r="K593" s="14" t="str">
        <f aca="false">IF(AND($I593&lt;&gt;"Empty",$J593&lt;&gt;"Formal"),"INFORMAL","")</f>
        <v/>
      </c>
    </row>
    <row r="594" customFormat="false" ht="23" hidden="false" customHeight="true" outlineLevel="0" collapsed="false">
      <c r="A594" s="17" t="n">
        <f aca="false">A593+1</f>
        <v>593</v>
      </c>
      <c r="B594" s="18"/>
      <c r="C594" s="18"/>
      <c r="D594" s="18"/>
      <c r="E594" s="18"/>
      <c r="F594" s="18"/>
      <c r="G594" s="18"/>
      <c r="H594" s="18"/>
      <c r="I594" s="12" t="str">
        <f aca="false">IF(COUNTA($B594:$H594)=0,"Empty","")</f>
        <v>Empty</v>
      </c>
      <c r="J594" s="13" t="str">
        <f aca="false">IF((COUNTIF($B594:$H594,1)=1),"Formal","")</f>
        <v/>
      </c>
      <c r="K594" s="14" t="str">
        <f aca="false">IF(AND($I594&lt;&gt;"Empty",$J594&lt;&gt;"Formal"),"INFORMAL","")</f>
        <v/>
      </c>
    </row>
    <row r="595" customFormat="false" ht="23" hidden="false" customHeight="true" outlineLevel="0" collapsed="false">
      <c r="A595" s="17" t="n">
        <f aca="false">A594+1</f>
        <v>594</v>
      </c>
      <c r="B595" s="18"/>
      <c r="C595" s="18"/>
      <c r="D595" s="18"/>
      <c r="E595" s="18"/>
      <c r="F595" s="18"/>
      <c r="G595" s="18"/>
      <c r="H595" s="18"/>
      <c r="I595" s="12" t="str">
        <f aca="false">IF(COUNTA($B595:$H595)=0,"Empty","")</f>
        <v>Empty</v>
      </c>
      <c r="J595" s="13" t="str">
        <f aca="false">IF((COUNTIF($B595:$H595,1)=1),"Formal","")</f>
        <v/>
      </c>
      <c r="K595" s="14" t="str">
        <f aca="false">IF(AND($I595&lt;&gt;"Empty",$J595&lt;&gt;"Formal"),"INFORMAL","")</f>
        <v/>
      </c>
    </row>
    <row r="596" customFormat="false" ht="23" hidden="false" customHeight="true" outlineLevel="0" collapsed="false">
      <c r="A596" s="17" t="n">
        <f aca="false">A595+1</f>
        <v>595</v>
      </c>
      <c r="B596" s="18"/>
      <c r="C596" s="18"/>
      <c r="D596" s="18"/>
      <c r="E596" s="18"/>
      <c r="F596" s="18"/>
      <c r="G596" s="18"/>
      <c r="H596" s="18"/>
      <c r="I596" s="12" t="str">
        <f aca="false">IF(COUNTA($B596:$H596)=0,"Empty","")</f>
        <v>Empty</v>
      </c>
      <c r="J596" s="13" t="str">
        <f aca="false">IF((COUNTIF($B596:$H596,1)=1),"Formal","")</f>
        <v/>
      </c>
      <c r="K596" s="14" t="str">
        <f aca="false">IF(AND($I596&lt;&gt;"Empty",$J596&lt;&gt;"Formal"),"INFORMAL","")</f>
        <v/>
      </c>
    </row>
    <row r="597" customFormat="false" ht="23" hidden="false" customHeight="true" outlineLevel="0" collapsed="false">
      <c r="A597" s="17" t="n">
        <f aca="false">A596+1</f>
        <v>596</v>
      </c>
      <c r="B597" s="18"/>
      <c r="C597" s="18"/>
      <c r="D597" s="18"/>
      <c r="E597" s="18"/>
      <c r="F597" s="18"/>
      <c r="G597" s="18"/>
      <c r="H597" s="18"/>
      <c r="I597" s="12" t="str">
        <f aca="false">IF(COUNTA($B597:$H597)=0,"Empty","")</f>
        <v>Empty</v>
      </c>
      <c r="J597" s="13" t="str">
        <f aca="false">IF((COUNTIF($B597:$H597,1)=1),"Formal","")</f>
        <v/>
      </c>
      <c r="K597" s="14" t="str">
        <f aca="false">IF(AND($I597&lt;&gt;"Empty",$J597&lt;&gt;"Formal"),"INFORMAL","")</f>
        <v/>
      </c>
    </row>
    <row r="598" customFormat="false" ht="23" hidden="false" customHeight="true" outlineLevel="0" collapsed="false">
      <c r="A598" s="17" t="n">
        <f aca="false">A597+1</f>
        <v>597</v>
      </c>
      <c r="B598" s="18"/>
      <c r="C598" s="18"/>
      <c r="D598" s="18"/>
      <c r="E598" s="18"/>
      <c r="F598" s="18"/>
      <c r="G598" s="18"/>
      <c r="H598" s="18"/>
      <c r="I598" s="12" t="str">
        <f aca="false">IF(COUNTA($B598:$H598)=0,"Empty","")</f>
        <v>Empty</v>
      </c>
      <c r="J598" s="13" t="str">
        <f aca="false">IF((COUNTIF($B598:$H598,1)=1),"Formal","")</f>
        <v/>
      </c>
      <c r="K598" s="14" t="str">
        <f aca="false">IF(AND($I598&lt;&gt;"Empty",$J598&lt;&gt;"Formal"),"INFORMAL","")</f>
        <v/>
      </c>
    </row>
    <row r="599" customFormat="false" ht="23" hidden="false" customHeight="true" outlineLevel="0" collapsed="false">
      <c r="A599" s="17" t="n">
        <f aca="false">A598+1</f>
        <v>598</v>
      </c>
      <c r="B599" s="18"/>
      <c r="C599" s="18"/>
      <c r="D599" s="18"/>
      <c r="E599" s="18"/>
      <c r="F599" s="18"/>
      <c r="G599" s="18"/>
      <c r="H599" s="18"/>
      <c r="I599" s="12" t="str">
        <f aca="false">IF(COUNTA($B599:$H599)=0,"Empty","")</f>
        <v>Empty</v>
      </c>
      <c r="J599" s="13" t="str">
        <f aca="false">IF((COUNTIF($B599:$H599,1)=1),"Formal","")</f>
        <v/>
      </c>
      <c r="K599" s="14" t="str">
        <f aca="false">IF(AND($I599&lt;&gt;"Empty",$J599&lt;&gt;"Formal"),"INFORMAL","")</f>
        <v/>
      </c>
    </row>
    <row r="600" customFormat="false" ht="23" hidden="false" customHeight="true" outlineLevel="0" collapsed="false">
      <c r="A600" s="17" t="n">
        <f aca="false">A599+1</f>
        <v>599</v>
      </c>
      <c r="B600" s="18"/>
      <c r="C600" s="18"/>
      <c r="D600" s="18"/>
      <c r="E600" s="18"/>
      <c r="F600" s="18"/>
      <c r="G600" s="18"/>
      <c r="H600" s="18"/>
      <c r="I600" s="12" t="str">
        <f aca="false">IF(COUNTA($B600:$H600)=0,"Empty","")</f>
        <v>Empty</v>
      </c>
      <c r="J600" s="13" t="str">
        <f aca="false">IF((COUNTIF($B600:$H600,1)=1),"Formal","")</f>
        <v/>
      </c>
      <c r="K600" s="14" t="str">
        <f aca="false">IF(AND($I600&lt;&gt;"Empty",$J600&lt;&gt;"Formal"),"INFORMAL","")</f>
        <v/>
      </c>
    </row>
    <row r="601" customFormat="false" ht="23" hidden="false" customHeight="true" outlineLevel="0" collapsed="false">
      <c r="A601" s="17" t="n">
        <f aca="false">A600+1</f>
        <v>600</v>
      </c>
      <c r="B601" s="18"/>
      <c r="C601" s="18"/>
      <c r="D601" s="18"/>
      <c r="E601" s="18"/>
      <c r="F601" s="18"/>
      <c r="G601" s="18"/>
      <c r="H601" s="18"/>
      <c r="I601" s="12" t="str">
        <f aca="false">IF(COUNTA($B601:$H601)=0,"Empty","")</f>
        <v>Empty</v>
      </c>
      <c r="J601" s="13" t="str">
        <f aca="false">IF((COUNTIF($B601:$H601,1)=1),"Formal","")</f>
        <v/>
      </c>
      <c r="K601" s="14" t="str">
        <f aca="false">IF(AND($I601&lt;&gt;"Empty",$J601&lt;&gt;"Formal"),"INFORMAL","")</f>
        <v/>
      </c>
    </row>
    <row r="602" customFormat="false" ht="23" hidden="false" customHeight="true" outlineLevel="0" collapsed="false">
      <c r="A602" s="17" t="n">
        <f aca="false">A601+1</f>
        <v>601</v>
      </c>
      <c r="B602" s="18"/>
      <c r="C602" s="18"/>
      <c r="D602" s="18"/>
      <c r="E602" s="18"/>
      <c r="F602" s="18"/>
      <c r="G602" s="18"/>
      <c r="H602" s="18"/>
      <c r="I602" s="12" t="str">
        <f aca="false">IF(COUNTA($B602:$H602)=0,"Empty","")</f>
        <v>Empty</v>
      </c>
      <c r="J602" s="13" t="str">
        <f aca="false">IF((COUNTIF($B602:$H602,1)=1),"Formal","")</f>
        <v/>
      </c>
      <c r="K602" s="14" t="str">
        <f aca="false">IF(AND($I602&lt;&gt;"Empty",$J602&lt;&gt;"Formal"),"INFORMAL","")</f>
        <v/>
      </c>
    </row>
    <row r="603" customFormat="false" ht="23" hidden="false" customHeight="true" outlineLevel="0" collapsed="false">
      <c r="A603" s="17" t="n">
        <f aca="false">A602+1</f>
        <v>602</v>
      </c>
      <c r="B603" s="18"/>
      <c r="C603" s="18"/>
      <c r="D603" s="18"/>
      <c r="E603" s="18"/>
      <c r="F603" s="18"/>
      <c r="G603" s="18"/>
      <c r="H603" s="18"/>
      <c r="I603" s="12" t="str">
        <f aca="false">IF(COUNTA($B603:$H603)=0,"Empty","")</f>
        <v>Empty</v>
      </c>
      <c r="J603" s="13" t="str">
        <f aca="false">IF((COUNTIF($B603:$H603,1)=1),"Formal","")</f>
        <v/>
      </c>
      <c r="K603" s="14" t="str">
        <f aca="false">IF(AND($I603&lt;&gt;"Empty",$J603&lt;&gt;"Formal"),"INFORMAL","")</f>
        <v/>
      </c>
    </row>
    <row r="604" customFormat="false" ht="23" hidden="false" customHeight="true" outlineLevel="0" collapsed="false">
      <c r="A604" s="17" t="n">
        <f aca="false">A603+1</f>
        <v>603</v>
      </c>
      <c r="B604" s="18"/>
      <c r="C604" s="18"/>
      <c r="D604" s="18"/>
      <c r="E604" s="18"/>
      <c r="F604" s="18"/>
      <c r="G604" s="18"/>
      <c r="H604" s="18"/>
      <c r="I604" s="12" t="str">
        <f aca="false">IF(COUNTA($B604:$H604)=0,"Empty","")</f>
        <v>Empty</v>
      </c>
      <c r="J604" s="13" t="str">
        <f aca="false">IF((COUNTIF($B604:$H604,1)=1),"Formal","")</f>
        <v/>
      </c>
      <c r="K604" s="14" t="str">
        <f aca="false">IF(AND($I604&lt;&gt;"Empty",$J604&lt;&gt;"Formal"),"INFORMAL","")</f>
        <v/>
      </c>
    </row>
    <row r="605" customFormat="false" ht="23" hidden="false" customHeight="true" outlineLevel="0" collapsed="false">
      <c r="A605" s="17" t="n">
        <f aca="false">A604+1</f>
        <v>604</v>
      </c>
      <c r="B605" s="18"/>
      <c r="C605" s="18"/>
      <c r="D605" s="18"/>
      <c r="E605" s="18"/>
      <c r="F605" s="18"/>
      <c r="G605" s="18"/>
      <c r="H605" s="18"/>
      <c r="I605" s="12" t="str">
        <f aca="false">IF(COUNTA($B605:$H605)=0,"Empty","")</f>
        <v>Empty</v>
      </c>
      <c r="J605" s="13" t="str">
        <f aca="false">IF((COUNTIF($B605:$H605,1)=1),"Formal","")</f>
        <v/>
      </c>
      <c r="K605" s="14" t="str">
        <f aca="false">IF(AND($I605&lt;&gt;"Empty",$J605&lt;&gt;"Formal"),"INFORMAL","")</f>
        <v/>
      </c>
    </row>
    <row r="606" customFormat="false" ht="23" hidden="false" customHeight="true" outlineLevel="0" collapsed="false">
      <c r="A606" s="17" t="n">
        <f aca="false">A605+1</f>
        <v>605</v>
      </c>
      <c r="B606" s="18"/>
      <c r="C606" s="18"/>
      <c r="D606" s="18"/>
      <c r="E606" s="18"/>
      <c r="F606" s="18"/>
      <c r="G606" s="18"/>
      <c r="H606" s="18"/>
      <c r="I606" s="12" t="str">
        <f aca="false">IF(COUNTA($B606:$H606)=0,"Empty","")</f>
        <v>Empty</v>
      </c>
      <c r="J606" s="13" t="str">
        <f aca="false">IF((COUNTIF($B606:$H606,1)=1),"Formal","")</f>
        <v/>
      </c>
      <c r="K606" s="14" t="str">
        <f aca="false">IF(AND($I606&lt;&gt;"Empty",$J606&lt;&gt;"Formal"),"INFORMAL","")</f>
        <v/>
      </c>
    </row>
    <row r="607" customFormat="false" ht="23" hidden="false" customHeight="true" outlineLevel="0" collapsed="false">
      <c r="A607" s="17" t="n">
        <f aca="false">A606+1</f>
        <v>606</v>
      </c>
      <c r="B607" s="18"/>
      <c r="C607" s="18"/>
      <c r="D607" s="18"/>
      <c r="E607" s="18"/>
      <c r="F607" s="18"/>
      <c r="G607" s="18"/>
      <c r="H607" s="18"/>
      <c r="I607" s="12" t="str">
        <f aca="false">IF(COUNTA($B607:$H607)=0,"Empty","")</f>
        <v>Empty</v>
      </c>
      <c r="J607" s="13" t="str">
        <f aca="false">IF((COUNTIF($B607:$H607,1)=1),"Formal","")</f>
        <v/>
      </c>
      <c r="K607" s="14" t="str">
        <f aca="false">IF(AND($I607&lt;&gt;"Empty",$J607&lt;&gt;"Formal"),"INFORMAL","")</f>
        <v/>
      </c>
    </row>
    <row r="608" customFormat="false" ht="23" hidden="false" customHeight="true" outlineLevel="0" collapsed="false">
      <c r="A608" s="17" t="n">
        <f aca="false">A607+1</f>
        <v>607</v>
      </c>
      <c r="B608" s="18"/>
      <c r="C608" s="18"/>
      <c r="D608" s="18"/>
      <c r="E608" s="18"/>
      <c r="F608" s="18"/>
      <c r="G608" s="18"/>
      <c r="H608" s="18"/>
      <c r="I608" s="12" t="str">
        <f aca="false">IF(COUNTA($B608:$H608)=0,"Empty","")</f>
        <v>Empty</v>
      </c>
      <c r="J608" s="13" t="str">
        <f aca="false">IF((COUNTIF($B608:$H608,1)=1),"Formal","")</f>
        <v/>
      </c>
      <c r="K608" s="14" t="str">
        <f aca="false">IF(AND($I608&lt;&gt;"Empty",$J608&lt;&gt;"Formal"),"INFORMAL","")</f>
        <v/>
      </c>
    </row>
    <row r="609" customFormat="false" ht="23" hidden="false" customHeight="true" outlineLevel="0" collapsed="false">
      <c r="A609" s="17" t="n">
        <f aca="false">A608+1</f>
        <v>608</v>
      </c>
      <c r="B609" s="18"/>
      <c r="C609" s="18"/>
      <c r="D609" s="18"/>
      <c r="E609" s="18"/>
      <c r="F609" s="18"/>
      <c r="G609" s="18"/>
      <c r="H609" s="18"/>
      <c r="I609" s="12" t="str">
        <f aca="false">IF(COUNTA($B609:$H609)=0,"Empty","")</f>
        <v>Empty</v>
      </c>
      <c r="J609" s="13" t="str">
        <f aca="false">IF((COUNTIF($B609:$H609,1)=1),"Formal","")</f>
        <v/>
      </c>
      <c r="K609" s="14" t="str">
        <f aca="false">IF(AND($I609&lt;&gt;"Empty",$J609&lt;&gt;"Formal"),"INFORMAL","")</f>
        <v/>
      </c>
    </row>
    <row r="610" customFormat="false" ht="23" hidden="false" customHeight="true" outlineLevel="0" collapsed="false">
      <c r="A610" s="17" t="n">
        <f aca="false">A609+1</f>
        <v>609</v>
      </c>
      <c r="B610" s="18"/>
      <c r="C610" s="18"/>
      <c r="D610" s="18"/>
      <c r="E610" s="18"/>
      <c r="F610" s="18"/>
      <c r="G610" s="18"/>
      <c r="H610" s="18"/>
      <c r="I610" s="12" t="str">
        <f aca="false">IF(COUNTA($B610:$H610)=0,"Empty","")</f>
        <v>Empty</v>
      </c>
      <c r="J610" s="13" t="str">
        <f aca="false">IF((COUNTIF($B610:$H610,1)=1),"Formal","")</f>
        <v/>
      </c>
      <c r="K610" s="14" t="str">
        <f aca="false">IF(AND($I610&lt;&gt;"Empty",$J610&lt;&gt;"Formal"),"INFORMAL","")</f>
        <v/>
      </c>
    </row>
    <row r="611" customFormat="false" ht="23" hidden="false" customHeight="true" outlineLevel="0" collapsed="false">
      <c r="A611" s="17" t="n">
        <f aca="false">A610+1</f>
        <v>610</v>
      </c>
      <c r="B611" s="18"/>
      <c r="C611" s="18"/>
      <c r="D611" s="18"/>
      <c r="E611" s="18"/>
      <c r="F611" s="18"/>
      <c r="G611" s="18"/>
      <c r="H611" s="18"/>
      <c r="I611" s="12" t="str">
        <f aca="false">IF(COUNTA($B611:$H611)=0,"Empty","")</f>
        <v>Empty</v>
      </c>
      <c r="J611" s="13" t="str">
        <f aca="false">IF((COUNTIF($B611:$H611,1)=1),"Formal","")</f>
        <v/>
      </c>
      <c r="K611" s="14" t="str">
        <f aca="false">IF(AND($I611&lt;&gt;"Empty",$J611&lt;&gt;"Formal"),"INFORMAL","")</f>
        <v/>
      </c>
    </row>
    <row r="612" customFormat="false" ht="23" hidden="false" customHeight="true" outlineLevel="0" collapsed="false">
      <c r="A612" s="17" t="n">
        <f aca="false">A611+1</f>
        <v>611</v>
      </c>
      <c r="B612" s="18"/>
      <c r="C612" s="18"/>
      <c r="D612" s="18"/>
      <c r="E612" s="18"/>
      <c r="F612" s="18"/>
      <c r="G612" s="18"/>
      <c r="H612" s="18"/>
      <c r="I612" s="12" t="str">
        <f aca="false">IF(COUNTA($B612:$H612)=0,"Empty","")</f>
        <v>Empty</v>
      </c>
      <c r="J612" s="13" t="str">
        <f aca="false">IF((COUNTIF($B612:$H612,1)=1),"Formal","")</f>
        <v/>
      </c>
      <c r="K612" s="14" t="str">
        <f aca="false">IF(AND($I612&lt;&gt;"Empty",$J612&lt;&gt;"Formal"),"INFORMAL","")</f>
        <v/>
      </c>
    </row>
    <row r="613" customFormat="false" ht="23" hidden="false" customHeight="true" outlineLevel="0" collapsed="false">
      <c r="A613" s="17" t="n">
        <f aca="false">A612+1</f>
        <v>612</v>
      </c>
      <c r="B613" s="18"/>
      <c r="C613" s="18"/>
      <c r="D613" s="18"/>
      <c r="E613" s="18"/>
      <c r="F613" s="18"/>
      <c r="G613" s="18"/>
      <c r="H613" s="18"/>
      <c r="I613" s="12" t="str">
        <f aca="false">IF(COUNTA($B613:$H613)=0,"Empty","")</f>
        <v>Empty</v>
      </c>
      <c r="J613" s="13" t="str">
        <f aca="false">IF((COUNTIF($B613:$H613,1)=1),"Formal","")</f>
        <v/>
      </c>
      <c r="K613" s="14" t="str">
        <f aca="false">IF(AND($I613&lt;&gt;"Empty",$J613&lt;&gt;"Formal"),"INFORMAL","")</f>
        <v/>
      </c>
    </row>
    <row r="614" customFormat="false" ht="23" hidden="false" customHeight="true" outlineLevel="0" collapsed="false">
      <c r="A614" s="17" t="n">
        <f aca="false">A613+1</f>
        <v>613</v>
      </c>
      <c r="B614" s="18"/>
      <c r="C614" s="18"/>
      <c r="D614" s="18"/>
      <c r="E614" s="18"/>
      <c r="F614" s="18"/>
      <c r="G614" s="18"/>
      <c r="H614" s="18"/>
      <c r="I614" s="12" t="str">
        <f aca="false">IF(COUNTA($B614:$H614)=0,"Empty","")</f>
        <v>Empty</v>
      </c>
      <c r="J614" s="13" t="str">
        <f aca="false">IF((COUNTIF($B614:$H614,1)=1),"Formal","")</f>
        <v/>
      </c>
      <c r="K614" s="14" t="str">
        <f aca="false">IF(AND($I614&lt;&gt;"Empty",$J614&lt;&gt;"Formal"),"INFORMAL","")</f>
        <v/>
      </c>
    </row>
    <row r="615" customFormat="false" ht="23" hidden="false" customHeight="true" outlineLevel="0" collapsed="false">
      <c r="A615" s="17" t="n">
        <f aca="false">A614+1</f>
        <v>614</v>
      </c>
      <c r="B615" s="18"/>
      <c r="C615" s="18"/>
      <c r="D615" s="18"/>
      <c r="E615" s="18"/>
      <c r="F615" s="18"/>
      <c r="G615" s="18"/>
      <c r="H615" s="18"/>
      <c r="I615" s="12" t="str">
        <f aca="false">IF(COUNTA($B615:$H615)=0,"Empty","")</f>
        <v>Empty</v>
      </c>
      <c r="J615" s="13" t="str">
        <f aca="false">IF((COUNTIF($B615:$H615,1)=1),"Formal","")</f>
        <v/>
      </c>
      <c r="K615" s="14" t="str">
        <f aca="false">IF(AND($I615&lt;&gt;"Empty",$J615&lt;&gt;"Formal"),"INFORMAL","")</f>
        <v/>
      </c>
    </row>
    <row r="616" customFormat="false" ht="23" hidden="false" customHeight="true" outlineLevel="0" collapsed="false">
      <c r="A616" s="17" t="n">
        <f aca="false">A615+1</f>
        <v>615</v>
      </c>
      <c r="B616" s="18"/>
      <c r="C616" s="18"/>
      <c r="D616" s="18"/>
      <c r="E616" s="18"/>
      <c r="F616" s="18"/>
      <c r="G616" s="18"/>
      <c r="H616" s="18"/>
      <c r="I616" s="12" t="str">
        <f aca="false">IF(COUNTA($B616:$H616)=0,"Empty","")</f>
        <v>Empty</v>
      </c>
      <c r="J616" s="13" t="str">
        <f aca="false">IF((COUNTIF($B616:$H616,1)=1),"Formal","")</f>
        <v/>
      </c>
      <c r="K616" s="14" t="str">
        <f aca="false">IF(AND($I616&lt;&gt;"Empty",$J616&lt;&gt;"Formal"),"INFORMAL","")</f>
        <v/>
      </c>
    </row>
    <row r="617" customFormat="false" ht="23" hidden="false" customHeight="true" outlineLevel="0" collapsed="false">
      <c r="A617" s="17" t="n">
        <f aca="false">A616+1</f>
        <v>616</v>
      </c>
      <c r="B617" s="18"/>
      <c r="C617" s="18"/>
      <c r="D617" s="18"/>
      <c r="E617" s="18"/>
      <c r="F617" s="18"/>
      <c r="G617" s="18"/>
      <c r="H617" s="18"/>
      <c r="I617" s="12" t="str">
        <f aca="false">IF(COUNTA($B617:$H617)=0,"Empty","")</f>
        <v>Empty</v>
      </c>
      <c r="J617" s="13" t="str">
        <f aca="false">IF((COUNTIF($B617:$H617,1)=1),"Formal","")</f>
        <v/>
      </c>
      <c r="K617" s="14" t="str">
        <f aca="false">IF(AND($I617&lt;&gt;"Empty",$J617&lt;&gt;"Formal"),"INFORMAL","")</f>
        <v/>
      </c>
    </row>
    <row r="618" customFormat="false" ht="23" hidden="false" customHeight="true" outlineLevel="0" collapsed="false">
      <c r="A618" s="17" t="n">
        <f aca="false">A617+1</f>
        <v>617</v>
      </c>
      <c r="B618" s="18"/>
      <c r="C618" s="18"/>
      <c r="D618" s="18"/>
      <c r="E618" s="18"/>
      <c r="F618" s="18"/>
      <c r="G618" s="18"/>
      <c r="H618" s="18"/>
      <c r="I618" s="12" t="str">
        <f aca="false">IF(COUNTA($B618:$H618)=0,"Empty","")</f>
        <v>Empty</v>
      </c>
      <c r="J618" s="13" t="str">
        <f aca="false">IF((COUNTIF($B618:$H618,1)=1),"Formal","")</f>
        <v/>
      </c>
      <c r="K618" s="14" t="str">
        <f aca="false">IF(AND($I618&lt;&gt;"Empty",$J618&lt;&gt;"Formal"),"INFORMAL","")</f>
        <v/>
      </c>
    </row>
    <row r="619" customFormat="false" ht="23" hidden="false" customHeight="true" outlineLevel="0" collapsed="false">
      <c r="A619" s="17" t="n">
        <f aca="false">A618+1</f>
        <v>618</v>
      </c>
      <c r="B619" s="18"/>
      <c r="C619" s="18"/>
      <c r="D619" s="18"/>
      <c r="E619" s="18"/>
      <c r="F619" s="18"/>
      <c r="G619" s="18"/>
      <c r="H619" s="18"/>
      <c r="I619" s="12" t="str">
        <f aca="false">IF(COUNTA($B619:$H619)=0,"Empty","")</f>
        <v>Empty</v>
      </c>
      <c r="J619" s="13" t="str">
        <f aca="false">IF((COUNTIF($B619:$H619,1)=1),"Formal","")</f>
        <v/>
      </c>
      <c r="K619" s="14" t="str">
        <f aca="false">IF(AND($I619&lt;&gt;"Empty",$J619&lt;&gt;"Formal"),"INFORMAL","")</f>
        <v/>
      </c>
    </row>
    <row r="620" customFormat="false" ht="23" hidden="false" customHeight="true" outlineLevel="0" collapsed="false">
      <c r="A620" s="17" t="n">
        <f aca="false">A619+1</f>
        <v>619</v>
      </c>
      <c r="B620" s="18"/>
      <c r="C620" s="18"/>
      <c r="D620" s="18"/>
      <c r="E620" s="18"/>
      <c r="F620" s="18"/>
      <c r="G620" s="18"/>
      <c r="H620" s="18"/>
      <c r="I620" s="12" t="str">
        <f aca="false">IF(COUNTA($B620:$H620)=0,"Empty","")</f>
        <v>Empty</v>
      </c>
      <c r="J620" s="13" t="str">
        <f aca="false">IF((COUNTIF($B620:$H620,1)=1),"Formal","")</f>
        <v/>
      </c>
      <c r="K620" s="14" t="str">
        <f aca="false">IF(AND($I620&lt;&gt;"Empty",$J620&lt;&gt;"Formal"),"INFORMAL","")</f>
        <v/>
      </c>
    </row>
    <row r="621" customFormat="false" ht="23" hidden="false" customHeight="true" outlineLevel="0" collapsed="false">
      <c r="A621" s="17" t="n">
        <f aca="false">A620+1</f>
        <v>620</v>
      </c>
      <c r="B621" s="18"/>
      <c r="C621" s="18"/>
      <c r="D621" s="18"/>
      <c r="E621" s="18"/>
      <c r="F621" s="18"/>
      <c r="G621" s="18"/>
      <c r="H621" s="18"/>
      <c r="I621" s="12" t="str">
        <f aca="false">IF(COUNTA($B621:$H621)=0,"Empty","")</f>
        <v>Empty</v>
      </c>
      <c r="J621" s="13" t="str">
        <f aca="false">IF((COUNTIF($B621:$H621,1)=1),"Formal","")</f>
        <v/>
      </c>
      <c r="K621" s="14" t="str">
        <f aca="false">IF(AND($I621&lt;&gt;"Empty",$J621&lt;&gt;"Formal"),"INFORMAL","")</f>
        <v/>
      </c>
    </row>
    <row r="622" customFormat="false" ht="23" hidden="false" customHeight="true" outlineLevel="0" collapsed="false">
      <c r="A622" s="17" t="n">
        <f aca="false">A621+1</f>
        <v>621</v>
      </c>
      <c r="B622" s="18"/>
      <c r="C622" s="18"/>
      <c r="D622" s="18"/>
      <c r="E622" s="18"/>
      <c r="F622" s="18"/>
      <c r="G622" s="18"/>
      <c r="H622" s="18"/>
      <c r="I622" s="12" t="str">
        <f aca="false">IF(COUNTA($B622:$H622)=0,"Empty","")</f>
        <v>Empty</v>
      </c>
      <c r="J622" s="13" t="str">
        <f aca="false">IF((COUNTIF($B622:$H622,1)=1),"Formal","")</f>
        <v/>
      </c>
      <c r="K622" s="14" t="str">
        <f aca="false">IF(AND($I622&lt;&gt;"Empty",$J622&lt;&gt;"Formal"),"INFORMAL","")</f>
        <v/>
      </c>
    </row>
    <row r="623" customFormat="false" ht="23" hidden="false" customHeight="true" outlineLevel="0" collapsed="false">
      <c r="A623" s="17" t="n">
        <f aca="false">A622+1</f>
        <v>622</v>
      </c>
      <c r="B623" s="18"/>
      <c r="C623" s="18"/>
      <c r="D623" s="18"/>
      <c r="E623" s="18"/>
      <c r="F623" s="18"/>
      <c r="G623" s="18"/>
      <c r="H623" s="18"/>
      <c r="I623" s="12" t="str">
        <f aca="false">IF(COUNTA($B623:$H623)=0,"Empty","")</f>
        <v>Empty</v>
      </c>
      <c r="J623" s="13" t="str">
        <f aca="false">IF((COUNTIF($B623:$H623,1)=1),"Formal","")</f>
        <v/>
      </c>
      <c r="K623" s="14" t="str">
        <f aca="false">IF(AND($I623&lt;&gt;"Empty",$J623&lt;&gt;"Formal"),"INFORMAL","")</f>
        <v/>
      </c>
    </row>
    <row r="624" customFormat="false" ht="23" hidden="false" customHeight="true" outlineLevel="0" collapsed="false">
      <c r="A624" s="17" t="n">
        <f aca="false">A623+1</f>
        <v>623</v>
      </c>
      <c r="B624" s="18"/>
      <c r="C624" s="18"/>
      <c r="D624" s="18"/>
      <c r="E624" s="18"/>
      <c r="F624" s="18"/>
      <c r="G624" s="18"/>
      <c r="H624" s="18"/>
      <c r="I624" s="12" t="str">
        <f aca="false">IF(COUNTA($B624:$H624)=0,"Empty","")</f>
        <v>Empty</v>
      </c>
      <c r="J624" s="13" t="str">
        <f aca="false">IF((COUNTIF($B624:$H624,1)=1),"Formal","")</f>
        <v/>
      </c>
      <c r="K624" s="14" t="str">
        <f aca="false">IF(AND($I624&lt;&gt;"Empty",$J624&lt;&gt;"Formal"),"INFORMAL","")</f>
        <v/>
      </c>
    </row>
    <row r="625" customFormat="false" ht="23" hidden="false" customHeight="true" outlineLevel="0" collapsed="false">
      <c r="A625" s="17" t="n">
        <f aca="false">A624+1</f>
        <v>624</v>
      </c>
      <c r="B625" s="18"/>
      <c r="C625" s="18"/>
      <c r="D625" s="18"/>
      <c r="E625" s="18"/>
      <c r="F625" s="18"/>
      <c r="G625" s="18"/>
      <c r="H625" s="18"/>
      <c r="I625" s="12" t="str">
        <f aca="false">IF(COUNTA($B625:$H625)=0,"Empty","")</f>
        <v>Empty</v>
      </c>
      <c r="J625" s="13" t="str">
        <f aca="false">IF((COUNTIF($B625:$H625,1)=1),"Formal","")</f>
        <v/>
      </c>
      <c r="K625" s="14" t="str">
        <f aca="false">IF(AND($I625&lt;&gt;"Empty",$J625&lt;&gt;"Formal"),"INFORMAL","")</f>
        <v/>
      </c>
    </row>
    <row r="626" customFormat="false" ht="23" hidden="false" customHeight="true" outlineLevel="0" collapsed="false">
      <c r="A626" s="17" t="n">
        <f aca="false">A625+1</f>
        <v>625</v>
      </c>
      <c r="B626" s="18"/>
      <c r="C626" s="18"/>
      <c r="D626" s="18"/>
      <c r="E626" s="18"/>
      <c r="F626" s="18"/>
      <c r="G626" s="18"/>
      <c r="H626" s="18"/>
      <c r="I626" s="12" t="str">
        <f aca="false">IF(COUNTA($B626:$H626)=0,"Empty","")</f>
        <v>Empty</v>
      </c>
      <c r="J626" s="13" t="str">
        <f aca="false">IF((COUNTIF($B626:$H626,1)=1),"Formal","")</f>
        <v/>
      </c>
      <c r="K626" s="14" t="str">
        <f aca="false">IF(AND($I626&lt;&gt;"Empty",$J626&lt;&gt;"Formal"),"INFORMAL","")</f>
        <v/>
      </c>
    </row>
    <row r="627" customFormat="false" ht="23" hidden="false" customHeight="true" outlineLevel="0" collapsed="false">
      <c r="A627" s="17" t="n">
        <f aca="false">A626+1</f>
        <v>626</v>
      </c>
      <c r="B627" s="18"/>
      <c r="C627" s="18"/>
      <c r="D627" s="18"/>
      <c r="E627" s="18"/>
      <c r="F627" s="18"/>
      <c r="G627" s="18"/>
      <c r="H627" s="18"/>
      <c r="I627" s="12" t="str">
        <f aca="false">IF(COUNTA($B627:$H627)=0,"Empty","")</f>
        <v>Empty</v>
      </c>
      <c r="J627" s="13" t="str">
        <f aca="false">IF((COUNTIF($B627:$H627,1)=1),"Formal","")</f>
        <v/>
      </c>
      <c r="K627" s="14" t="str">
        <f aca="false">IF(AND($I627&lt;&gt;"Empty",$J627&lt;&gt;"Formal"),"INFORMAL","")</f>
        <v/>
      </c>
    </row>
    <row r="628" customFormat="false" ht="23" hidden="false" customHeight="true" outlineLevel="0" collapsed="false">
      <c r="A628" s="17" t="n">
        <f aca="false">A627+1</f>
        <v>627</v>
      </c>
      <c r="B628" s="18"/>
      <c r="C628" s="18"/>
      <c r="D628" s="18"/>
      <c r="E628" s="18"/>
      <c r="F628" s="18"/>
      <c r="G628" s="18"/>
      <c r="H628" s="18"/>
      <c r="I628" s="12" t="str">
        <f aca="false">IF(COUNTA($B628:$H628)=0,"Empty","")</f>
        <v>Empty</v>
      </c>
      <c r="J628" s="13" t="str">
        <f aca="false">IF((COUNTIF($B628:$H628,1)=1),"Formal","")</f>
        <v/>
      </c>
      <c r="K628" s="14" t="str">
        <f aca="false">IF(AND($I628&lt;&gt;"Empty",$J628&lt;&gt;"Formal"),"INFORMAL","")</f>
        <v/>
      </c>
    </row>
    <row r="629" customFormat="false" ht="23" hidden="false" customHeight="true" outlineLevel="0" collapsed="false">
      <c r="A629" s="17" t="n">
        <f aca="false">A628+1</f>
        <v>628</v>
      </c>
      <c r="B629" s="18"/>
      <c r="C629" s="18"/>
      <c r="D629" s="18"/>
      <c r="E629" s="18"/>
      <c r="F629" s="18"/>
      <c r="G629" s="18"/>
      <c r="H629" s="18"/>
      <c r="I629" s="12" t="str">
        <f aca="false">IF(COUNTA($B629:$H629)=0,"Empty","")</f>
        <v>Empty</v>
      </c>
      <c r="J629" s="13" t="str">
        <f aca="false">IF((COUNTIF($B629:$H629,1)=1),"Formal","")</f>
        <v/>
      </c>
      <c r="K629" s="14" t="str">
        <f aca="false">IF(AND($I629&lt;&gt;"Empty",$J629&lt;&gt;"Formal"),"INFORMAL","")</f>
        <v/>
      </c>
    </row>
    <row r="630" customFormat="false" ht="23" hidden="false" customHeight="true" outlineLevel="0" collapsed="false">
      <c r="A630" s="17" t="n">
        <f aca="false">A629+1</f>
        <v>629</v>
      </c>
      <c r="B630" s="18"/>
      <c r="C630" s="18"/>
      <c r="D630" s="18"/>
      <c r="E630" s="18"/>
      <c r="F630" s="18"/>
      <c r="G630" s="18"/>
      <c r="H630" s="18"/>
      <c r="I630" s="12" t="str">
        <f aca="false">IF(COUNTA($B630:$H630)=0,"Empty","")</f>
        <v>Empty</v>
      </c>
      <c r="J630" s="13" t="str">
        <f aca="false">IF((COUNTIF($B630:$H630,1)=1),"Formal","")</f>
        <v/>
      </c>
      <c r="K630" s="14" t="str">
        <f aca="false">IF(AND($I630&lt;&gt;"Empty",$J630&lt;&gt;"Formal"),"INFORMAL","")</f>
        <v/>
      </c>
    </row>
    <row r="631" customFormat="false" ht="23" hidden="false" customHeight="true" outlineLevel="0" collapsed="false">
      <c r="A631" s="17" t="n">
        <f aca="false">A630+1</f>
        <v>630</v>
      </c>
      <c r="B631" s="18"/>
      <c r="C631" s="18"/>
      <c r="D631" s="18"/>
      <c r="E631" s="18"/>
      <c r="F631" s="18"/>
      <c r="G631" s="18"/>
      <c r="H631" s="18"/>
      <c r="I631" s="12" t="str">
        <f aca="false">IF(COUNTA($B631:$H631)=0,"Empty","")</f>
        <v>Empty</v>
      </c>
      <c r="J631" s="13" t="str">
        <f aca="false">IF((COUNTIF($B631:$H631,1)=1),"Formal","")</f>
        <v/>
      </c>
      <c r="K631" s="14" t="str">
        <f aca="false">IF(AND($I631&lt;&gt;"Empty",$J631&lt;&gt;"Formal"),"INFORMAL","")</f>
        <v/>
      </c>
    </row>
    <row r="632" customFormat="false" ht="23" hidden="false" customHeight="true" outlineLevel="0" collapsed="false">
      <c r="A632" s="17" t="n">
        <f aca="false">A631+1</f>
        <v>631</v>
      </c>
      <c r="B632" s="18"/>
      <c r="C632" s="18"/>
      <c r="D632" s="18"/>
      <c r="E632" s="18"/>
      <c r="F632" s="18"/>
      <c r="G632" s="18"/>
      <c r="H632" s="18"/>
      <c r="I632" s="12" t="str">
        <f aca="false">IF(COUNTA($B632:$H632)=0,"Empty","")</f>
        <v>Empty</v>
      </c>
      <c r="J632" s="13" t="str">
        <f aca="false">IF((COUNTIF($B632:$H632,1)=1),"Formal","")</f>
        <v/>
      </c>
      <c r="K632" s="14" t="str">
        <f aca="false">IF(AND($I632&lt;&gt;"Empty",$J632&lt;&gt;"Formal"),"INFORMAL","")</f>
        <v/>
      </c>
    </row>
    <row r="633" customFormat="false" ht="23" hidden="false" customHeight="true" outlineLevel="0" collapsed="false">
      <c r="A633" s="17" t="n">
        <f aca="false">A632+1</f>
        <v>632</v>
      </c>
      <c r="B633" s="18"/>
      <c r="C633" s="18"/>
      <c r="D633" s="18"/>
      <c r="E633" s="18"/>
      <c r="F633" s="18"/>
      <c r="G633" s="18"/>
      <c r="H633" s="18"/>
      <c r="I633" s="12" t="str">
        <f aca="false">IF(COUNTA($B633:$H633)=0,"Empty","")</f>
        <v>Empty</v>
      </c>
      <c r="J633" s="13" t="str">
        <f aca="false">IF((COUNTIF($B633:$H633,1)=1),"Formal","")</f>
        <v/>
      </c>
      <c r="K633" s="14" t="str">
        <f aca="false">IF(AND($I633&lt;&gt;"Empty",$J633&lt;&gt;"Formal"),"INFORMAL","")</f>
        <v/>
      </c>
    </row>
    <row r="634" customFormat="false" ht="23" hidden="false" customHeight="true" outlineLevel="0" collapsed="false">
      <c r="A634" s="17" t="n">
        <f aca="false">A633+1</f>
        <v>633</v>
      </c>
      <c r="B634" s="18"/>
      <c r="C634" s="18"/>
      <c r="D634" s="18"/>
      <c r="E634" s="18"/>
      <c r="F634" s="18"/>
      <c r="G634" s="18"/>
      <c r="H634" s="18"/>
      <c r="I634" s="12" t="str">
        <f aca="false">IF(COUNTA($B634:$H634)=0,"Empty","")</f>
        <v>Empty</v>
      </c>
      <c r="J634" s="13" t="str">
        <f aca="false">IF((COUNTIF($B634:$H634,1)=1),"Formal","")</f>
        <v/>
      </c>
      <c r="K634" s="14" t="str">
        <f aca="false">IF(AND($I634&lt;&gt;"Empty",$J634&lt;&gt;"Formal"),"INFORMAL","")</f>
        <v/>
      </c>
    </row>
    <row r="635" customFormat="false" ht="23" hidden="false" customHeight="true" outlineLevel="0" collapsed="false">
      <c r="A635" s="17" t="n">
        <f aca="false">A634+1</f>
        <v>634</v>
      </c>
      <c r="B635" s="18"/>
      <c r="C635" s="18"/>
      <c r="D635" s="18"/>
      <c r="E635" s="18"/>
      <c r="F635" s="18"/>
      <c r="G635" s="18"/>
      <c r="H635" s="18"/>
      <c r="I635" s="12" t="str">
        <f aca="false">IF(COUNTA($B635:$H635)=0,"Empty","")</f>
        <v>Empty</v>
      </c>
      <c r="J635" s="13" t="str">
        <f aca="false">IF((COUNTIF($B635:$H635,1)=1),"Formal","")</f>
        <v/>
      </c>
      <c r="K635" s="14" t="str">
        <f aca="false">IF(AND($I635&lt;&gt;"Empty",$J635&lt;&gt;"Formal"),"INFORMAL","")</f>
        <v/>
      </c>
    </row>
    <row r="636" customFormat="false" ht="23" hidden="false" customHeight="true" outlineLevel="0" collapsed="false">
      <c r="A636" s="17" t="n">
        <f aca="false">A635+1</f>
        <v>635</v>
      </c>
      <c r="B636" s="18"/>
      <c r="C636" s="18"/>
      <c r="D636" s="18"/>
      <c r="E636" s="18"/>
      <c r="F636" s="18"/>
      <c r="G636" s="18"/>
      <c r="H636" s="18"/>
      <c r="I636" s="12" t="str">
        <f aca="false">IF(COUNTA($B636:$H636)=0,"Empty","")</f>
        <v>Empty</v>
      </c>
      <c r="J636" s="13" t="str">
        <f aca="false">IF((COUNTIF($B636:$H636,1)=1),"Formal","")</f>
        <v/>
      </c>
      <c r="K636" s="14" t="str">
        <f aca="false">IF(AND($I636&lt;&gt;"Empty",$J636&lt;&gt;"Formal"),"INFORMAL","")</f>
        <v/>
      </c>
    </row>
    <row r="637" customFormat="false" ht="23" hidden="false" customHeight="true" outlineLevel="0" collapsed="false">
      <c r="A637" s="17" t="n">
        <f aca="false">A636+1</f>
        <v>636</v>
      </c>
      <c r="B637" s="18"/>
      <c r="C637" s="18"/>
      <c r="D637" s="18"/>
      <c r="E637" s="18"/>
      <c r="F637" s="18"/>
      <c r="G637" s="18"/>
      <c r="H637" s="18"/>
      <c r="I637" s="12" t="str">
        <f aca="false">IF(COUNTA($B637:$H637)=0,"Empty","")</f>
        <v>Empty</v>
      </c>
      <c r="J637" s="13" t="str">
        <f aca="false">IF((COUNTIF($B637:$H637,1)=1),"Formal","")</f>
        <v/>
      </c>
      <c r="K637" s="14" t="str">
        <f aca="false">IF(AND($I637&lt;&gt;"Empty",$J637&lt;&gt;"Formal"),"INFORMAL","")</f>
        <v/>
      </c>
    </row>
    <row r="638" customFormat="false" ht="23" hidden="false" customHeight="true" outlineLevel="0" collapsed="false">
      <c r="A638" s="17" t="n">
        <f aca="false">A637+1</f>
        <v>637</v>
      </c>
      <c r="B638" s="18"/>
      <c r="C638" s="18"/>
      <c r="D638" s="18"/>
      <c r="E638" s="18"/>
      <c r="F638" s="18"/>
      <c r="G638" s="18"/>
      <c r="H638" s="18"/>
      <c r="I638" s="12" t="str">
        <f aca="false">IF(COUNTA($B638:$H638)=0,"Empty","")</f>
        <v>Empty</v>
      </c>
      <c r="J638" s="13" t="str">
        <f aca="false">IF((COUNTIF($B638:$H638,1)=1),"Formal","")</f>
        <v/>
      </c>
      <c r="K638" s="14" t="str">
        <f aca="false">IF(AND($I638&lt;&gt;"Empty",$J638&lt;&gt;"Formal"),"INFORMAL","")</f>
        <v/>
      </c>
    </row>
    <row r="639" customFormat="false" ht="23" hidden="false" customHeight="true" outlineLevel="0" collapsed="false">
      <c r="A639" s="17" t="n">
        <f aca="false">A638+1</f>
        <v>638</v>
      </c>
      <c r="B639" s="18"/>
      <c r="C639" s="18"/>
      <c r="D639" s="18"/>
      <c r="E639" s="18"/>
      <c r="F639" s="18"/>
      <c r="G639" s="18"/>
      <c r="H639" s="18"/>
      <c r="I639" s="12" t="str">
        <f aca="false">IF(COUNTA($B639:$H639)=0,"Empty","")</f>
        <v>Empty</v>
      </c>
      <c r="J639" s="13" t="str">
        <f aca="false">IF((COUNTIF($B639:$H639,1)=1),"Formal","")</f>
        <v/>
      </c>
      <c r="K639" s="14" t="str">
        <f aca="false">IF(AND($I639&lt;&gt;"Empty",$J639&lt;&gt;"Formal"),"INFORMAL","")</f>
        <v/>
      </c>
    </row>
    <row r="640" customFormat="false" ht="23" hidden="false" customHeight="true" outlineLevel="0" collapsed="false">
      <c r="A640" s="17" t="n">
        <f aca="false">A639+1</f>
        <v>639</v>
      </c>
      <c r="B640" s="18"/>
      <c r="C640" s="18"/>
      <c r="D640" s="18"/>
      <c r="E640" s="18"/>
      <c r="F640" s="18"/>
      <c r="G640" s="18"/>
      <c r="H640" s="18"/>
      <c r="I640" s="12" t="str">
        <f aca="false">IF(COUNTA($B640:$H640)=0,"Empty","")</f>
        <v>Empty</v>
      </c>
      <c r="J640" s="13" t="str">
        <f aca="false">IF((COUNTIF($B640:$H640,1)=1),"Formal","")</f>
        <v/>
      </c>
      <c r="K640" s="14" t="str">
        <f aca="false">IF(AND($I640&lt;&gt;"Empty",$J640&lt;&gt;"Formal"),"INFORMAL","")</f>
        <v/>
      </c>
    </row>
    <row r="641" customFormat="false" ht="23" hidden="false" customHeight="true" outlineLevel="0" collapsed="false">
      <c r="A641" s="17" t="n">
        <f aca="false">A640+1</f>
        <v>640</v>
      </c>
      <c r="B641" s="18"/>
      <c r="C641" s="18"/>
      <c r="D641" s="18"/>
      <c r="E641" s="18"/>
      <c r="F641" s="18"/>
      <c r="G641" s="18"/>
      <c r="H641" s="18"/>
      <c r="I641" s="12" t="str">
        <f aca="false">IF(COUNTA($B641:$H641)=0,"Empty","")</f>
        <v>Empty</v>
      </c>
      <c r="J641" s="13" t="str">
        <f aca="false">IF((COUNTIF($B641:$H641,1)=1),"Formal","")</f>
        <v/>
      </c>
      <c r="K641" s="14" t="str">
        <f aca="false">IF(AND($I641&lt;&gt;"Empty",$J641&lt;&gt;"Formal"),"INFORMAL","")</f>
        <v/>
      </c>
    </row>
    <row r="642" customFormat="false" ht="23" hidden="false" customHeight="true" outlineLevel="0" collapsed="false">
      <c r="A642" s="17" t="n">
        <f aca="false">A641+1</f>
        <v>641</v>
      </c>
      <c r="B642" s="18"/>
      <c r="C642" s="18"/>
      <c r="D642" s="18"/>
      <c r="E642" s="18"/>
      <c r="F642" s="18"/>
      <c r="G642" s="18"/>
      <c r="H642" s="18"/>
      <c r="I642" s="12" t="str">
        <f aca="false">IF(COUNTA($B642:$H642)=0,"Empty","")</f>
        <v>Empty</v>
      </c>
      <c r="J642" s="13" t="str">
        <f aca="false">IF((COUNTIF($B642:$H642,1)=1),"Formal","")</f>
        <v/>
      </c>
      <c r="K642" s="14" t="str">
        <f aca="false">IF(AND($I642&lt;&gt;"Empty",$J642&lt;&gt;"Formal"),"INFORMAL","")</f>
        <v/>
      </c>
    </row>
    <row r="643" customFormat="false" ht="23" hidden="false" customHeight="true" outlineLevel="0" collapsed="false">
      <c r="A643" s="17" t="n">
        <f aca="false">A642+1</f>
        <v>642</v>
      </c>
      <c r="B643" s="18"/>
      <c r="C643" s="18"/>
      <c r="D643" s="18"/>
      <c r="E643" s="18"/>
      <c r="F643" s="18"/>
      <c r="G643" s="18"/>
      <c r="H643" s="18"/>
      <c r="I643" s="12" t="str">
        <f aca="false">IF(COUNTA($B643:$H643)=0,"Empty","")</f>
        <v>Empty</v>
      </c>
      <c r="J643" s="13" t="str">
        <f aca="false">IF((COUNTIF($B643:$H643,1)=1),"Formal","")</f>
        <v/>
      </c>
      <c r="K643" s="14" t="str">
        <f aca="false">IF(AND($I643&lt;&gt;"Empty",$J643&lt;&gt;"Formal"),"INFORMAL","")</f>
        <v/>
      </c>
    </row>
    <row r="644" customFormat="false" ht="23" hidden="false" customHeight="true" outlineLevel="0" collapsed="false">
      <c r="A644" s="17" t="n">
        <f aca="false">A643+1</f>
        <v>643</v>
      </c>
      <c r="B644" s="18"/>
      <c r="C644" s="18"/>
      <c r="D644" s="18"/>
      <c r="E644" s="18"/>
      <c r="F644" s="18"/>
      <c r="G644" s="18"/>
      <c r="H644" s="18"/>
      <c r="I644" s="12" t="str">
        <f aca="false">IF(COUNTA($B644:$H644)=0,"Empty","")</f>
        <v>Empty</v>
      </c>
      <c r="J644" s="13" t="str">
        <f aca="false">IF((COUNTIF($B644:$H644,1)=1),"Formal","")</f>
        <v/>
      </c>
      <c r="K644" s="14" t="str">
        <f aca="false">IF(AND($I644&lt;&gt;"Empty",$J644&lt;&gt;"Formal"),"INFORMAL","")</f>
        <v/>
      </c>
    </row>
    <row r="645" customFormat="false" ht="23" hidden="false" customHeight="true" outlineLevel="0" collapsed="false">
      <c r="A645" s="17" t="n">
        <f aca="false">A644+1</f>
        <v>644</v>
      </c>
      <c r="B645" s="18"/>
      <c r="C645" s="18"/>
      <c r="D645" s="18"/>
      <c r="E645" s="18"/>
      <c r="F645" s="18"/>
      <c r="G645" s="18"/>
      <c r="H645" s="18"/>
      <c r="I645" s="12" t="str">
        <f aca="false">IF(COUNTA($B645:$H645)=0,"Empty","")</f>
        <v>Empty</v>
      </c>
      <c r="J645" s="13" t="str">
        <f aca="false">IF((COUNTIF($B645:$H645,1)=1),"Formal","")</f>
        <v/>
      </c>
      <c r="K645" s="14" t="str">
        <f aca="false">IF(AND($I645&lt;&gt;"Empty",$J645&lt;&gt;"Formal"),"INFORMAL","")</f>
        <v/>
      </c>
    </row>
    <row r="646" customFormat="false" ht="23" hidden="false" customHeight="true" outlineLevel="0" collapsed="false">
      <c r="A646" s="17" t="n">
        <f aca="false">A645+1</f>
        <v>645</v>
      </c>
      <c r="B646" s="18"/>
      <c r="C646" s="18"/>
      <c r="D646" s="18"/>
      <c r="E646" s="18"/>
      <c r="F646" s="18"/>
      <c r="G646" s="18"/>
      <c r="H646" s="18"/>
      <c r="I646" s="12" t="str">
        <f aca="false">IF(COUNTA($B646:$H646)=0,"Empty","")</f>
        <v>Empty</v>
      </c>
      <c r="J646" s="13" t="str">
        <f aca="false">IF((COUNTIF($B646:$H646,1)=1),"Formal","")</f>
        <v/>
      </c>
      <c r="K646" s="14" t="str">
        <f aca="false">IF(AND($I646&lt;&gt;"Empty",$J646&lt;&gt;"Formal"),"INFORMAL","")</f>
        <v/>
      </c>
    </row>
    <row r="647" customFormat="false" ht="23" hidden="false" customHeight="true" outlineLevel="0" collapsed="false">
      <c r="A647" s="17" t="n">
        <f aca="false">A646+1</f>
        <v>646</v>
      </c>
      <c r="B647" s="18"/>
      <c r="C647" s="18"/>
      <c r="D647" s="18"/>
      <c r="E647" s="18"/>
      <c r="F647" s="18"/>
      <c r="G647" s="18"/>
      <c r="H647" s="18"/>
      <c r="I647" s="12" t="str">
        <f aca="false">IF(COUNTA($B647:$H647)=0,"Empty","")</f>
        <v>Empty</v>
      </c>
      <c r="J647" s="13" t="str">
        <f aca="false">IF((COUNTIF($B647:$H647,1)=1),"Formal","")</f>
        <v/>
      </c>
      <c r="K647" s="14" t="str">
        <f aca="false">IF(AND($I647&lt;&gt;"Empty",$J647&lt;&gt;"Formal"),"INFORMAL","")</f>
        <v/>
      </c>
    </row>
    <row r="648" customFormat="false" ht="23" hidden="false" customHeight="true" outlineLevel="0" collapsed="false">
      <c r="A648" s="17" t="n">
        <f aca="false">A647+1</f>
        <v>647</v>
      </c>
      <c r="B648" s="18"/>
      <c r="C648" s="18"/>
      <c r="D648" s="18"/>
      <c r="E648" s="18"/>
      <c r="F648" s="18"/>
      <c r="G648" s="18"/>
      <c r="H648" s="18"/>
      <c r="I648" s="12" t="str">
        <f aca="false">IF(COUNTA($B648:$H648)=0,"Empty","")</f>
        <v>Empty</v>
      </c>
      <c r="J648" s="13" t="str">
        <f aca="false">IF((COUNTIF($B648:$H648,1)=1),"Formal","")</f>
        <v/>
      </c>
      <c r="K648" s="14" t="str">
        <f aca="false">IF(AND($I648&lt;&gt;"Empty",$J648&lt;&gt;"Formal"),"INFORMAL","")</f>
        <v/>
      </c>
    </row>
    <row r="649" customFormat="false" ht="23" hidden="false" customHeight="true" outlineLevel="0" collapsed="false">
      <c r="A649" s="17" t="n">
        <f aca="false">A648+1</f>
        <v>648</v>
      </c>
      <c r="B649" s="18"/>
      <c r="C649" s="18"/>
      <c r="D649" s="18"/>
      <c r="E649" s="18"/>
      <c r="F649" s="18"/>
      <c r="G649" s="18"/>
      <c r="H649" s="18"/>
      <c r="I649" s="12" t="str">
        <f aca="false">IF(COUNTA($B649:$H649)=0,"Empty","")</f>
        <v>Empty</v>
      </c>
      <c r="J649" s="13" t="str">
        <f aca="false">IF((COUNTIF($B649:$H649,1)=1),"Formal","")</f>
        <v/>
      </c>
      <c r="K649" s="14" t="str">
        <f aca="false">IF(AND($I649&lt;&gt;"Empty",$J649&lt;&gt;"Formal"),"INFORMAL","")</f>
        <v/>
      </c>
    </row>
    <row r="650" customFormat="false" ht="23" hidden="false" customHeight="true" outlineLevel="0" collapsed="false">
      <c r="A650" s="17" t="n">
        <f aca="false">A649+1</f>
        <v>649</v>
      </c>
      <c r="B650" s="18"/>
      <c r="C650" s="18"/>
      <c r="D650" s="18"/>
      <c r="E650" s="18"/>
      <c r="F650" s="18"/>
      <c r="G650" s="18"/>
      <c r="H650" s="18"/>
      <c r="I650" s="12" t="str">
        <f aca="false">IF(COUNTA($B650:$H650)=0,"Empty","")</f>
        <v>Empty</v>
      </c>
      <c r="J650" s="13" t="str">
        <f aca="false">IF((COUNTIF($B650:$H650,1)=1),"Formal","")</f>
        <v/>
      </c>
      <c r="K650" s="14" t="str">
        <f aca="false">IF(AND($I650&lt;&gt;"Empty",$J650&lt;&gt;"Formal"),"INFORMAL","")</f>
        <v/>
      </c>
    </row>
    <row r="651" customFormat="false" ht="23" hidden="false" customHeight="true" outlineLevel="0" collapsed="false">
      <c r="A651" s="17" t="n">
        <f aca="false">A650+1</f>
        <v>650</v>
      </c>
      <c r="B651" s="18"/>
      <c r="C651" s="18"/>
      <c r="D651" s="18"/>
      <c r="E651" s="18"/>
      <c r="F651" s="18"/>
      <c r="G651" s="18"/>
      <c r="H651" s="18"/>
      <c r="I651" s="12" t="str">
        <f aca="false">IF(COUNTA($B651:$H651)=0,"Empty","")</f>
        <v>Empty</v>
      </c>
      <c r="J651" s="13" t="str">
        <f aca="false">IF((COUNTIF($B651:$H651,1)=1),"Formal","")</f>
        <v/>
      </c>
      <c r="K651" s="14" t="str">
        <f aca="false">IF(AND($I651&lt;&gt;"Empty",$J651&lt;&gt;"Formal"),"INFORMAL","")</f>
        <v/>
      </c>
    </row>
    <row r="652" customFormat="false" ht="23" hidden="false" customHeight="true" outlineLevel="0" collapsed="false">
      <c r="A652" s="17" t="n">
        <f aca="false">A651+1</f>
        <v>651</v>
      </c>
      <c r="B652" s="18"/>
      <c r="C652" s="18"/>
      <c r="D652" s="18"/>
      <c r="E652" s="18"/>
      <c r="F652" s="18"/>
      <c r="G652" s="18"/>
      <c r="H652" s="18"/>
      <c r="I652" s="12" t="str">
        <f aca="false">IF(COUNTA($B652:$H652)=0,"Empty","")</f>
        <v>Empty</v>
      </c>
      <c r="J652" s="13" t="str">
        <f aca="false">IF((COUNTIF($B652:$H652,1)=1),"Formal","")</f>
        <v/>
      </c>
      <c r="K652" s="14" t="str">
        <f aca="false">IF(AND($I652&lt;&gt;"Empty",$J652&lt;&gt;"Formal"),"INFORMAL","")</f>
        <v/>
      </c>
    </row>
    <row r="653" customFormat="false" ht="23" hidden="false" customHeight="true" outlineLevel="0" collapsed="false">
      <c r="A653" s="17" t="n">
        <f aca="false">A652+1</f>
        <v>652</v>
      </c>
      <c r="B653" s="18"/>
      <c r="C653" s="18"/>
      <c r="D653" s="18"/>
      <c r="E653" s="18"/>
      <c r="F653" s="18"/>
      <c r="G653" s="18"/>
      <c r="H653" s="18"/>
      <c r="I653" s="12" t="str">
        <f aca="false">IF(COUNTA($B653:$H653)=0,"Empty","")</f>
        <v>Empty</v>
      </c>
      <c r="J653" s="13" t="str">
        <f aca="false">IF((COUNTIF($B653:$H653,1)=1),"Formal","")</f>
        <v/>
      </c>
      <c r="K653" s="14" t="str">
        <f aca="false">IF(AND($I653&lt;&gt;"Empty",$J653&lt;&gt;"Formal"),"INFORMAL","")</f>
        <v/>
      </c>
    </row>
    <row r="654" customFormat="false" ht="23" hidden="false" customHeight="true" outlineLevel="0" collapsed="false">
      <c r="A654" s="17" t="n">
        <f aca="false">A653+1</f>
        <v>653</v>
      </c>
      <c r="B654" s="18"/>
      <c r="C654" s="18"/>
      <c r="D654" s="18"/>
      <c r="E654" s="18"/>
      <c r="F654" s="18"/>
      <c r="G654" s="18"/>
      <c r="H654" s="18"/>
      <c r="I654" s="12" t="str">
        <f aca="false">IF(COUNTA($B654:$H654)=0,"Empty","")</f>
        <v>Empty</v>
      </c>
      <c r="J654" s="13" t="str">
        <f aca="false">IF((COUNTIF($B654:$H654,1)=1),"Formal","")</f>
        <v/>
      </c>
      <c r="K654" s="14" t="str">
        <f aca="false">IF(AND($I654&lt;&gt;"Empty",$J654&lt;&gt;"Formal"),"INFORMAL","")</f>
        <v/>
      </c>
    </row>
    <row r="655" customFormat="false" ht="23" hidden="false" customHeight="true" outlineLevel="0" collapsed="false">
      <c r="A655" s="17" t="n">
        <f aca="false">A654+1</f>
        <v>654</v>
      </c>
      <c r="B655" s="18"/>
      <c r="C655" s="18"/>
      <c r="D655" s="18"/>
      <c r="E655" s="18"/>
      <c r="F655" s="18"/>
      <c r="G655" s="18"/>
      <c r="H655" s="18"/>
      <c r="I655" s="12" t="str">
        <f aca="false">IF(COUNTA($B655:$H655)=0,"Empty","")</f>
        <v>Empty</v>
      </c>
      <c r="J655" s="13" t="str">
        <f aca="false">IF((COUNTIF($B655:$H655,1)=1),"Formal","")</f>
        <v/>
      </c>
      <c r="K655" s="14" t="str">
        <f aca="false">IF(AND($I655&lt;&gt;"Empty",$J655&lt;&gt;"Formal"),"INFORMAL","")</f>
        <v/>
      </c>
    </row>
    <row r="656" customFormat="false" ht="23" hidden="false" customHeight="true" outlineLevel="0" collapsed="false">
      <c r="A656" s="17" t="n">
        <f aca="false">A655+1</f>
        <v>655</v>
      </c>
      <c r="B656" s="18"/>
      <c r="C656" s="18"/>
      <c r="D656" s="18"/>
      <c r="E656" s="18"/>
      <c r="F656" s="18"/>
      <c r="G656" s="18"/>
      <c r="H656" s="18"/>
      <c r="I656" s="12" t="str">
        <f aca="false">IF(COUNTA($B656:$H656)=0,"Empty","")</f>
        <v>Empty</v>
      </c>
      <c r="J656" s="13" t="str">
        <f aca="false">IF((COUNTIF($B656:$H656,1)=1),"Formal","")</f>
        <v/>
      </c>
      <c r="K656" s="14" t="str">
        <f aca="false">IF(AND($I656&lt;&gt;"Empty",$J656&lt;&gt;"Formal"),"INFORMAL","")</f>
        <v/>
      </c>
    </row>
    <row r="657" customFormat="false" ht="23" hidden="false" customHeight="true" outlineLevel="0" collapsed="false">
      <c r="A657" s="17" t="n">
        <f aca="false">A656+1</f>
        <v>656</v>
      </c>
      <c r="B657" s="18"/>
      <c r="C657" s="18"/>
      <c r="D657" s="18"/>
      <c r="E657" s="18"/>
      <c r="F657" s="18"/>
      <c r="G657" s="18"/>
      <c r="H657" s="18"/>
      <c r="I657" s="12" t="str">
        <f aca="false">IF(COUNTA($B657:$H657)=0,"Empty","")</f>
        <v>Empty</v>
      </c>
      <c r="J657" s="13" t="str">
        <f aca="false">IF((COUNTIF($B657:$H657,1)=1),"Formal","")</f>
        <v/>
      </c>
      <c r="K657" s="14" t="str">
        <f aca="false">IF(AND($I657&lt;&gt;"Empty",$J657&lt;&gt;"Formal"),"INFORMAL","")</f>
        <v/>
      </c>
    </row>
    <row r="658" customFormat="false" ht="23" hidden="false" customHeight="true" outlineLevel="0" collapsed="false">
      <c r="A658" s="17" t="n">
        <f aca="false">A657+1</f>
        <v>657</v>
      </c>
      <c r="B658" s="18"/>
      <c r="C658" s="18"/>
      <c r="D658" s="18"/>
      <c r="E658" s="18"/>
      <c r="F658" s="18"/>
      <c r="G658" s="18"/>
      <c r="H658" s="18"/>
      <c r="I658" s="12" t="str">
        <f aca="false">IF(COUNTA($B658:$H658)=0,"Empty","")</f>
        <v>Empty</v>
      </c>
      <c r="J658" s="13" t="str">
        <f aca="false">IF((COUNTIF($B658:$H658,1)=1),"Formal","")</f>
        <v/>
      </c>
      <c r="K658" s="14" t="str">
        <f aca="false">IF(AND($I658&lt;&gt;"Empty",$J658&lt;&gt;"Formal"),"INFORMAL","")</f>
        <v/>
      </c>
    </row>
    <row r="659" customFormat="false" ht="23" hidden="false" customHeight="true" outlineLevel="0" collapsed="false">
      <c r="A659" s="17" t="n">
        <f aca="false">A658+1</f>
        <v>658</v>
      </c>
      <c r="B659" s="18"/>
      <c r="C659" s="18"/>
      <c r="D659" s="18"/>
      <c r="E659" s="18"/>
      <c r="F659" s="18"/>
      <c r="G659" s="18"/>
      <c r="H659" s="18"/>
      <c r="I659" s="12" t="str">
        <f aca="false">IF(COUNTA($B659:$H659)=0,"Empty","")</f>
        <v>Empty</v>
      </c>
      <c r="J659" s="13" t="str">
        <f aca="false">IF((COUNTIF($B659:$H659,1)=1),"Formal","")</f>
        <v/>
      </c>
      <c r="K659" s="14" t="str">
        <f aca="false">IF(AND($I659&lt;&gt;"Empty",$J659&lt;&gt;"Formal"),"INFORMAL","")</f>
        <v/>
      </c>
    </row>
    <row r="660" customFormat="false" ht="23" hidden="false" customHeight="true" outlineLevel="0" collapsed="false">
      <c r="A660" s="17" t="n">
        <f aca="false">A659+1</f>
        <v>659</v>
      </c>
      <c r="B660" s="18"/>
      <c r="C660" s="18"/>
      <c r="D660" s="18"/>
      <c r="E660" s="18"/>
      <c r="F660" s="18"/>
      <c r="G660" s="18"/>
      <c r="H660" s="18"/>
      <c r="I660" s="12" t="str">
        <f aca="false">IF(COUNTA($B660:$H660)=0,"Empty","")</f>
        <v>Empty</v>
      </c>
      <c r="J660" s="13" t="str">
        <f aca="false">IF((COUNTIF($B660:$H660,1)=1),"Formal","")</f>
        <v/>
      </c>
      <c r="K660" s="14" t="str">
        <f aca="false">IF(AND($I660&lt;&gt;"Empty",$J660&lt;&gt;"Formal"),"INFORMAL","")</f>
        <v/>
      </c>
    </row>
    <row r="661" customFormat="false" ht="23" hidden="false" customHeight="true" outlineLevel="0" collapsed="false">
      <c r="A661" s="17" t="n">
        <f aca="false">A660+1</f>
        <v>660</v>
      </c>
      <c r="B661" s="18"/>
      <c r="C661" s="18"/>
      <c r="D661" s="18"/>
      <c r="E661" s="18"/>
      <c r="F661" s="18"/>
      <c r="G661" s="18"/>
      <c r="H661" s="18"/>
      <c r="I661" s="12" t="str">
        <f aca="false">IF(COUNTA($B661:$H661)=0,"Empty","")</f>
        <v>Empty</v>
      </c>
      <c r="J661" s="13" t="str">
        <f aca="false">IF((COUNTIF($B661:$H661,1)=1),"Formal","")</f>
        <v/>
      </c>
      <c r="K661" s="14" t="str">
        <f aca="false">IF(AND($I661&lt;&gt;"Empty",$J661&lt;&gt;"Formal"),"INFORMAL","")</f>
        <v/>
      </c>
    </row>
    <row r="662" customFormat="false" ht="23" hidden="false" customHeight="true" outlineLevel="0" collapsed="false">
      <c r="A662" s="17" t="n">
        <f aca="false">A661+1</f>
        <v>661</v>
      </c>
      <c r="B662" s="18"/>
      <c r="C662" s="18"/>
      <c r="D662" s="18"/>
      <c r="E662" s="18"/>
      <c r="F662" s="18"/>
      <c r="G662" s="18"/>
      <c r="H662" s="18"/>
      <c r="I662" s="12" t="str">
        <f aca="false">IF(COUNTA($B662:$H662)=0,"Empty","")</f>
        <v>Empty</v>
      </c>
      <c r="J662" s="13" t="str">
        <f aca="false">IF((COUNTIF($B662:$H662,1)=1),"Formal","")</f>
        <v/>
      </c>
      <c r="K662" s="14" t="str">
        <f aca="false">IF(AND($I662&lt;&gt;"Empty",$J662&lt;&gt;"Formal"),"INFORMAL","")</f>
        <v/>
      </c>
    </row>
    <row r="663" customFormat="false" ht="23" hidden="false" customHeight="true" outlineLevel="0" collapsed="false">
      <c r="A663" s="17" t="n">
        <f aca="false">A662+1</f>
        <v>662</v>
      </c>
      <c r="B663" s="18"/>
      <c r="C663" s="18"/>
      <c r="D663" s="18"/>
      <c r="E663" s="18"/>
      <c r="F663" s="18"/>
      <c r="G663" s="18"/>
      <c r="H663" s="18"/>
      <c r="I663" s="12" t="str">
        <f aca="false">IF(COUNTA($B663:$H663)=0,"Empty","")</f>
        <v>Empty</v>
      </c>
      <c r="J663" s="13" t="str">
        <f aca="false">IF((COUNTIF($B663:$H663,1)=1),"Formal","")</f>
        <v/>
      </c>
      <c r="K663" s="14" t="str">
        <f aca="false">IF(AND($I663&lt;&gt;"Empty",$J663&lt;&gt;"Formal"),"INFORMAL","")</f>
        <v/>
      </c>
    </row>
    <row r="664" customFormat="false" ht="23" hidden="false" customHeight="true" outlineLevel="0" collapsed="false">
      <c r="A664" s="17" t="n">
        <f aca="false">A663+1</f>
        <v>663</v>
      </c>
      <c r="B664" s="18"/>
      <c r="C664" s="18"/>
      <c r="D664" s="18"/>
      <c r="E664" s="18"/>
      <c r="F664" s="18"/>
      <c r="G664" s="18"/>
      <c r="H664" s="18"/>
      <c r="I664" s="12" t="str">
        <f aca="false">IF(COUNTA($B664:$H664)=0,"Empty","")</f>
        <v>Empty</v>
      </c>
      <c r="J664" s="13" t="str">
        <f aca="false">IF((COUNTIF($B664:$H664,1)=1),"Formal","")</f>
        <v/>
      </c>
      <c r="K664" s="14" t="str">
        <f aca="false">IF(AND($I664&lt;&gt;"Empty",$J664&lt;&gt;"Formal"),"INFORMAL","")</f>
        <v/>
      </c>
    </row>
    <row r="665" customFormat="false" ht="23" hidden="false" customHeight="true" outlineLevel="0" collapsed="false">
      <c r="A665" s="17" t="n">
        <f aca="false">A664+1</f>
        <v>664</v>
      </c>
      <c r="B665" s="18"/>
      <c r="C665" s="18"/>
      <c r="D665" s="18"/>
      <c r="E665" s="18"/>
      <c r="F665" s="18"/>
      <c r="G665" s="18"/>
      <c r="H665" s="18"/>
      <c r="I665" s="12" t="str">
        <f aca="false">IF(COUNTA($B665:$H665)=0,"Empty","")</f>
        <v>Empty</v>
      </c>
      <c r="J665" s="13" t="str">
        <f aca="false">IF((COUNTIF($B665:$H665,1)=1),"Formal","")</f>
        <v/>
      </c>
      <c r="K665" s="14" t="str">
        <f aca="false">IF(AND($I665&lt;&gt;"Empty",$J665&lt;&gt;"Formal"),"INFORMAL","")</f>
        <v/>
      </c>
    </row>
    <row r="666" customFormat="false" ht="23" hidden="false" customHeight="true" outlineLevel="0" collapsed="false">
      <c r="A666" s="17" t="n">
        <f aca="false">A665+1</f>
        <v>665</v>
      </c>
      <c r="B666" s="18"/>
      <c r="C666" s="18"/>
      <c r="D666" s="18"/>
      <c r="E666" s="18"/>
      <c r="F666" s="18"/>
      <c r="G666" s="18"/>
      <c r="H666" s="18"/>
      <c r="I666" s="12" t="str">
        <f aca="false">IF(COUNTA($B666:$H666)=0,"Empty","")</f>
        <v>Empty</v>
      </c>
      <c r="J666" s="13" t="str">
        <f aca="false">IF((COUNTIF($B666:$H666,1)=1),"Formal","")</f>
        <v/>
      </c>
      <c r="K666" s="14" t="str">
        <f aca="false">IF(AND($I666&lt;&gt;"Empty",$J666&lt;&gt;"Formal"),"INFORMAL","")</f>
        <v/>
      </c>
    </row>
    <row r="667" customFormat="false" ht="23" hidden="false" customHeight="true" outlineLevel="0" collapsed="false">
      <c r="A667" s="17" t="n">
        <f aca="false">A666+1</f>
        <v>666</v>
      </c>
      <c r="B667" s="18"/>
      <c r="C667" s="18"/>
      <c r="D667" s="18"/>
      <c r="E667" s="18"/>
      <c r="F667" s="18"/>
      <c r="G667" s="18"/>
      <c r="H667" s="18"/>
      <c r="I667" s="12" t="str">
        <f aca="false">IF(COUNTA($B667:$H667)=0,"Empty","")</f>
        <v>Empty</v>
      </c>
      <c r="J667" s="13" t="str">
        <f aca="false">IF((COUNTIF($B667:$H667,1)=1),"Formal","")</f>
        <v/>
      </c>
      <c r="K667" s="14" t="str">
        <f aca="false">IF(AND($I667&lt;&gt;"Empty",$J667&lt;&gt;"Formal"),"INFORMAL","")</f>
        <v/>
      </c>
    </row>
    <row r="668" customFormat="false" ht="23" hidden="false" customHeight="true" outlineLevel="0" collapsed="false">
      <c r="A668" s="17" t="n">
        <f aca="false">A667+1</f>
        <v>667</v>
      </c>
      <c r="B668" s="18"/>
      <c r="C668" s="18"/>
      <c r="D668" s="18"/>
      <c r="E668" s="18"/>
      <c r="F668" s="18"/>
      <c r="G668" s="18"/>
      <c r="H668" s="18"/>
      <c r="I668" s="12" t="str">
        <f aca="false">IF(COUNTA($B668:$H668)=0,"Empty","")</f>
        <v>Empty</v>
      </c>
      <c r="J668" s="13" t="str">
        <f aca="false">IF((COUNTIF($B668:$H668,1)=1),"Formal","")</f>
        <v/>
      </c>
      <c r="K668" s="14" t="str">
        <f aca="false">IF(AND($I668&lt;&gt;"Empty",$J668&lt;&gt;"Formal"),"INFORMAL","")</f>
        <v/>
      </c>
    </row>
    <row r="669" customFormat="false" ht="23" hidden="false" customHeight="true" outlineLevel="0" collapsed="false">
      <c r="A669" s="17" t="n">
        <f aca="false">A668+1</f>
        <v>668</v>
      </c>
      <c r="B669" s="18"/>
      <c r="C669" s="18"/>
      <c r="D669" s="18"/>
      <c r="E669" s="18"/>
      <c r="F669" s="18"/>
      <c r="G669" s="18"/>
      <c r="H669" s="18"/>
      <c r="I669" s="12" t="str">
        <f aca="false">IF(COUNTA($B669:$H669)=0,"Empty","")</f>
        <v>Empty</v>
      </c>
      <c r="J669" s="13" t="str">
        <f aca="false">IF((COUNTIF($B669:$H669,1)=1),"Formal","")</f>
        <v/>
      </c>
      <c r="K669" s="14" t="str">
        <f aca="false">IF(AND($I669&lt;&gt;"Empty",$J669&lt;&gt;"Formal"),"INFORMAL","")</f>
        <v/>
      </c>
    </row>
    <row r="670" customFormat="false" ht="23" hidden="false" customHeight="true" outlineLevel="0" collapsed="false">
      <c r="A670" s="17" t="n">
        <f aca="false">A669+1</f>
        <v>669</v>
      </c>
      <c r="B670" s="18"/>
      <c r="C670" s="18"/>
      <c r="D670" s="18"/>
      <c r="E670" s="18"/>
      <c r="F670" s="18"/>
      <c r="G670" s="18"/>
      <c r="H670" s="18"/>
      <c r="I670" s="12" t="str">
        <f aca="false">IF(COUNTA($B670:$H670)=0,"Empty","")</f>
        <v>Empty</v>
      </c>
      <c r="J670" s="13" t="str">
        <f aca="false">IF((COUNTIF($B670:$H670,1)=1),"Formal","")</f>
        <v/>
      </c>
      <c r="K670" s="14" t="str">
        <f aca="false">IF(AND($I670&lt;&gt;"Empty",$J670&lt;&gt;"Formal"),"INFORMAL","")</f>
        <v/>
      </c>
    </row>
    <row r="671" customFormat="false" ht="23" hidden="false" customHeight="true" outlineLevel="0" collapsed="false">
      <c r="A671" s="17" t="n">
        <f aca="false">A670+1</f>
        <v>670</v>
      </c>
      <c r="B671" s="18"/>
      <c r="C671" s="18"/>
      <c r="D671" s="18"/>
      <c r="E671" s="18"/>
      <c r="F671" s="18"/>
      <c r="G671" s="18"/>
      <c r="H671" s="18"/>
      <c r="I671" s="12" t="str">
        <f aca="false">IF(COUNTA($B671:$H671)=0,"Empty","")</f>
        <v>Empty</v>
      </c>
      <c r="J671" s="13" t="str">
        <f aca="false">IF((COUNTIF($B671:$H671,1)=1),"Formal","")</f>
        <v/>
      </c>
      <c r="K671" s="14" t="str">
        <f aca="false">IF(AND($I671&lt;&gt;"Empty",$J671&lt;&gt;"Formal"),"INFORMAL","")</f>
        <v/>
      </c>
    </row>
    <row r="672" customFormat="false" ht="23" hidden="false" customHeight="true" outlineLevel="0" collapsed="false">
      <c r="A672" s="17" t="n">
        <f aca="false">A671+1</f>
        <v>671</v>
      </c>
      <c r="B672" s="18"/>
      <c r="C672" s="18"/>
      <c r="D672" s="18"/>
      <c r="E672" s="18"/>
      <c r="F672" s="18"/>
      <c r="G672" s="18"/>
      <c r="H672" s="18"/>
      <c r="I672" s="12" t="str">
        <f aca="false">IF(COUNTA($B672:$H672)=0,"Empty","")</f>
        <v>Empty</v>
      </c>
      <c r="J672" s="13" t="str">
        <f aca="false">IF((COUNTIF($B672:$H672,1)=1),"Formal","")</f>
        <v/>
      </c>
      <c r="K672" s="14" t="str">
        <f aca="false">IF(AND($I672&lt;&gt;"Empty",$J672&lt;&gt;"Formal"),"INFORMAL","")</f>
        <v/>
      </c>
    </row>
    <row r="673" customFormat="false" ht="23" hidden="false" customHeight="true" outlineLevel="0" collapsed="false">
      <c r="A673" s="17" t="n">
        <f aca="false">A672+1</f>
        <v>672</v>
      </c>
      <c r="B673" s="18"/>
      <c r="C673" s="18"/>
      <c r="D673" s="18"/>
      <c r="E673" s="18"/>
      <c r="F673" s="18"/>
      <c r="G673" s="18"/>
      <c r="H673" s="18"/>
      <c r="I673" s="12" t="str">
        <f aca="false">IF(COUNTA($B673:$H673)=0,"Empty","")</f>
        <v>Empty</v>
      </c>
      <c r="J673" s="13" t="str">
        <f aca="false">IF((COUNTIF($B673:$H673,1)=1),"Formal","")</f>
        <v/>
      </c>
      <c r="K673" s="14" t="str">
        <f aca="false">IF(AND($I673&lt;&gt;"Empty",$J673&lt;&gt;"Formal"),"INFORMAL","")</f>
        <v/>
      </c>
    </row>
    <row r="674" customFormat="false" ht="23" hidden="false" customHeight="true" outlineLevel="0" collapsed="false">
      <c r="A674" s="17" t="n">
        <f aca="false">A673+1</f>
        <v>673</v>
      </c>
      <c r="B674" s="18"/>
      <c r="C674" s="18"/>
      <c r="D674" s="18"/>
      <c r="E674" s="18"/>
      <c r="F674" s="18"/>
      <c r="G674" s="18"/>
      <c r="H674" s="18"/>
      <c r="I674" s="12" t="str">
        <f aca="false">IF(COUNTA($B674:$H674)=0,"Empty","")</f>
        <v>Empty</v>
      </c>
      <c r="J674" s="13" t="str">
        <f aca="false">IF((COUNTIF($B674:$H674,1)=1),"Formal","")</f>
        <v/>
      </c>
      <c r="K674" s="14" t="str">
        <f aca="false">IF(AND($I674&lt;&gt;"Empty",$J674&lt;&gt;"Formal"),"INFORMAL","")</f>
        <v/>
      </c>
    </row>
    <row r="675" customFormat="false" ht="23" hidden="false" customHeight="true" outlineLevel="0" collapsed="false">
      <c r="A675" s="17" t="n">
        <f aca="false">A674+1</f>
        <v>674</v>
      </c>
      <c r="B675" s="18"/>
      <c r="C675" s="18"/>
      <c r="D675" s="18"/>
      <c r="E675" s="18"/>
      <c r="F675" s="18"/>
      <c r="G675" s="18"/>
      <c r="H675" s="18"/>
      <c r="I675" s="12" t="str">
        <f aca="false">IF(COUNTA($B675:$H675)=0,"Empty","")</f>
        <v>Empty</v>
      </c>
      <c r="J675" s="13" t="str">
        <f aca="false">IF((COUNTIF($B675:$H675,1)=1),"Formal","")</f>
        <v/>
      </c>
      <c r="K675" s="14" t="str">
        <f aca="false">IF(AND($I675&lt;&gt;"Empty",$J675&lt;&gt;"Formal"),"INFORMAL","")</f>
        <v/>
      </c>
    </row>
    <row r="676" customFormat="false" ht="23" hidden="false" customHeight="true" outlineLevel="0" collapsed="false">
      <c r="A676" s="17" t="n">
        <f aca="false">A675+1</f>
        <v>675</v>
      </c>
      <c r="B676" s="18"/>
      <c r="C676" s="18"/>
      <c r="D676" s="18"/>
      <c r="E676" s="18"/>
      <c r="F676" s="18"/>
      <c r="G676" s="18"/>
      <c r="H676" s="18"/>
      <c r="I676" s="12" t="str">
        <f aca="false">IF(COUNTA($B676:$H676)=0,"Empty","")</f>
        <v>Empty</v>
      </c>
      <c r="J676" s="13" t="str">
        <f aca="false">IF((COUNTIF($B676:$H676,1)=1),"Formal","")</f>
        <v/>
      </c>
      <c r="K676" s="14" t="str">
        <f aca="false">IF(AND($I676&lt;&gt;"Empty",$J676&lt;&gt;"Formal"),"INFORMAL","")</f>
        <v/>
      </c>
    </row>
    <row r="677" customFormat="false" ht="23" hidden="false" customHeight="true" outlineLevel="0" collapsed="false">
      <c r="A677" s="17" t="n">
        <f aca="false">A676+1</f>
        <v>676</v>
      </c>
      <c r="B677" s="18"/>
      <c r="C677" s="18"/>
      <c r="D677" s="18"/>
      <c r="E677" s="18"/>
      <c r="F677" s="18"/>
      <c r="G677" s="18"/>
      <c r="H677" s="18"/>
      <c r="I677" s="12" t="str">
        <f aca="false">IF(COUNTA($B677:$H677)=0,"Empty","")</f>
        <v>Empty</v>
      </c>
      <c r="J677" s="13" t="str">
        <f aca="false">IF((COUNTIF($B677:$H677,1)=1),"Formal","")</f>
        <v/>
      </c>
      <c r="K677" s="14" t="str">
        <f aca="false">IF(AND($I677&lt;&gt;"Empty",$J677&lt;&gt;"Formal"),"INFORMAL","")</f>
        <v/>
      </c>
    </row>
    <row r="678" customFormat="false" ht="23" hidden="false" customHeight="true" outlineLevel="0" collapsed="false">
      <c r="A678" s="17" t="n">
        <f aca="false">A677+1</f>
        <v>677</v>
      </c>
      <c r="B678" s="18"/>
      <c r="C678" s="18"/>
      <c r="D678" s="18"/>
      <c r="E678" s="18"/>
      <c r="F678" s="18"/>
      <c r="G678" s="18"/>
      <c r="H678" s="18"/>
      <c r="I678" s="12" t="str">
        <f aca="false">IF(COUNTA($B678:$H678)=0,"Empty","")</f>
        <v>Empty</v>
      </c>
      <c r="J678" s="13" t="str">
        <f aca="false">IF((COUNTIF($B678:$H678,1)=1),"Formal","")</f>
        <v/>
      </c>
      <c r="K678" s="14" t="str">
        <f aca="false">IF(AND($I678&lt;&gt;"Empty",$J678&lt;&gt;"Formal"),"INFORMAL","")</f>
        <v/>
      </c>
    </row>
    <row r="679" customFormat="false" ht="23" hidden="false" customHeight="true" outlineLevel="0" collapsed="false">
      <c r="A679" s="17" t="n">
        <f aca="false">A678+1</f>
        <v>678</v>
      </c>
      <c r="B679" s="18"/>
      <c r="C679" s="18"/>
      <c r="D679" s="18"/>
      <c r="E679" s="18"/>
      <c r="F679" s="18"/>
      <c r="G679" s="18"/>
      <c r="H679" s="18"/>
      <c r="I679" s="12" t="str">
        <f aca="false">IF(COUNTA($B679:$H679)=0,"Empty","")</f>
        <v>Empty</v>
      </c>
      <c r="J679" s="13" t="str">
        <f aca="false">IF((COUNTIF($B679:$H679,1)=1),"Formal","")</f>
        <v/>
      </c>
      <c r="K679" s="14" t="str">
        <f aca="false">IF(AND($I679&lt;&gt;"Empty",$J679&lt;&gt;"Formal"),"INFORMAL","")</f>
        <v/>
      </c>
    </row>
    <row r="680" customFormat="false" ht="23" hidden="false" customHeight="true" outlineLevel="0" collapsed="false">
      <c r="A680" s="17" t="n">
        <f aca="false">A679+1</f>
        <v>679</v>
      </c>
      <c r="B680" s="18"/>
      <c r="C680" s="18"/>
      <c r="D680" s="18"/>
      <c r="E680" s="18"/>
      <c r="F680" s="18"/>
      <c r="G680" s="18"/>
      <c r="H680" s="18"/>
      <c r="I680" s="12" t="str">
        <f aca="false">IF(COUNTA($B680:$H680)=0,"Empty","")</f>
        <v>Empty</v>
      </c>
      <c r="J680" s="13" t="str">
        <f aca="false">IF((COUNTIF($B680:$H680,1)=1),"Formal","")</f>
        <v/>
      </c>
      <c r="K680" s="14" t="str">
        <f aca="false">IF(AND($I680&lt;&gt;"Empty",$J680&lt;&gt;"Formal"),"INFORMAL","")</f>
        <v/>
      </c>
    </row>
    <row r="681" customFormat="false" ht="23" hidden="false" customHeight="true" outlineLevel="0" collapsed="false">
      <c r="A681" s="17" t="n">
        <f aca="false">A680+1</f>
        <v>680</v>
      </c>
      <c r="B681" s="18"/>
      <c r="C681" s="18"/>
      <c r="D681" s="18"/>
      <c r="E681" s="18"/>
      <c r="F681" s="18"/>
      <c r="G681" s="18"/>
      <c r="H681" s="18"/>
      <c r="I681" s="12" t="str">
        <f aca="false">IF(COUNTA($B681:$H681)=0,"Empty","")</f>
        <v>Empty</v>
      </c>
      <c r="J681" s="13" t="str">
        <f aca="false">IF((COUNTIF($B681:$H681,1)=1),"Formal","")</f>
        <v/>
      </c>
      <c r="K681" s="14" t="str">
        <f aca="false">IF(AND($I681&lt;&gt;"Empty",$J681&lt;&gt;"Formal"),"INFORMAL","")</f>
        <v/>
      </c>
    </row>
    <row r="682" customFormat="false" ht="23" hidden="false" customHeight="true" outlineLevel="0" collapsed="false">
      <c r="A682" s="17" t="n">
        <f aca="false">A681+1</f>
        <v>681</v>
      </c>
      <c r="B682" s="18"/>
      <c r="C682" s="18"/>
      <c r="D682" s="18"/>
      <c r="E682" s="18"/>
      <c r="F682" s="18"/>
      <c r="G682" s="18"/>
      <c r="H682" s="18"/>
      <c r="I682" s="12" t="str">
        <f aca="false">IF(COUNTA($B682:$H682)=0,"Empty","")</f>
        <v>Empty</v>
      </c>
      <c r="J682" s="13" t="str">
        <f aca="false">IF((COUNTIF($B682:$H682,1)=1),"Formal","")</f>
        <v/>
      </c>
      <c r="K682" s="14" t="str">
        <f aca="false">IF(AND($I682&lt;&gt;"Empty",$J682&lt;&gt;"Formal"),"INFORMAL","")</f>
        <v/>
      </c>
    </row>
    <row r="683" customFormat="false" ht="23" hidden="false" customHeight="true" outlineLevel="0" collapsed="false">
      <c r="A683" s="17" t="n">
        <f aca="false">A682+1</f>
        <v>682</v>
      </c>
      <c r="B683" s="18"/>
      <c r="C683" s="18"/>
      <c r="D683" s="18"/>
      <c r="E683" s="18"/>
      <c r="F683" s="18"/>
      <c r="G683" s="18"/>
      <c r="H683" s="18"/>
      <c r="I683" s="12" t="str">
        <f aca="false">IF(COUNTA($B683:$H683)=0,"Empty","")</f>
        <v>Empty</v>
      </c>
      <c r="J683" s="13" t="str">
        <f aca="false">IF((COUNTIF($B683:$H683,1)=1),"Formal","")</f>
        <v/>
      </c>
      <c r="K683" s="14" t="str">
        <f aca="false">IF(AND($I683&lt;&gt;"Empty",$J683&lt;&gt;"Formal"),"INFORMAL","")</f>
        <v/>
      </c>
    </row>
    <row r="684" customFormat="false" ht="23" hidden="false" customHeight="true" outlineLevel="0" collapsed="false">
      <c r="A684" s="17" t="n">
        <f aca="false">A683+1</f>
        <v>683</v>
      </c>
      <c r="B684" s="18"/>
      <c r="C684" s="18"/>
      <c r="D684" s="18"/>
      <c r="E684" s="18"/>
      <c r="F684" s="18"/>
      <c r="G684" s="18"/>
      <c r="H684" s="18"/>
      <c r="I684" s="12" t="str">
        <f aca="false">IF(COUNTA($B684:$H684)=0,"Empty","")</f>
        <v>Empty</v>
      </c>
      <c r="J684" s="13" t="str">
        <f aca="false">IF((COUNTIF($B684:$H684,1)=1),"Formal","")</f>
        <v/>
      </c>
      <c r="K684" s="14" t="str">
        <f aca="false">IF(AND($I684&lt;&gt;"Empty",$J684&lt;&gt;"Formal"),"INFORMAL","")</f>
        <v/>
      </c>
    </row>
    <row r="685" customFormat="false" ht="23" hidden="false" customHeight="true" outlineLevel="0" collapsed="false">
      <c r="A685" s="17" t="n">
        <f aca="false">A684+1</f>
        <v>684</v>
      </c>
      <c r="B685" s="18"/>
      <c r="C685" s="18"/>
      <c r="D685" s="18"/>
      <c r="E685" s="18"/>
      <c r="F685" s="18"/>
      <c r="G685" s="18"/>
      <c r="H685" s="18"/>
      <c r="I685" s="12" t="str">
        <f aca="false">IF(COUNTA($B685:$H685)=0,"Empty","")</f>
        <v>Empty</v>
      </c>
      <c r="J685" s="13" t="str">
        <f aca="false">IF((COUNTIF($B685:$H685,1)=1),"Formal","")</f>
        <v/>
      </c>
      <c r="K685" s="14" t="str">
        <f aca="false">IF(AND($I685&lt;&gt;"Empty",$J685&lt;&gt;"Formal"),"INFORMAL","")</f>
        <v/>
      </c>
    </row>
    <row r="686" customFormat="false" ht="23" hidden="false" customHeight="true" outlineLevel="0" collapsed="false">
      <c r="A686" s="17" t="n">
        <f aca="false">A685+1</f>
        <v>685</v>
      </c>
      <c r="B686" s="18"/>
      <c r="C686" s="18"/>
      <c r="D686" s="18"/>
      <c r="E686" s="18"/>
      <c r="F686" s="18"/>
      <c r="G686" s="18"/>
      <c r="H686" s="18"/>
      <c r="I686" s="12" t="str">
        <f aca="false">IF(COUNTA($B686:$H686)=0,"Empty","")</f>
        <v>Empty</v>
      </c>
      <c r="J686" s="13" t="str">
        <f aca="false">IF((COUNTIF($B686:$H686,1)=1),"Formal","")</f>
        <v/>
      </c>
      <c r="K686" s="14" t="str">
        <f aca="false">IF(AND($I686&lt;&gt;"Empty",$J686&lt;&gt;"Formal"),"INFORMAL","")</f>
        <v/>
      </c>
    </row>
    <row r="687" customFormat="false" ht="23" hidden="false" customHeight="true" outlineLevel="0" collapsed="false">
      <c r="A687" s="17" t="n">
        <f aca="false">A686+1</f>
        <v>686</v>
      </c>
      <c r="B687" s="18"/>
      <c r="C687" s="18"/>
      <c r="D687" s="18"/>
      <c r="E687" s="18"/>
      <c r="F687" s="18"/>
      <c r="G687" s="18"/>
      <c r="H687" s="18"/>
      <c r="I687" s="12" t="str">
        <f aca="false">IF(COUNTA($B687:$H687)=0,"Empty","")</f>
        <v>Empty</v>
      </c>
      <c r="J687" s="13" t="str">
        <f aca="false">IF((COUNTIF($B687:$H687,1)=1),"Formal","")</f>
        <v/>
      </c>
      <c r="K687" s="14" t="str">
        <f aca="false">IF(AND($I687&lt;&gt;"Empty",$J687&lt;&gt;"Formal"),"INFORMAL","")</f>
        <v/>
      </c>
    </row>
    <row r="688" customFormat="false" ht="23" hidden="false" customHeight="true" outlineLevel="0" collapsed="false">
      <c r="A688" s="17" t="n">
        <f aca="false">A687+1</f>
        <v>687</v>
      </c>
      <c r="B688" s="18"/>
      <c r="C688" s="18"/>
      <c r="D688" s="18"/>
      <c r="E688" s="18"/>
      <c r="F688" s="18"/>
      <c r="G688" s="18"/>
      <c r="H688" s="18"/>
      <c r="I688" s="12" t="str">
        <f aca="false">IF(COUNTA($B688:$H688)=0,"Empty","")</f>
        <v>Empty</v>
      </c>
      <c r="J688" s="13" t="str">
        <f aca="false">IF((COUNTIF($B688:$H688,1)=1),"Formal","")</f>
        <v/>
      </c>
      <c r="K688" s="14" t="str">
        <f aca="false">IF(AND($I688&lt;&gt;"Empty",$J688&lt;&gt;"Formal"),"INFORMAL","")</f>
        <v/>
      </c>
    </row>
    <row r="689" customFormat="false" ht="23" hidden="false" customHeight="true" outlineLevel="0" collapsed="false">
      <c r="A689" s="17" t="n">
        <f aca="false">A688+1</f>
        <v>688</v>
      </c>
      <c r="B689" s="18"/>
      <c r="C689" s="18"/>
      <c r="D689" s="18"/>
      <c r="E689" s="18"/>
      <c r="F689" s="18"/>
      <c r="G689" s="18"/>
      <c r="H689" s="18"/>
      <c r="I689" s="12" t="str">
        <f aca="false">IF(COUNTA($B689:$H689)=0,"Empty","")</f>
        <v>Empty</v>
      </c>
      <c r="J689" s="13" t="str">
        <f aca="false">IF((COUNTIF($B689:$H689,1)=1),"Formal","")</f>
        <v/>
      </c>
      <c r="K689" s="14" t="str">
        <f aca="false">IF(AND($I689&lt;&gt;"Empty",$J689&lt;&gt;"Formal"),"INFORMAL","")</f>
        <v/>
      </c>
    </row>
    <row r="690" customFormat="false" ht="23" hidden="false" customHeight="true" outlineLevel="0" collapsed="false">
      <c r="A690" s="17" t="n">
        <f aca="false">A689+1</f>
        <v>689</v>
      </c>
      <c r="B690" s="18"/>
      <c r="C690" s="18"/>
      <c r="D690" s="18"/>
      <c r="E690" s="18"/>
      <c r="F690" s="18"/>
      <c r="G690" s="18"/>
      <c r="H690" s="18"/>
      <c r="I690" s="12" t="str">
        <f aca="false">IF(COUNTA($B690:$H690)=0,"Empty","")</f>
        <v>Empty</v>
      </c>
      <c r="J690" s="13" t="str">
        <f aca="false">IF((COUNTIF($B690:$H690,1)=1),"Formal","")</f>
        <v/>
      </c>
      <c r="K690" s="14" t="str">
        <f aca="false">IF(AND($I690&lt;&gt;"Empty",$J690&lt;&gt;"Formal"),"INFORMAL","")</f>
        <v/>
      </c>
    </row>
    <row r="691" customFormat="false" ht="23" hidden="false" customHeight="true" outlineLevel="0" collapsed="false">
      <c r="A691" s="17" t="n">
        <f aca="false">A690+1</f>
        <v>690</v>
      </c>
      <c r="B691" s="18"/>
      <c r="C691" s="18"/>
      <c r="D691" s="18"/>
      <c r="E691" s="18"/>
      <c r="F691" s="18"/>
      <c r="G691" s="18"/>
      <c r="H691" s="18"/>
      <c r="I691" s="12" t="str">
        <f aca="false">IF(COUNTA($B691:$H691)=0,"Empty","")</f>
        <v>Empty</v>
      </c>
      <c r="J691" s="13" t="str">
        <f aca="false">IF((COUNTIF($B691:$H691,1)=1),"Formal","")</f>
        <v/>
      </c>
      <c r="K691" s="14" t="str">
        <f aca="false">IF(AND($I691&lt;&gt;"Empty",$J691&lt;&gt;"Formal"),"INFORMAL","")</f>
        <v/>
      </c>
    </row>
    <row r="692" customFormat="false" ht="23" hidden="false" customHeight="true" outlineLevel="0" collapsed="false">
      <c r="A692" s="17" t="n">
        <f aca="false">A691+1</f>
        <v>691</v>
      </c>
      <c r="B692" s="18"/>
      <c r="C692" s="18"/>
      <c r="D692" s="18"/>
      <c r="E692" s="18"/>
      <c r="F692" s="18"/>
      <c r="G692" s="18"/>
      <c r="H692" s="18"/>
      <c r="I692" s="12" t="str">
        <f aca="false">IF(COUNTA($B692:$H692)=0,"Empty","")</f>
        <v>Empty</v>
      </c>
      <c r="J692" s="13" t="str">
        <f aca="false">IF((COUNTIF($B692:$H692,1)=1),"Formal","")</f>
        <v/>
      </c>
      <c r="K692" s="14" t="str">
        <f aca="false">IF(AND($I692&lt;&gt;"Empty",$J692&lt;&gt;"Formal"),"INFORMAL","")</f>
        <v/>
      </c>
    </row>
    <row r="693" customFormat="false" ht="23" hidden="false" customHeight="true" outlineLevel="0" collapsed="false">
      <c r="A693" s="17" t="n">
        <f aca="false">A692+1</f>
        <v>692</v>
      </c>
      <c r="B693" s="18"/>
      <c r="C693" s="18"/>
      <c r="D693" s="18"/>
      <c r="E693" s="18"/>
      <c r="F693" s="18"/>
      <c r="G693" s="18"/>
      <c r="H693" s="18"/>
      <c r="I693" s="12" t="str">
        <f aca="false">IF(COUNTA($B693:$H693)=0,"Empty","")</f>
        <v>Empty</v>
      </c>
      <c r="J693" s="13" t="str">
        <f aca="false">IF((COUNTIF($B693:$H693,1)=1),"Formal","")</f>
        <v/>
      </c>
      <c r="K693" s="14" t="str">
        <f aca="false">IF(AND($I693&lt;&gt;"Empty",$J693&lt;&gt;"Formal"),"INFORMAL","")</f>
        <v/>
      </c>
    </row>
    <row r="694" customFormat="false" ht="23" hidden="false" customHeight="true" outlineLevel="0" collapsed="false">
      <c r="A694" s="17" t="n">
        <f aca="false">A693+1</f>
        <v>693</v>
      </c>
      <c r="B694" s="18"/>
      <c r="C694" s="18"/>
      <c r="D694" s="18"/>
      <c r="E694" s="18"/>
      <c r="F694" s="18"/>
      <c r="G694" s="18"/>
      <c r="H694" s="18"/>
      <c r="I694" s="12" t="str">
        <f aca="false">IF(COUNTA($B694:$H694)=0,"Empty","")</f>
        <v>Empty</v>
      </c>
      <c r="J694" s="13" t="str">
        <f aca="false">IF((COUNTIF($B694:$H694,1)=1),"Formal","")</f>
        <v/>
      </c>
      <c r="K694" s="14" t="str">
        <f aca="false">IF(AND($I694&lt;&gt;"Empty",$J694&lt;&gt;"Formal"),"INFORMAL","")</f>
        <v/>
      </c>
    </row>
    <row r="695" customFormat="false" ht="23" hidden="false" customHeight="true" outlineLevel="0" collapsed="false">
      <c r="A695" s="17" t="n">
        <f aca="false">A694+1</f>
        <v>694</v>
      </c>
      <c r="B695" s="18"/>
      <c r="C695" s="18"/>
      <c r="D695" s="18"/>
      <c r="E695" s="18"/>
      <c r="F695" s="18"/>
      <c r="G695" s="18"/>
      <c r="H695" s="18"/>
      <c r="I695" s="12" t="str">
        <f aca="false">IF(COUNTA($B695:$H695)=0,"Empty","")</f>
        <v>Empty</v>
      </c>
      <c r="J695" s="13" t="str">
        <f aca="false">IF((COUNTIF($B695:$H695,1)=1),"Formal","")</f>
        <v/>
      </c>
      <c r="K695" s="14" t="str">
        <f aca="false">IF(AND($I695&lt;&gt;"Empty",$J695&lt;&gt;"Formal"),"INFORMAL","")</f>
        <v/>
      </c>
    </row>
    <row r="696" customFormat="false" ht="23" hidden="false" customHeight="true" outlineLevel="0" collapsed="false">
      <c r="A696" s="17" t="n">
        <f aca="false">A695+1</f>
        <v>695</v>
      </c>
      <c r="B696" s="18"/>
      <c r="C696" s="18"/>
      <c r="D696" s="18"/>
      <c r="E696" s="18"/>
      <c r="F696" s="18"/>
      <c r="G696" s="18"/>
      <c r="H696" s="18"/>
      <c r="I696" s="12" t="str">
        <f aca="false">IF(COUNTA($B696:$H696)=0,"Empty","")</f>
        <v>Empty</v>
      </c>
      <c r="J696" s="13" t="str">
        <f aca="false">IF((COUNTIF($B696:$H696,1)=1),"Formal","")</f>
        <v/>
      </c>
      <c r="K696" s="14" t="str">
        <f aca="false">IF(AND($I696&lt;&gt;"Empty",$J696&lt;&gt;"Formal"),"INFORMAL","")</f>
        <v/>
      </c>
    </row>
    <row r="697" customFormat="false" ht="23" hidden="false" customHeight="true" outlineLevel="0" collapsed="false">
      <c r="A697" s="17" t="n">
        <f aca="false">A696+1</f>
        <v>696</v>
      </c>
      <c r="B697" s="18"/>
      <c r="C697" s="18"/>
      <c r="D697" s="18"/>
      <c r="E697" s="18"/>
      <c r="F697" s="18"/>
      <c r="G697" s="18"/>
      <c r="H697" s="18"/>
      <c r="I697" s="12" t="str">
        <f aca="false">IF(COUNTA($B697:$H697)=0,"Empty","")</f>
        <v>Empty</v>
      </c>
      <c r="J697" s="13" t="str">
        <f aca="false">IF((COUNTIF($B697:$H697,1)=1),"Formal","")</f>
        <v/>
      </c>
      <c r="K697" s="14" t="str">
        <f aca="false">IF(AND($I697&lt;&gt;"Empty",$J697&lt;&gt;"Formal"),"INFORMAL","")</f>
        <v/>
      </c>
    </row>
    <row r="698" customFormat="false" ht="23" hidden="false" customHeight="true" outlineLevel="0" collapsed="false">
      <c r="A698" s="17" t="n">
        <f aca="false">A697+1</f>
        <v>697</v>
      </c>
      <c r="B698" s="18"/>
      <c r="C698" s="18"/>
      <c r="D698" s="18"/>
      <c r="E698" s="18"/>
      <c r="F698" s="18"/>
      <c r="G698" s="18"/>
      <c r="H698" s="18"/>
      <c r="I698" s="12" t="str">
        <f aca="false">IF(COUNTA($B698:$H698)=0,"Empty","")</f>
        <v>Empty</v>
      </c>
      <c r="J698" s="13" t="str">
        <f aca="false">IF((COUNTIF($B698:$H698,1)=1),"Formal","")</f>
        <v/>
      </c>
      <c r="K698" s="14" t="str">
        <f aca="false">IF(AND($I698&lt;&gt;"Empty",$J698&lt;&gt;"Formal"),"INFORMAL","")</f>
        <v/>
      </c>
    </row>
    <row r="699" customFormat="false" ht="23" hidden="false" customHeight="true" outlineLevel="0" collapsed="false">
      <c r="A699" s="17" t="n">
        <f aca="false">A698+1</f>
        <v>698</v>
      </c>
      <c r="B699" s="18"/>
      <c r="C699" s="18"/>
      <c r="D699" s="18"/>
      <c r="E699" s="18"/>
      <c r="F699" s="18"/>
      <c r="G699" s="18"/>
      <c r="H699" s="18"/>
      <c r="I699" s="12" t="str">
        <f aca="false">IF(COUNTA($B699:$H699)=0,"Empty","")</f>
        <v>Empty</v>
      </c>
      <c r="J699" s="13" t="str">
        <f aca="false">IF((COUNTIF($B699:$H699,1)=1),"Formal","")</f>
        <v/>
      </c>
      <c r="K699" s="14" t="str">
        <f aca="false">IF(AND($I699&lt;&gt;"Empty",$J699&lt;&gt;"Formal"),"INFORMAL","")</f>
        <v/>
      </c>
    </row>
    <row r="700" customFormat="false" ht="23" hidden="false" customHeight="true" outlineLevel="0" collapsed="false">
      <c r="A700" s="17" t="n">
        <f aca="false">A699+1</f>
        <v>699</v>
      </c>
      <c r="B700" s="18"/>
      <c r="C700" s="18"/>
      <c r="D700" s="18"/>
      <c r="E700" s="18"/>
      <c r="F700" s="18"/>
      <c r="G700" s="18"/>
      <c r="H700" s="18"/>
      <c r="I700" s="12" t="str">
        <f aca="false">IF(COUNTA($B700:$H700)=0,"Empty","")</f>
        <v>Empty</v>
      </c>
      <c r="J700" s="13" t="str">
        <f aca="false">IF((COUNTIF($B700:$H700,1)=1),"Formal","")</f>
        <v/>
      </c>
      <c r="K700" s="14" t="str">
        <f aca="false">IF(AND($I700&lt;&gt;"Empty",$J700&lt;&gt;"Formal"),"INFORMAL","")</f>
        <v/>
      </c>
    </row>
    <row r="701" customFormat="false" ht="23" hidden="false" customHeight="true" outlineLevel="0" collapsed="false">
      <c r="A701" s="17" t="n">
        <f aca="false">A700+1</f>
        <v>700</v>
      </c>
      <c r="B701" s="18"/>
      <c r="C701" s="18"/>
      <c r="D701" s="18"/>
      <c r="E701" s="18"/>
      <c r="F701" s="18"/>
      <c r="G701" s="18"/>
      <c r="H701" s="18"/>
      <c r="I701" s="12" t="str">
        <f aca="false">IF(COUNTA($B701:$H701)=0,"Empty","")</f>
        <v>Empty</v>
      </c>
      <c r="J701" s="13" t="str">
        <f aca="false">IF((COUNTIF($B701:$H701,1)=1),"Formal","")</f>
        <v/>
      </c>
      <c r="K701" s="14" t="str">
        <f aca="false">IF(AND($I701&lt;&gt;"Empty",$J701&lt;&gt;"Formal"),"INFORMAL","")</f>
        <v/>
      </c>
    </row>
    <row r="702" customFormat="false" ht="23" hidden="false" customHeight="true" outlineLevel="0" collapsed="false">
      <c r="A702" s="17" t="n">
        <f aca="false">A701+1</f>
        <v>701</v>
      </c>
      <c r="B702" s="18"/>
      <c r="C702" s="18"/>
      <c r="D702" s="18"/>
      <c r="E702" s="18"/>
      <c r="F702" s="18"/>
      <c r="G702" s="18"/>
      <c r="H702" s="18"/>
      <c r="I702" s="12" t="str">
        <f aca="false">IF(COUNTA($B702:$H702)=0,"Empty","")</f>
        <v>Empty</v>
      </c>
      <c r="J702" s="13" t="str">
        <f aca="false">IF((COUNTIF($B702:$H702,1)=1),"Formal","")</f>
        <v/>
      </c>
      <c r="K702" s="14" t="str">
        <f aca="false">IF(AND($I702&lt;&gt;"Empty",$J702&lt;&gt;"Formal"),"INFORMAL","")</f>
        <v/>
      </c>
    </row>
    <row r="703" customFormat="false" ht="23" hidden="false" customHeight="true" outlineLevel="0" collapsed="false">
      <c r="A703" s="17" t="n">
        <f aca="false">A702+1</f>
        <v>702</v>
      </c>
      <c r="B703" s="18"/>
      <c r="C703" s="18"/>
      <c r="D703" s="18"/>
      <c r="E703" s="18"/>
      <c r="F703" s="18"/>
      <c r="G703" s="18"/>
      <c r="H703" s="18"/>
      <c r="I703" s="12" t="str">
        <f aca="false">IF(COUNTA($B703:$H703)=0,"Empty","")</f>
        <v>Empty</v>
      </c>
      <c r="J703" s="13" t="str">
        <f aca="false">IF((COUNTIF($B703:$H703,1)=1),"Formal","")</f>
        <v/>
      </c>
      <c r="K703" s="14" t="str">
        <f aca="false">IF(AND($I703&lt;&gt;"Empty",$J703&lt;&gt;"Formal"),"INFORMAL","")</f>
        <v/>
      </c>
    </row>
    <row r="704" customFormat="false" ht="23" hidden="false" customHeight="true" outlineLevel="0" collapsed="false">
      <c r="A704" s="17" t="n">
        <f aca="false">A703+1</f>
        <v>703</v>
      </c>
      <c r="B704" s="18"/>
      <c r="C704" s="18"/>
      <c r="D704" s="18"/>
      <c r="E704" s="18"/>
      <c r="F704" s="18"/>
      <c r="G704" s="18"/>
      <c r="H704" s="18"/>
      <c r="I704" s="12" t="str">
        <f aca="false">IF(COUNTA($B704:$H704)=0,"Empty","")</f>
        <v>Empty</v>
      </c>
      <c r="J704" s="13" t="str">
        <f aca="false">IF((COUNTIF($B704:$H704,1)=1),"Formal","")</f>
        <v/>
      </c>
      <c r="K704" s="14" t="str">
        <f aca="false">IF(AND($I704&lt;&gt;"Empty",$J704&lt;&gt;"Formal"),"INFORMAL","")</f>
        <v/>
      </c>
    </row>
    <row r="705" customFormat="false" ht="23" hidden="false" customHeight="true" outlineLevel="0" collapsed="false">
      <c r="A705" s="17" t="n">
        <f aca="false">A704+1</f>
        <v>704</v>
      </c>
      <c r="B705" s="18"/>
      <c r="C705" s="18"/>
      <c r="D705" s="18"/>
      <c r="E705" s="18"/>
      <c r="F705" s="18"/>
      <c r="G705" s="18"/>
      <c r="H705" s="18"/>
      <c r="I705" s="12" t="str">
        <f aca="false">IF(COUNTA($B705:$H705)=0,"Empty","")</f>
        <v>Empty</v>
      </c>
      <c r="J705" s="13" t="str">
        <f aca="false">IF((COUNTIF($B705:$H705,1)=1),"Formal","")</f>
        <v/>
      </c>
      <c r="K705" s="14" t="str">
        <f aca="false">IF(AND($I705&lt;&gt;"Empty",$J705&lt;&gt;"Formal"),"INFORMAL","")</f>
        <v/>
      </c>
    </row>
    <row r="706" customFormat="false" ht="23" hidden="false" customHeight="true" outlineLevel="0" collapsed="false">
      <c r="A706" s="17" t="n">
        <f aca="false">A705+1</f>
        <v>705</v>
      </c>
      <c r="B706" s="18"/>
      <c r="C706" s="18"/>
      <c r="D706" s="18"/>
      <c r="E706" s="18"/>
      <c r="F706" s="18"/>
      <c r="G706" s="18"/>
      <c r="H706" s="18"/>
      <c r="I706" s="12" t="str">
        <f aca="false">IF(COUNTA($B706:$H706)=0,"Empty","")</f>
        <v>Empty</v>
      </c>
      <c r="J706" s="13" t="str">
        <f aca="false">IF((COUNTIF($B706:$H706,1)=1),"Formal","")</f>
        <v/>
      </c>
      <c r="K706" s="14" t="str">
        <f aca="false">IF(AND($I706&lt;&gt;"Empty",$J706&lt;&gt;"Formal"),"INFORMAL","")</f>
        <v/>
      </c>
    </row>
    <row r="707" customFormat="false" ht="23" hidden="false" customHeight="true" outlineLevel="0" collapsed="false">
      <c r="A707" s="17" t="n">
        <f aca="false">A706+1</f>
        <v>706</v>
      </c>
      <c r="B707" s="18"/>
      <c r="C707" s="18"/>
      <c r="D707" s="18"/>
      <c r="E707" s="18"/>
      <c r="F707" s="18"/>
      <c r="G707" s="18"/>
      <c r="H707" s="18"/>
      <c r="I707" s="12" t="str">
        <f aca="false">IF(COUNTA($B707:$H707)=0,"Empty","")</f>
        <v>Empty</v>
      </c>
      <c r="J707" s="13" t="str">
        <f aca="false">IF((COUNTIF($B707:$H707,1)=1),"Formal","")</f>
        <v/>
      </c>
      <c r="K707" s="14" t="str">
        <f aca="false">IF(AND($I707&lt;&gt;"Empty",$J707&lt;&gt;"Formal"),"INFORMAL","")</f>
        <v/>
      </c>
    </row>
    <row r="708" customFormat="false" ht="23" hidden="false" customHeight="true" outlineLevel="0" collapsed="false">
      <c r="A708" s="17" t="n">
        <f aca="false">A707+1</f>
        <v>707</v>
      </c>
      <c r="B708" s="18"/>
      <c r="C708" s="18"/>
      <c r="D708" s="18"/>
      <c r="E708" s="18"/>
      <c r="F708" s="18"/>
      <c r="G708" s="18"/>
      <c r="H708" s="18"/>
      <c r="I708" s="12" t="str">
        <f aca="false">IF(COUNTA($B708:$H708)=0,"Empty","")</f>
        <v>Empty</v>
      </c>
      <c r="J708" s="13" t="str">
        <f aca="false">IF((COUNTIF($B708:$H708,1)=1),"Formal","")</f>
        <v/>
      </c>
      <c r="K708" s="14" t="str">
        <f aca="false">IF(AND($I708&lt;&gt;"Empty",$J708&lt;&gt;"Formal"),"INFORMAL","")</f>
        <v/>
      </c>
    </row>
    <row r="709" customFormat="false" ht="23" hidden="false" customHeight="true" outlineLevel="0" collapsed="false">
      <c r="A709" s="17" t="n">
        <f aca="false">A708+1</f>
        <v>708</v>
      </c>
      <c r="B709" s="18"/>
      <c r="C709" s="18"/>
      <c r="D709" s="18"/>
      <c r="E709" s="18"/>
      <c r="F709" s="18"/>
      <c r="G709" s="18"/>
      <c r="H709" s="18"/>
      <c r="I709" s="12" t="str">
        <f aca="false">IF(COUNTA($B709:$H709)=0,"Empty","")</f>
        <v>Empty</v>
      </c>
      <c r="J709" s="13" t="str">
        <f aca="false">IF((COUNTIF($B709:$H709,1)=1),"Formal","")</f>
        <v/>
      </c>
      <c r="K709" s="14" t="str">
        <f aca="false">IF(AND($I709&lt;&gt;"Empty",$J709&lt;&gt;"Formal"),"INFORMAL","")</f>
        <v/>
      </c>
    </row>
    <row r="710" customFormat="false" ht="23" hidden="false" customHeight="true" outlineLevel="0" collapsed="false">
      <c r="A710" s="17" t="n">
        <f aca="false">A709+1</f>
        <v>709</v>
      </c>
      <c r="B710" s="18"/>
      <c r="C710" s="18"/>
      <c r="D710" s="18"/>
      <c r="E710" s="18"/>
      <c r="F710" s="18"/>
      <c r="G710" s="18"/>
      <c r="H710" s="18"/>
      <c r="I710" s="12" t="str">
        <f aca="false">IF(COUNTA($B710:$H710)=0,"Empty","")</f>
        <v>Empty</v>
      </c>
      <c r="J710" s="13" t="str">
        <f aca="false">IF((COUNTIF($B710:$H710,1)=1),"Formal","")</f>
        <v/>
      </c>
      <c r="K710" s="14" t="str">
        <f aca="false">IF(AND($I710&lt;&gt;"Empty",$J710&lt;&gt;"Formal"),"INFORMAL","")</f>
        <v/>
      </c>
    </row>
    <row r="711" customFormat="false" ht="23" hidden="false" customHeight="true" outlineLevel="0" collapsed="false">
      <c r="A711" s="17" t="n">
        <f aca="false">A710+1</f>
        <v>710</v>
      </c>
      <c r="B711" s="18"/>
      <c r="C711" s="18"/>
      <c r="D711" s="18"/>
      <c r="E711" s="18"/>
      <c r="F711" s="18"/>
      <c r="G711" s="18"/>
      <c r="H711" s="18"/>
      <c r="I711" s="12" t="str">
        <f aca="false">IF(COUNTA($B711:$H711)=0,"Empty","")</f>
        <v>Empty</v>
      </c>
      <c r="J711" s="13" t="str">
        <f aca="false">IF((COUNTIF($B711:$H711,1)=1),"Formal","")</f>
        <v/>
      </c>
      <c r="K711" s="14" t="str">
        <f aca="false">IF(AND($I711&lt;&gt;"Empty",$J711&lt;&gt;"Formal"),"INFORMAL","")</f>
        <v/>
      </c>
    </row>
    <row r="712" customFormat="false" ht="23" hidden="false" customHeight="true" outlineLevel="0" collapsed="false">
      <c r="A712" s="17" t="n">
        <f aca="false">A711+1</f>
        <v>711</v>
      </c>
      <c r="B712" s="18"/>
      <c r="C712" s="18"/>
      <c r="D712" s="18"/>
      <c r="E712" s="18"/>
      <c r="F712" s="18"/>
      <c r="G712" s="18"/>
      <c r="H712" s="18"/>
      <c r="I712" s="12" t="str">
        <f aca="false">IF(COUNTA($B712:$H712)=0,"Empty","")</f>
        <v>Empty</v>
      </c>
      <c r="J712" s="13" t="str">
        <f aca="false">IF((COUNTIF($B712:$H712,1)=1),"Formal","")</f>
        <v/>
      </c>
      <c r="K712" s="14" t="str">
        <f aca="false">IF(AND($I712&lt;&gt;"Empty",$J712&lt;&gt;"Formal"),"INFORMAL","")</f>
        <v/>
      </c>
    </row>
    <row r="713" customFormat="false" ht="23" hidden="false" customHeight="true" outlineLevel="0" collapsed="false">
      <c r="A713" s="17" t="n">
        <f aca="false">A712+1</f>
        <v>712</v>
      </c>
      <c r="B713" s="18"/>
      <c r="C713" s="18"/>
      <c r="D713" s="18"/>
      <c r="E713" s="18"/>
      <c r="F713" s="18"/>
      <c r="G713" s="18"/>
      <c r="H713" s="18"/>
      <c r="I713" s="12" t="str">
        <f aca="false">IF(COUNTA($B713:$H713)=0,"Empty","")</f>
        <v>Empty</v>
      </c>
      <c r="J713" s="13" t="str">
        <f aca="false">IF((COUNTIF($B713:$H713,1)=1),"Formal","")</f>
        <v/>
      </c>
      <c r="K713" s="14" t="str">
        <f aca="false">IF(AND($I713&lt;&gt;"Empty",$J713&lt;&gt;"Formal"),"INFORMAL","")</f>
        <v/>
      </c>
    </row>
    <row r="714" customFormat="false" ht="23" hidden="false" customHeight="true" outlineLevel="0" collapsed="false">
      <c r="A714" s="17" t="n">
        <f aca="false">A713+1</f>
        <v>713</v>
      </c>
      <c r="B714" s="18"/>
      <c r="C714" s="18"/>
      <c r="D714" s="18"/>
      <c r="E714" s="18"/>
      <c r="F714" s="18"/>
      <c r="G714" s="18"/>
      <c r="H714" s="18"/>
      <c r="I714" s="12" t="str">
        <f aca="false">IF(COUNTA($B714:$H714)=0,"Empty","")</f>
        <v>Empty</v>
      </c>
      <c r="J714" s="13" t="str">
        <f aca="false">IF((COUNTIF($B714:$H714,1)=1),"Formal","")</f>
        <v/>
      </c>
      <c r="K714" s="14" t="str">
        <f aca="false">IF(AND($I714&lt;&gt;"Empty",$J714&lt;&gt;"Formal"),"INFORMAL","")</f>
        <v/>
      </c>
    </row>
    <row r="715" customFormat="false" ht="23" hidden="false" customHeight="true" outlineLevel="0" collapsed="false">
      <c r="A715" s="17" t="n">
        <f aca="false">A714+1</f>
        <v>714</v>
      </c>
      <c r="B715" s="18"/>
      <c r="C715" s="18"/>
      <c r="D715" s="18"/>
      <c r="E715" s="18"/>
      <c r="F715" s="18"/>
      <c r="G715" s="18"/>
      <c r="H715" s="18"/>
      <c r="I715" s="12" t="str">
        <f aca="false">IF(COUNTA($B715:$H715)=0,"Empty","")</f>
        <v>Empty</v>
      </c>
      <c r="J715" s="13" t="str">
        <f aca="false">IF((COUNTIF($B715:$H715,1)=1),"Formal","")</f>
        <v/>
      </c>
      <c r="K715" s="14" t="str">
        <f aca="false">IF(AND($I715&lt;&gt;"Empty",$J715&lt;&gt;"Formal"),"INFORMAL","")</f>
        <v/>
      </c>
    </row>
    <row r="716" customFormat="false" ht="23" hidden="false" customHeight="true" outlineLevel="0" collapsed="false">
      <c r="A716" s="17" t="n">
        <f aca="false">A715+1</f>
        <v>715</v>
      </c>
      <c r="B716" s="18"/>
      <c r="C716" s="18"/>
      <c r="D716" s="18"/>
      <c r="E716" s="18"/>
      <c r="F716" s="18"/>
      <c r="G716" s="18"/>
      <c r="H716" s="18"/>
      <c r="I716" s="12" t="str">
        <f aca="false">IF(COUNTA($B716:$H716)=0,"Empty","")</f>
        <v>Empty</v>
      </c>
      <c r="J716" s="13" t="str">
        <f aca="false">IF((COUNTIF($B716:$H716,1)=1),"Formal","")</f>
        <v/>
      </c>
      <c r="K716" s="14" t="str">
        <f aca="false">IF(AND($I716&lt;&gt;"Empty",$J716&lt;&gt;"Formal"),"INFORMAL","")</f>
        <v/>
      </c>
    </row>
    <row r="717" customFormat="false" ht="23" hidden="false" customHeight="true" outlineLevel="0" collapsed="false">
      <c r="A717" s="17" t="n">
        <f aca="false">A716+1</f>
        <v>716</v>
      </c>
      <c r="B717" s="18"/>
      <c r="C717" s="18"/>
      <c r="D717" s="18"/>
      <c r="E717" s="18"/>
      <c r="F717" s="18"/>
      <c r="G717" s="18"/>
      <c r="H717" s="18"/>
      <c r="I717" s="12" t="str">
        <f aca="false">IF(COUNTA($B717:$H717)=0,"Empty","")</f>
        <v>Empty</v>
      </c>
      <c r="J717" s="13" t="str">
        <f aca="false">IF((COUNTIF($B717:$H717,1)=1),"Formal","")</f>
        <v/>
      </c>
      <c r="K717" s="14" t="str">
        <f aca="false">IF(AND($I717&lt;&gt;"Empty",$J717&lt;&gt;"Formal"),"INFORMAL","")</f>
        <v/>
      </c>
    </row>
    <row r="718" customFormat="false" ht="23" hidden="false" customHeight="true" outlineLevel="0" collapsed="false">
      <c r="A718" s="17" t="n">
        <f aca="false">A717+1</f>
        <v>717</v>
      </c>
      <c r="B718" s="18"/>
      <c r="C718" s="18"/>
      <c r="D718" s="18"/>
      <c r="E718" s="18"/>
      <c r="F718" s="18"/>
      <c r="G718" s="18"/>
      <c r="H718" s="18"/>
      <c r="I718" s="12" t="str">
        <f aca="false">IF(COUNTA($B718:$H718)=0,"Empty","")</f>
        <v>Empty</v>
      </c>
      <c r="J718" s="13" t="str">
        <f aca="false">IF((COUNTIF($B718:$H718,1)=1),"Formal","")</f>
        <v/>
      </c>
      <c r="K718" s="14" t="str">
        <f aca="false">IF(AND($I718&lt;&gt;"Empty",$J718&lt;&gt;"Formal"),"INFORMAL","")</f>
        <v/>
      </c>
    </row>
    <row r="719" customFormat="false" ht="23" hidden="false" customHeight="true" outlineLevel="0" collapsed="false">
      <c r="A719" s="17" t="n">
        <f aca="false">A718+1</f>
        <v>718</v>
      </c>
      <c r="B719" s="18"/>
      <c r="C719" s="18"/>
      <c r="D719" s="18"/>
      <c r="E719" s="18"/>
      <c r="F719" s="18"/>
      <c r="G719" s="18"/>
      <c r="H719" s="18"/>
      <c r="I719" s="12" t="str">
        <f aca="false">IF(COUNTA($B719:$H719)=0,"Empty","")</f>
        <v>Empty</v>
      </c>
      <c r="J719" s="13" t="str">
        <f aca="false">IF((COUNTIF($B719:$H719,1)=1),"Formal","")</f>
        <v/>
      </c>
      <c r="K719" s="14" t="str">
        <f aca="false">IF(AND($I719&lt;&gt;"Empty",$J719&lt;&gt;"Formal"),"INFORMAL","")</f>
        <v/>
      </c>
    </row>
    <row r="720" customFormat="false" ht="23" hidden="false" customHeight="true" outlineLevel="0" collapsed="false">
      <c r="A720" s="17" t="n">
        <f aca="false">A719+1</f>
        <v>719</v>
      </c>
      <c r="B720" s="18"/>
      <c r="C720" s="18"/>
      <c r="D720" s="18"/>
      <c r="E720" s="18"/>
      <c r="F720" s="18"/>
      <c r="G720" s="18"/>
      <c r="H720" s="18"/>
      <c r="I720" s="12" t="str">
        <f aca="false">IF(COUNTA($B720:$H720)=0,"Empty","")</f>
        <v>Empty</v>
      </c>
      <c r="J720" s="13" t="str">
        <f aca="false">IF((COUNTIF($B720:$H720,1)=1),"Formal","")</f>
        <v/>
      </c>
      <c r="K720" s="14" t="str">
        <f aca="false">IF(AND($I720&lt;&gt;"Empty",$J720&lt;&gt;"Formal"),"INFORMAL","")</f>
        <v/>
      </c>
    </row>
    <row r="721" customFormat="false" ht="23" hidden="false" customHeight="true" outlineLevel="0" collapsed="false">
      <c r="A721" s="17" t="n">
        <f aca="false">A720+1</f>
        <v>720</v>
      </c>
      <c r="B721" s="18"/>
      <c r="C721" s="18"/>
      <c r="D721" s="18"/>
      <c r="E721" s="18"/>
      <c r="F721" s="18"/>
      <c r="G721" s="18"/>
      <c r="H721" s="18"/>
      <c r="I721" s="12" t="str">
        <f aca="false">IF(COUNTA($B721:$H721)=0,"Empty","")</f>
        <v>Empty</v>
      </c>
      <c r="J721" s="13" t="str">
        <f aca="false">IF((COUNTIF($B721:$H721,1)=1),"Formal","")</f>
        <v/>
      </c>
      <c r="K721" s="14" t="str">
        <f aca="false">IF(AND($I721&lt;&gt;"Empty",$J721&lt;&gt;"Formal"),"INFORMAL","")</f>
        <v/>
      </c>
    </row>
    <row r="722" customFormat="false" ht="23" hidden="false" customHeight="true" outlineLevel="0" collapsed="false">
      <c r="A722" s="17" t="n">
        <f aca="false">A721+1</f>
        <v>721</v>
      </c>
      <c r="B722" s="18"/>
      <c r="C722" s="18"/>
      <c r="D722" s="18"/>
      <c r="E722" s="18"/>
      <c r="F722" s="18"/>
      <c r="G722" s="18"/>
      <c r="H722" s="18"/>
      <c r="I722" s="12" t="str">
        <f aca="false">IF(COUNTA($B722:$H722)=0,"Empty","")</f>
        <v>Empty</v>
      </c>
      <c r="J722" s="13" t="str">
        <f aca="false">IF((COUNTIF($B722:$H722,1)=1),"Formal","")</f>
        <v/>
      </c>
      <c r="K722" s="14" t="str">
        <f aca="false">IF(AND($I722&lt;&gt;"Empty",$J722&lt;&gt;"Formal"),"INFORMAL","")</f>
        <v/>
      </c>
    </row>
    <row r="723" customFormat="false" ht="23" hidden="false" customHeight="true" outlineLevel="0" collapsed="false">
      <c r="A723" s="17" t="n">
        <f aca="false">A722+1</f>
        <v>722</v>
      </c>
      <c r="B723" s="18"/>
      <c r="C723" s="18"/>
      <c r="D723" s="18"/>
      <c r="E723" s="18"/>
      <c r="F723" s="18"/>
      <c r="G723" s="18"/>
      <c r="H723" s="18"/>
      <c r="I723" s="12" t="str">
        <f aca="false">IF(COUNTA($B723:$H723)=0,"Empty","")</f>
        <v>Empty</v>
      </c>
      <c r="J723" s="13" t="str">
        <f aca="false">IF((COUNTIF($B723:$H723,1)=1),"Formal","")</f>
        <v/>
      </c>
      <c r="K723" s="14" t="str">
        <f aca="false">IF(AND($I723&lt;&gt;"Empty",$J723&lt;&gt;"Formal"),"INFORMAL","")</f>
        <v/>
      </c>
    </row>
    <row r="724" customFormat="false" ht="23" hidden="false" customHeight="true" outlineLevel="0" collapsed="false">
      <c r="A724" s="17" t="n">
        <f aca="false">A723+1</f>
        <v>723</v>
      </c>
      <c r="B724" s="18"/>
      <c r="C724" s="18"/>
      <c r="D724" s="18"/>
      <c r="E724" s="18"/>
      <c r="F724" s="18"/>
      <c r="G724" s="18"/>
      <c r="H724" s="18"/>
      <c r="I724" s="12" t="str">
        <f aca="false">IF(COUNTA($B724:$H724)=0,"Empty","")</f>
        <v>Empty</v>
      </c>
      <c r="J724" s="13" t="str">
        <f aca="false">IF((COUNTIF($B724:$H724,1)=1),"Formal","")</f>
        <v/>
      </c>
      <c r="K724" s="14" t="str">
        <f aca="false">IF(AND($I724&lt;&gt;"Empty",$J724&lt;&gt;"Formal"),"INFORMAL","")</f>
        <v/>
      </c>
    </row>
    <row r="725" customFormat="false" ht="23" hidden="false" customHeight="true" outlineLevel="0" collapsed="false">
      <c r="A725" s="17" t="n">
        <f aca="false">A724+1</f>
        <v>724</v>
      </c>
      <c r="B725" s="18"/>
      <c r="C725" s="18"/>
      <c r="D725" s="18"/>
      <c r="E725" s="18"/>
      <c r="F725" s="18"/>
      <c r="G725" s="18"/>
      <c r="H725" s="18"/>
      <c r="I725" s="12" t="str">
        <f aca="false">IF(COUNTA($B725:$H725)=0,"Empty","")</f>
        <v>Empty</v>
      </c>
      <c r="J725" s="13" t="str">
        <f aca="false">IF((COUNTIF($B725:$H725,1)=1),"Formal","")</f>
        <v/>
      </c>
      <c r="K725" s="14" t="str">
        <f aca="false">IF(AND($I725&lt;&gt;"Empty",$J725&lt;&gt;"Formal"),"INFORMAL","")</f>
        <v/>
      </c>
    </row>
    <row r="726" customFormat="false" ht="23" hidden="false" customHeight="true" outlineLevel="0" collapsed="false">
      <c r="A726" s="17" t="n">
        <f aca="false">A725+1</f>
        <v>725</v>
      </c>
      <c r="B726" s="18"/>
      <c r="C726" s="18"/>
      <c r="D726" s="18"/>
      <c r="E726" s="18"/>
      <c r="F726" s="18"/>
      <c r="G726" s="18"/>
      <c r="H726" s="18"/>
      <c r="I726" s="12" t="str">
        <f aca="false">IF(COUNTA($B726:$H726)=0,"Empty","")</f>
        <v>Empty</v>
      </c>
      <c r="J726" s="13" t="str">
        <f aca="false">IF((COUNTIF($B726:$H726,1)=1),"Formal","")</f>
        <v/>
      </c>
      <c r="K726" s="14" t="str">
        <f aca="false">IF(AND($I726&lt;&gt;"Empty",$J726&lt;&gt;"Formal"),"INFORMAL","")</f>
        <v/>
      </c>
    </row>
    <row r="727" customFormat="false" ht="23" hidden="false" customHeight="true" outlineLevel="0" collapsed="false">
      <c r="A727" s="17" t="n">
        <f aca="false">A726+1</f>
        <v>726</v>
      </c>
      <c r="B727" s="18"/>
      <c r="C727" s="18"/>
      <c r="D727" s="18"/>
      <c r="E727" s="18"/>
      <c r="F727" s="18"/>
      <c r="G727" s="18"/>
      <c r="H727" s="18"/>
      <c r="I727" s="12" t="str">
        <f aca="false">IF(COUNTA($B727:$H727)=0,"Empty","")</f>
        <v>Empty</v>
      </c>
      <c r="J727" s="13" t="str">
        <f aca="false">IF((COUNTIF($B727:$H727,1)=1),"Formal","")</f>
        <v/>
      </c>
      <c r="K727" s="14" t="str">
        <f aca="false">IF(AND($I727&lt;&gt;"Empty",$J727&lt;&gt;"Formal"),"INFORMAL","")</f>
        <v/>
      </c>
    </row>
    <row r="728" customFormat="false" ht="23" hidden="false" customHeight="true" outlineLevel="0" collapsed="false">
      <c r="A728" s="17" t="n">
        <f aca="false">A727+1</f>
        <v>727</v>
      </c>
      <c r="B728" s="18"/>
      <c r="C728" s="18"/>
      <c r="D728" s="18"/>
      <c r="E728" s="18"/>
      <c r="F728" s="18"/>
      <c r="G728" s="18"/>
      <c r="H728" s="18"/>
      <c r="I728" s="12" t="str">
        <f aca="false">IF(COUNTA($B728:$H728)=0,"Empty","")</f>
        <v>Empty</v>
      </c>
      <c r="J728" s="13" t="str">
        <f aca="false">IF((COUNTIF($B728:$H728,1)=1),"Formal","")</f>
        <v/>
      </c>
      <c r="K728" s="14" t="str">
        <f aca="false">IF(AND($I728&lt;&gt;"Empty",$J728&lt;&gt;"Formal"),"INFORMAL","")</f>
        <v/>
      </c>
    </row>
    <row r="729" customFormat="false" ht="23" hidden="false" customHeight="true" outlineLevel="0" collapsed="false">
      <c r="A729" s="17" t="n">
        <f aca="false">A728+1</f>
        <v>728</v>
      </c>
      <c r="B729" s="18"/>
      <c r="C729" s="18"/>
      <c r="D729" s="18"/>
      <c r="E729" s="18"/>
      <c r="F729" s="18"/>
      <c r="G729" s="18"/>
      <c r="H729" s="18"/>
      <c r="I729" s="12" t="str">
        <f aca="false">IF(COUNTA($B729:$H729)=0,"Empty","")</f>
        <v>Empty</v>
      </c>
      <c r="J729" s="13" t="str">
        <f aca="false">IF((COUNTIF($B729:$H729,1)=1),"Formal","")</f>
        <v/>
      </c>
      <c r="K729" s="14" t="str">
        <f aca="false">IF(AND($I729&lt;&gt;"Empty",$J729&lt;&gt;"Formal"),"INFORMAL","")</f>
        <v/>
      </c>
    </row>
    <row r="730" customFormat="false" ht="23" hidden="false" customHeight="true" outlineLevel="0" collapsed="false">
      <c r="A730" s="17" t="n">
        <f aca="false">A729+1</f>
        <v>729</v>
      </c>
      <c r="B730" s="18"/>
      <c r="C730" s="18"/>
      <c r="D730" s="18"/>
      <c r="E730" s="18"/>
      <c r="F730" s="18"/>
      <c r="G730" s="18"/>
      <c r="H730" s="18"/>
      <c r="I730" s="12" t="str">
        <f aca="false">IF(COUNTA($B730:$H730)=0,"Empty","")</f>
        <v>Empty</v>
      </c>
      <c r="J730" s="13" t="str">
        <f aca="false">IF((COUNTIF($B730:$H730,1)=1),"Formal","")</f>
        <v/>
      </c>
      <c r="K730" s="14" t="str">
        <f aca="false">IF(AND($I730&lt;&gt;"Empty",$J730&lt;&gt;"Formal"),"INFORMAL","")</f>
        <v/>
      </c>
    </row>
    <row r="731" customFormat="false" ht="23" hidden="false" customHeight="true" outlineLevel="0" collapsed="false">
      <c r="A731" s="17" t="n">
        <f aca="false">A730+1</f>
        <v>730</v>
      </c>
      <c r="B731" s="18"/>
      <c r="C731" s="18"/>
      <c r="D731" s="18"/>
      <c r="E731" s="18"/>
      <c r="F731" s="18"/>
      <c r="G731" s="18"/>
      <c r="H731" s="18"/>
      <c r="I731" s="12" t="str">
        <f aca="false">IF(COUNTA($B731:$H731)=0,"Empty","")</f>
        <v>Empty</v>
      </c>
      <c r="J731" s="13" t="str">
        <f aca="false">IF((COUNTIF($B731:$H731,1)=1),"Formal","")</f>
        <v/>
      </c>
      <c r="K731" s="14" t="str">
        <f aca="false">IF(AND($I731&lt;&gt;"Empty",$J731&lt;&gt;"Formal"),"INFORMAL","")</f>
        <v/>
      </c>
    </row>
    <row r="732" customFormat="false" ht="23" hidden="false" customHeight="true" outlineLevel="0" collapsed="false">
      <c r="A732" s="17" t="n">
        <f aca="false">A731+1</f>
        <v>731</v>
      </c>
      <c r="B732" s="18"/>
      <c r="C732" s="18"/>
      <c r="D732" s="18"/>
      <c r="E732" s="18"/>
      <c r="F732" s="18"/>
      <c r="G732" s="18"/>
      <c r="H732" s="18"/>
      <c r="I732" s="12" t="str">
        <f aca="false">IF(COUNTA($B732:$H732)=0,"Empty","")</f>
        <v>Empty</v>
      </c>
      <c r="J732" s="13" t="str">
        <f aca="false">IF((COUNTIF($B732:$H732,1)=1),"Formal","")</f>
        <v/>
      </c>
      <c r="K732" s="14" t="str">
        <f aca="false">IF(AND($I732&lt;&gt;"Empty",$J732&lt;&gt;"Formal"),"INFORMAL","")</f>
        <v/>
      </c>
    </row>
    <row r="733" customFormat="false" ht="23" hidden="false" customHeight="true" outlineLevel="0" collapsed="false">
      <c r="A733" s="17" t="n">
        <f aca="false">A732+1</f>
        <v>732</v>
      </c>
      <c r="B733" s="18"/>
      <c r="C733" s="18"/>
      <c r="D733" s="18"/>
      <c r="E733" s="18"/>
      <c r="F733" s="18"/>
      <c r="G733" s="18"/>
      <c r="H733" s="18"/>
      <c r="I733" s="12" t="str">
        <f aca="false">IF(COUNTA($B733:$H733)=0,"Empty","")</f>
        <v>Empty</v>
      </c>
      <c r="J733" s="13" t="str">
        <f aca="false">IF((COUNTIF($B733:$H733,1)=1),"Formal","")</f>
        <v/>
      </c>
      <c r="K733" s="14" t="str">
        <f aca="false">IF(AND($I733&lt;&gt;"Empty",$J733&lt;&gt;"Formal"),"INFORMAL","")</f>
        <v/>
      </c>
    </row>
    <row r="734" customFormat="false" ht="23" hidden="false" customHeight="true" outlineLevel="0" collapsed="false">
      <c r="A734" s="17" t="n">
        <f aca="false">A733+1</f>
        <v>733</v>
      </c>
      <c r="B734" s="18"/>
      <c r="C734" s="18"/>
      <c r="D734" s="18"/>
      <c r="E734" s="18"/>
      <c r="F734" s="18"/>
      <c r="G734" s="18"/>
      <c r="H734" s="18"/>
      <c r="I734" s="12" t="str">
        <f aca="false">IF(COUNTA($B734:$H734)=0,"Empty","")</f>
        <v>Empty</v>
      </c>
      <c r="J734" s="13" t="str">
        <f aca="false">IF((COUNTIF($B734:$H734,1)=1),"Formal","")</f>
        <v/>
      </c>
      <c r="K734" s="14" t="str">
        <f aca="false">IF(AND($I734&lt;&gt;"Empty",$J734&lt;&gt;"Formal"),"INFORMAL","")</f>
        <v/>
      </c>
    </row>
    <row r="735" customFormat="false" ht="23" hidden="false" customHeight="true" outlineLevel="0" collapsed="false">
      <c r="A735" s="17" t="n">
        <f aca="false">A734+1</f>
        <v>734</v>
      </c>
      <c r="B735" s="18"/>
      <c r="C735" s="18"/>
      <c r="D735" s="18"/>
      <c r="E735" s="18"/>
      <c r="F735" s="18"/>
      <c r="G735" s="18"/>
      <c r="H735" s="18"/>
      <c r="I735" s="12" t="str">
        <f aca="false">IF(COUNTA($B735:$H735)=0,"Empty","")</f>
        <v>Empty</v>
      </c>
      <c r="J735" s="13" t="str">
        <f aca="false">IF((COUNTIF($B735:$H735,1)=1),"Formal","")</f>
        <v/>
      </c>
      <c r="K735" s="14" t="str">
        <f aca="false">IF(AND($I735&lt;&gt;"Empty",$J735&lt;&gt;"Formal"),"INFORMAL","")</f>
        <v/>
      </c>
    </row>
    <row r="736" customFormat="false" ht="23" hidden="false" customHeight="true" outlineLevel="0" collapsed="false">
      <c r="A736" s="17" t="n">
        <f aca="false">A735+1</f>
        <v>735</v>
      </c>
      <c r="B736" s="18"/>
      <c r="C736" s="18"/>
      <c r="D736" s="18"/>
      <c r="E736" s="18"/>
      <c r="F736" s="18"/>
      <c r="G736" s="18"/>
      <c r="H736" s="18"/>
      <c r="I736" s="12" t="str">
        <f aca="false">IF(COUNTA($B736:$H736)=0,"Empty","")</f>
        <v>Empty</v>
      </c>
      <c r="J736" s="13" t="str">
        <f aca="false">IF((COUNTIF($B736:$H736,1)=1),"Formal","")</f>
        <v/>
      </c>
      <c r="K736" s="14" t="str">
        <f aca="false">IF(AND($I736&lt;&gt;"Empty",$J736&lt;&gt;"Formal"),"INFORMAL","")</f>
        <v/>
      </c>
    </row>
    <row r="737" customFormat="false" ht="23" hidden="false" customHeight="true" outlineLevel="0" collapsed="false">
      <c r="A737" s="17" t="n">
        <f aca="false">A736+1</f>
        <v>736</v>
      </c>
      <c r="B737" s="18"/>
      <c r="C737" s="18"/>
      <c r="D737" s="18"/>
      <c r="E737" s="18"/>
      <c r="F737" s="18"/>
      <c r="G737" s="18"/>
      <c r="H737" s="18"/>
      <c r="I737" s="12" t="str">
        <f aca="false">IF(COUNTA($B737:$H737)=0,"Empty","")</f>
        <v>Empty</v>
      </c>
      <c r="J737" s="13" t="str">
        <f aca="false">IF((COUNTIF($B737:$H737,1)=1),"Formal","")</f>
        <v/>
      </c>
      <c r="K737" s="14" t="str">
        <f aca="false">IF(AND($I737&lt;&gt;"Empty",$J737&lt;&gt;"Formal"),"INFORMAL","")</f>
        <v/>
      </c>
    </row>
    <row r="738" customFormat="false" ht="23" hidden="false" customHeight="true" outlineLevel="0" collapsed="false">
      <c r="A738" s="17" t="n">
        <f aca="false">A737+1</f>
        <v>737</v>
      </c>
      <c r="B738" s="18"/>
      <c r="C738" s="18"/>
      <c r="D738" s="18"/>
      <c r="E738" s="18"/>
      <c r="F738" s="18"/>
      <c r="G738" s="18"/>
      <c r="H738" s="18"/>
      <c r="I738" s="12" t="str">
        <f aca="false">IF(COUNTA($B738:$H738)=0,"Empty","")</f>
        <v>Empty</v>
      </c>
      <c r="J738" s="13" t="str">
        <f aca="false">IF((COUNTIF($B738:$H738,1)=1),"Formal","")</f>
        <v/>
      </c>
      <c r="K738" s="14" t="str">
        <f aca="false">IF(AND($I738&lt;&gt;"Empty",$J738&lt;&gt;"Formal"),"INFORMAL","")</f>
        <v/>
      </c>
    </row>
    <row r="739" customFormat="false" ht="23" hidden="false" customHeight="true" outlineLevel="0" collapsed="false">
      <c r="A739" s="17" t="n">
        <f aca="false">A738+1</f>
        <v>738</v>
      </c>
      <c r="B739" s="18"/>
      <c r="C739" s="18"/>
      <c r="D739" s="18"/>
      <c r="E739" s="18"/>
      <c r="F739" s="18"/>
      <c r="G739" s="18"/>
      <c r="H739" s="18"/>
      <c r="I739" s="12" t="str">
        <f aca="false">IF(COUNTA($B739:$H739)=0,"Empty","")</f>
        <v>Empty</v>
      </c>
      <c r="J739" s="13" t="str">
        <f aca="false">IF((COUNTIF($B739:$H739,1)=1),"Formal","")</f>
        <v/>
      </c>
      <c r="K739" s="14" t="str">
        <f aca="false">IF(AND($I739&lt;&gt;"Empty",$J739&lt;&gt;"Formal"),"INFORMAL","")</f>
        <v/>
      </c>
    </row>
    <row r="740" customFormat="false" ht="23" hidden="false" customHeight="true" outlineLevel="0" collapsed="false">
      <c r="A740" s="17" t="n">
        <f aca="false">A739+1</f>
        <v>739</v>
      </c>
      <c r="B740" s="18"/>
      <c r="C740" s="18"/>
      <c r="D740" s="18"/>
      <c r="E740" s="18"/>
      <c r="F740" s="18"/>
      <c r="G740" s="18"/>
      <c r="H740" s="18"/>
      <c r="I740" s="12" t="str">
        <f aca="false">IF(COUNTA($B740:$H740)=0,"Empty","")</f>
        <v>Empty</v>
      </c>
      <c r="J740" s="13" t="str">
        <f aca="false">IF((COUNTIF($B740:$H740,1)=1),"Formal","")</f>
        <v/>
      </c>
      <c r="K740" s="14" t="str">
        <f aca="false">IF(AND($I740&lt;&gt;"Empty",$J740&lt;&gt;"Formal"),"INFORMAL","")</f>
        <v/>
      </c>
    </row>
    <row r="741" customFormat="false" ht="23" hidden="false" customHeight="true" outlineLevel="0" collapsed="false">
      <c r="A741" s="17" t="n">
        <f aca="false">A740+1</f>
        <v>740</v>
      </c>
      <c r="B741" s="18"/>
      <c r="C741" s="18"/>
      <c r="D741" s="18"/>
      <c r="E741" s="18"/>
      <c r="F741" s="18"/>
      <c r="G741" s="18"/>
      <c r="H741" s="18"/>
      <c r="I741" s="12" t="str">
        <f aca="false">IF(COUNTA($B741:$H741)=0,"Empty","")</f>
        <v>Empty</v>
      </c>
      <c r="J741" s="13" t="str">
        <f aca="false">IF((COUNTIF($B741:$H741,1)=1),"Formal","")</f>
        <v/>
      </c>
      <c r="K741" s="14" t="str">
        <f aca="false">IF(AND($I741&lt;&gt;"Empty",$J741&lt;&gt;"Formal"),"INFORMAL","")</f>
        <v/>
      </c>
    </row>
    <row r="742" customFormat="false" ht="23" hidden="false" customHeight="true" outlineLevel="0" collapsed="false">
      <c r="A742" s="17" t="n">
        <f aca="false">A741+1</f>
        <v>741</v>
      </c>
      <c r="B742" s="18"/>
      <c r="C742" s="18"/>
      <c r="D742" s="18"/>
      <c r="E742" s="18"/>
      <c r="F742" s="18"/>
      <c r="G742" s="18"/>
      <c r="H742" s="18"/>
      <c r="I742" s="12" t="str">
        <f aca="false">IF(COUNTA($B742:$H742)=0,"Empty","")</f>
        <v>Empty</v>
      </c>
      <c r="J742" s="13" t="str">
        <f aca="false">IF((COUNTIF($B742:$H742,1)=1),"Formal","")</f>
        <v/>
      </c>
      <c r="K742" s="14" t="str">
        <f aca="false">IF(AND($I742&lt;&gt;"Empty",$J742&lt;&gt;"Formal"),"INFORMAL","")</f>
        <v/>
      </c>
    </row>
    <row r="743" customFormat="false" ht="23" hidden="false" customHeight="true" outlineLevel="0" collapsed="false">
      <c r="A743" s="17" t="n">
        <f aca="false">A742+1</f>
        <v>742</v>
      </c>
      <c r="B743" s="18"/>
      <c r="C743" s="18"/>
      <c r="D743" s="18"/>
      <c r="E743" s="18"/>
      <c r="F743" s="18"/>
      <c r="G743" s="18"/>
      <c r="H743" s="18"/>
      <c r="I743" s="12" t="str">
        <f aca="false">IF(COUNTA($B743:$H743)=0,"Empty","")</f>
        <v>Empty</v>
      </c>
      <c r="J743" s="13" t="str">
        <f aca="false">IF((COUNTIF($B743:$H743,1)=1),"Formal","")</f>
        <v/>
      </c>
      <c r="K743" s="14" t="str">
        <f aca="false">IF(AND($I743&lt;&gt;"Empty",$J743&lt;&gt;"Formal"),"INFORMAL","")</f>
        <v/>
      </c>
    </row>
    <row r="744" customFormat="false" ht="23" hidden="false" customHeight="true" outlineLevel="0" collapsed="false">
      <c r="A744" s="17" t="n">
        <f aca="false">A743+1</f>
        <v>743</v>
      </c>
      <c r="B744" s="18"/>
      <c r="C744" s="18"/>
      <c r="D744" s="18"/>
      <c r="E744" s="18"/>
      <c r="F744" s="18"/>
      <c r="G744" s="18"/>
      <c r="H744" s="18"/>
      <c r="I744" s="12" t="str">
        <f aca="false">IF(COUNTA($B744:$H744)=0,"Empty","")</f>
        <v>Empty</v>
      </c>
      <c r="J744" s="13" t="str">
        <f aca="false">IF((COUNTIF($B744:$H744,1)=1),"Formal","")</f>
        <v/>
      </c>
      <c r="K744" s="14" t="str">
        <f aca="false">IF(AND($I744&lt;&gt;"Empty",$J744&lt;&gt;"Formal"),"INFORMAL","")</f>
        <v/>
      </c>
    </row>
    <row r="745" customFormat="false" ht="23" hidden="false" customHeight="true" outlineLevel="0" collapsed="false">
      <c r="A745" s="17" t="n">
        <f aca="false">A744+1</f>
        <v>744</v>
      </c>
      <c r="B745" s="18"/>
      <c r="C745" s="18"/>
      <c r="D745" s="18"/>
      <c r="E745" s="18"/>
      <c r="F745" s="18"/>
      <c r="G745" s="18"/>
      <c r="H745" s="18"/>
      <c r="I745" s="12" t="str">
        <f aca="false">IF(COUNTA($B745:$H745)=0,"Empty","")</f>
        <v>Empty</v>
      </c>
      <c r="J745" s="13" t="str">
        <f aca="false">IF((COUNTIF($B745:$H745,1)=1),"Formal","")</f>
        <v/>
      </c>
      <c r="K745" s="14" t="str">
        <f aca="false">IF(AND($I745&lt;&gt;"Empty",$J745&lt;&gt;"Formal"),"INFORMAL","")</f>
        <v/>
      </c>
    </row>
    <row r="746" customFormat="false" ht="23" hidden="false" customHeight="true" outlineLevel="0" collapsed="false">
      <c r="A746" s="17" t="n">
        <f aca="false">A745+1</f>
        <v>745</v>
      </c>
      <c r="B746" s="18"/>
      <c r="C746" s="18"/>
      <c r="D746" s="18"/>
      <c r="E746" s="18"/>
      <c r="F746" s="18"/>
      <c r="G746" s="18"/>
      <c r="H746" s="18"/>
      <c r="I746" s="12" t="str">
        <f aca="false">IF(COUNTA($B746:$H746)=0,"Empty","")</f>
        <v>Empty</v>
      </c>
      <c r="J746" s="13" t="str">
        <f aca="false">IF((COUNTIF($B746:$H746,1)=1),"Formal","")</f>
        <v/>
      </c>
      <c r="K746" s="14" t="str">
        <f aca="false">IF(AND($I746&lt;&gt;"Empty",$J746&lt;&gt;"Formal"),"INFORMAL","")</f>
        <v/>
      </c>
    </row>
    <row r="747" customFormat="false" ht="23" hidden="false" customHeight="true" outlineLevel="0" collapsed="false">
      <c r="A747" s="17" t="n">
        <f aca="false">A746+1</f>
        <v>746</v>
      </c>
      <c r="B747" s="18"/>
      <c r="C747" s="18"/>
      <c r="D747" s="18"/>
      <c r="E747" s="18"/>
      <c r="F747" s="18"/>
      <c r="G747" s="18"/>
      <c r="H747" s="18"/>
      <c r="I747" s="12" t="str">
        <f aca="false">IF(COUNTA($B747:$H747)=0,"Empty","")</f>
        <v>Empty</v>
      </c>
      <c r="J747" s="13" t="str">
        <f aca="false">IF((COUNTIF($B747:$H747,1)=1),"Formal","")</f>
        <v/>
      </c>
      <c r="K747" s="14" t="str">
        <f aca="false">IF(AND($I747&lt;&gt;"Empty",$J747&lt;&gt;"Formal"),"INFORMAL","")</f>
        <v/>
      </c>
    </row>
    <row r="748" customFormat="false" ht="23" hidden="false" customHeight="true" outlineLevel="0" collapsed="false">
      <c r="A748" s="17" t="n">
        <f aca="false">A747+1</f>
        <v>747</v>
      </c>
      <c r="B748" s="18"/>
      <c r="C748" s="18"/>
      <c r="D748" s="18"/>
      <c r="E748" s="18"/>
      <c r="F748" s="18"/>
      <c r="G748" s="18"/>
      <c r="H748" s="18"/>
      <c r="I748" s="12" t="str">
        <f aca="false">IF(COUNTA($B748:$H748)=0,"Empty","")</f>
        <v>Empty</v>
      </c>
      <c r="J748" s="13" t="str">
        <f aca="false">IF((COUNTIF($B748:$H748,1)=1),"Formal","")</f>
        <v/>
      </c>
      <c r="K748" s="14" t="str">
        <f aca="false">IF(AND($I748&lt;&gt;"Empty",$J748&lt;&gt;"Formal"),"INFORMAL","")</f>
        <v/>
      </c>
    </row>
    <row r="749" customFormat="false" ht="23" hidden="false" customHeight="true" outlineLevel="0" collapsed="false">
      <c r="A749" s="17" t="n">
        <f aca="false">A748+1</f>
        <v>748</v>
      </c>
      <c r="B749" s="18"/>
      <c r="C749" s="18"/>
      <c r="D749" s="18"/>
      <c r="E749" s="18"/>
      <c r="F749" s="18"/>
      <c r="G749" s="18"/>
      <c r="H749" s="18"/>
      <c r="I749" s="12" t="str">
        <f aca="false">IF(COUNTA($B749:$H749)=0,"Empty","")</f>
        <v>Empty</v>
      </c>
      <c r="J749" s="13" t="str">
        <f aca="false">IF((COUNTIF($B749:$H749,1)=1),"Formal","")</f>
        <v/>
      </c>
      <c r="K749" s="14" t="str">
        <f aca="false">IF(AND($I749&lt;&gt;"Empty",$J749&lt;&gt;"Formal"),"INFORMAL","")</f>
        <v/>
      </c>
    </row>
    <row r="750" customFormat="false" ht="23" hidden="false" customHeight="true" outlineLevel="0" collapsed="false">
      <c r="A750" s="17" t="n">
        <f aca="false">A749+1</f>
        <v>749</v>
      </c>
      <c r="B750" s="18"/>
      <c r="C750" s="18"/>
      <c r="D750" s="18"/>
      <c r="E750" s="18"/>
      <c r="F750" s="18"/>
      <c r="G750" s="18"/>
      <c r="H750" s="18"/>
      <c r="I750" s="12" t="str">
        <f aca="false">IF(COUNTA($B750:$H750)=0,"Empty","")</f>
        <v>Empty</v>
      </c>
      <c r="J750" s="13" t="str">
        <f aca="false">IF((COUNTIF($B750:$H750,1)=1),"Formal","")</f>
        <v/>
      </c>
      <c r="K750" s="14" t="str">
        <f aca="false">IF(AND($I750&lt;&gt;"Empty",$J750&lt;&gt;"Formal"),"INFORMAL","")</f>
        <v/>
      </c>
    </row>
    <row r="751" customFormat="false" ht="23" hidden="false" customHeight="true" outlineLevel="0" collapsed="false">
      <c r="A751" s="17" t="n">
        <f aca="false">A750+1</f>
        <v>750</v>
      </c>
      <c r="B751" s="18"/>
      <c r="C751" s="18"/>
      <c r="D751" s="18"/>
      <c r="E751" s="18"/>
      <c r="F751" s="18"/>
      <c r="G751" s="18"/>
      <c r="H751" s="18"/>
      <c r="I751" s="12" t="str">
        <f aca="false">IF(COUNTA($B751:$H751)=0,"Empty","")</f>
        <v>Empty</v>
      </c>
      <c r="J751" s="13" t="str">
        <f aca="false">IF((COUNTIF($B751:$H751,1)=1),"Formal","")</f>
        <v/>
      </c>
      <c r="K751" s="14" t="str">
        <f aca="false">IF(AND($I751&lt;&gt;"Empty",$J751&lt;&gt;"Formal"),"INFORMAL","")</f>
        <v/>
      </c>
    </row>
    <row r="752" customFormat="false" ht="23" hidden="false" customHeight="true" outlineLevel="0" collapsed="false">
      <c r="A752" s="17" t="n">
        <f aca="false">A751+1</f>
        <v>751</v>
      </c>
      <c r="B752" s="18"/>
      <c r="C752" s="18"/>
      <c r="D752" s="18"/>
      <c r="E752" s="18"/>
      <c r="F752" s="18"/>
      <c r="G752" s="18"/>
      <c r="H752" s="18"/>
      <c r="I752" s="12" t="str">
        <f aca="false">IF(COUNTA($B752:$H752)=0,"Empty","")</f>
        <v>Empty</v>
      </c>
      <c r="J752" s="13" t="str">
        <f aca="false">IF((COUNTIF($B752:$H752,1)=1),"Formal","")</f>
        <v/>
      </c>
      <c r="K752" s="14" t="str">
        <f aca="false">IF(AND($I752&lt;&gt;"Empty",$J752&lt;&gt;"Formal"),"INFORMAL","")</f>
        <v/>
      </c>
    </row>
    <row r="753" customFormat="false" ht="23" hidden="false" customHeight="true" outlineLevel="0" collapsed="false">
      <c r="A753" s="17" t="n">
        <f aca="false">A752+1</f>
        <v>752</v>
      </c>
      <c r="B753" s="18"/>
      <c r="C753" s="18"/>
      <c r="D753" s="18"/>
      <c r="E753" s="18"/>
      <c r="F753" s="18"/>
      <c r="G753" s="18"/>
      <c r="H753" s="18"/>
      <c r="I753" s="12" t="str">
        <f aca="false">IF(COUNTA($B753:$H753)=0,"Empty","")</f>
        <v>Empty</v>
      </c>
      <c r="J753" s="13" t="str">
        <f aca="false">IF((COUNTIF($B753:$H753,1)=1),"Formal","")</f>
        <v/>
      </c>
      <c r="K753" s="14" t="str">
        <f aca="false">IF(AND($I753&lt;&gt;"Empty",$J753&lt;&gt;"Formal"),"INFORMAL","")</f>
        <v/>
      </c>
    </row>
    <row r="754" customFormat="false" ht="23" hidden="false" customHeight="true" outlineLevel="0" collapsed="false">
      <c r="A754" s="17" t="n">
        <f aca="false">A753+1</f>
        <v>753</v>
      </c>
      <c r="B754" s="18"/>
      <c r="C754" s="18"/>
      <c r="D754" s="18"/>
      <c r="E754" s="18"/>
      <c r="F754" s="18"/>
      <c r="G754" s="18"/>
      <c r="H754" s="18"/>
      <c r="I754" s="12" t="str">
        <f aca="false">IF(COUNTA($B754:$H754)=0,"Empty","")</f>
        <v>Empty</v>
      </c>
      <c r="J754" s="13" t="str">
        <f aca="false">IF((COUNTIF($B754:$H754,1)=1),"Formal","")</f>
        <v/>
      </c>
      <c r="K754" s="14" t="str">
        <f aca="false">IF(AND($I754&lt;&gt;"Empty",$J754&lt;&gt;"Formal"),"INFORMAL","")</f>
        <v/>
      </c>
    </row>
    <row r="755" customFormat="false" ht="23" hidden="false" customHeight="true" outlineLevel="0" collapsed="false">
      <c r="A755" s="17" t="n">
        <f aca="false">A754+1</f>
        <v>754</v>
      </c>
      <c r="B755" s="18"/>
      <c r="C755" s="18"/>
      <c r="D755" s="18"/>
      <c r="E755" s="18"/>
      <c r="F755" s="18"/>
      <c r="G755" s="18"/>
      <c r="H755" s="18"/>
      <c r="I755" s="12" t="str">
        <f aca="false">IF(COUNTA($B755:$H755)=0,"Empty","")</f>
        <v>Empty</v>
      </c>
      <c r="J755" s="13" t="str">
        <f aca="false">IF((COUNTIF($B755:$H755,1)=1),"Formal","")</f>
        <v/>
      </c>
      <c r="K755" s="14" t="str">
        <f aca="false">IF(AND($I755&lt;&gt;"Empty",$J755&lt;&gt;"Formal"),"INFORMAL","")</f>
        <v/>
      </c>
    </row>
    <row r="756" customFormat="false" ht="23" hidden="false" customHeight="true" outlineLevel="0" collapsed="false">
      <c r="A756" s="17" t="n">
        <f aca="false">A755+1</f>
        <v>755</v>
      </c>
      <c r="B756" s="18"/>
      <c r="C756" s="18"/>
      <c r="D756" s="18"/>
      <c r="E756" s="18"/>
      <c r="F756" s="18"/>
      <c r="G756" s="18"/>
      <c r="H756" s="18"/>
      <c r="I756" s="12" t="str">
        <f aca="false">IF(COUNTA($B756:$H756)=0,"Empty","")</f>
        <v>Empty</v>
      </c>
      <c r="J756" s="13" t="str">
        <f aca="false">IF((COUNTIF($B756:$H756,1)=1),"Formal","")</f>
        <v/>
      </c>
      <c r="K756" s="14" t="str">
        <f aca="false">IF(AND($I756&lt;&gt;"Empty",$J756&lt;&gt;"Formal"),"INFORMAL","")</f>
        <v/>
      </c>
    </row>
    <row r="757" customFormat="false" ht="23" hidden="false" customHeight="true" outlineLevel="0" collapsed="false">
      <c r="A757" s="17" t="n">
        <f aca="false">A756+1</f>
        <v>756</v>
      </c>
      <c r="B757" s="18"/>
      <c r="C757" s="18"/>
      <c r="D757" s="18"/>
      <c r="E757" s="18"/>
      <c r="F757" s="18"/>
      <c r="G757" s="18"/>
      <c r="H757" s="18"/>
      <c r="I757" s="12" t="str">
        <f aca="false">IF(COUNTA($B757:$H757)=0,"Empty","")</f>
        <v>Empty</v>
      </c>
      <c r="J757" s="13" t="str">
        <f aca="false">IF((COUNTIF($B757:$H757,1)=1),"Formal","")</f>
        <v/>
      </c>
      <c r="K757" s="14" t="str">
        <f aca="false">IF(AND($I757&lt;&gt;"Empty",$J757&lt;&gt;"Formal"),"INFORMAL","")</f>
        <v/>
      </c>
    </row>
    <row r="758" customFormat="false" ht="23" hidden="false" customHeight="true" outlineLevel="0" collapsed="false">
      <c r="A758" s="17" t="n">
        <f aca="false">A757+1</f>
        <v>757</v>
      </c>
      <c r="B758" s="18"/>
      <c r="C758" s="18"/>
      <c r="D758" s="18"/>
      <c r="E758" s="18"/>
      <c r="F758" s="18"/>
      <c r="G758" s="18"/>
      <c r="H758" s="18"/>
      <c r="I758" s="12" t="str">
        <f aca="false">IF(COUNTA($B758:$H758)=0,"Empty","")</f>
        <v>Empty</v>
      </c>
      <c r="J758" s="13" t="str">
        <f aca="false">IF((COUNTIF($B758:$H758,1)=1),"Formal","")</f>
        <v/>
      </c>
      <c r="K758" s="14" t="str">
        <f aca="false">IF(AND($I758&lt;&gt;"Empty",$J758&lt;&gt;"Formal"),"INFORMAL","")</f>
        <v/>
      </c>
    </row>
    <row r="759" customFormat="false" ht="23" hidden="false" customHeight="true" outlineLevel="0" collapsed="false">
      <c r="A759" s="17" t="n">
        <f aca="false">A758+1</f>
        <v>758</v>
      </c>
      <c r="B759" s="18"/>
      <c r="C759" s="18"/>
      <c r="D759" s="18"/>
      <c r="E759" s="18"/>
      <c r="F759" s="18"/>
      <c r="G759" s="18"/>
      <c r="H759" s="18"/>
      <c r="I759" s="12" t="str">
        <f aca="false">IF(COUNTA($B759:$H759)=0,"Empty","")</f>
        <v>Empty</v>
      </c>
      <c r="J759" s="13" t="str">
        <f aca="false">IF((COUNTIF($B759:$H759,1)=1),"Formal","")</f>
        <v/>
      </c>
      <c r="K759" s="14" t="str">
        <f aca="false">IF(AND($I759&lt;&gt;"Empty",$J759&lt;&gt;"Formal"),"INFORMAL","")</f>
        <v/>
      </c>
    </row>
    <row r="760" customFormat="false" ht="23" hidden="false" customHeight="true" outlineLevel="0" collapsed="false">
      <c r="A760" s="17" t="n">
        <f aca="false">A759+1</f>
        <v>759</v>
      </c>
      <c r="B760" s="18"/>
      <c r="C760" s="18"/>
      <c r="D760" s="18"/>
      <c r="E760" s="18"/>
      <c r="F760" s="18"/>
      <c r="G760" s="18"/>
      <c r="H760" s="18"/>
      <c r="I760" s="12" t="str">
        <f aca="false">IF(COUNTA($B760:$H760)=0,"Empty","")</f>
        <v>Empty</v>
      </c>
      <c r="J760" s="13" t="str">
        <f aca="false">IF((COUNTIF($B760:$H760,1)=1),"Formal","")</f>
        <v/>
      </c>
      <c r="K760" s="14" t="str">
        <f aca="false">IF(AND($I760&lt;&gt;"Empty",$J760&lt;&gt;"Formal"),"INFORMAL","")</f>
        <v/>
      </c>
    </row>
    <row r="761" customFormat="false" ht="23" hidden="false" customHeight="true" outlineLevel="0" collapsed="false">
      <c r="A761" s="17" t="n">
        <f aca="false">A760+1</f>
        <v>760</v>
      </c>
      <c r="B761" s="18"/>
      <c r="C761" s="18"/>
      <c r="D761" s="18"/>
      <c r="E761" s="18"/>
      <c r="F761" s="18"/>
      <c r="G761" s="18"/>
      <c r="H761" s="18"/>
      <c r="I761" s="12" t="str">
        <f aca="false">IF(COUNTA($B761:$H761)=0,"Empty","")</f>
        <v>Empty</v>
      </c>
      <c r="J761" s="13" t="str">
        <f aca="false">IF((COUNTIF($B761:$H761,1)=1),"Formal","")</f>
        <v/>
      </c>
      <c r="K761" s="14" t="str">
        <f aca="false">IF(AND($I761&lt;&gt;"Empty",$J761&lt;&gt;"Formal"),"INFORMAL","")</f>
        <v/>
      </c>
    </row>
    <row r="762" customFormat="false" ht="23" hidden="false" customHeight="true" outlineLevel="0" collapsed="false">
      <c r="A762" s="17" t="n">
        <f aca="false">A761+1</f>
        <v>761</v>
      </c>
      <c r="B762" s="18"/>
      <c r="C762" s="18"/>
      <c r="D762" s="18"/>
      <c r="E762" s="18"/>
      <c r="F762" s="18"/>
      <c r="G762" s="18"/>
      <c r="H762" s="18"/>
      <c r="I762" s="12" t="str">
        <f aca="false">IF(COUNTA($B762:$H762)=0,"Empty","")</f>
        <v>Empty</v>
      </c>
      <c r="J762" s="13" t="str">
        <f aca="false">IF((COUNTIF($B762:$H762,1)=1),"Formal","")</f>
        <v/>
      </c>
      <c r="K762" s="14" t="str">
        <f aca="false">IF(AND($I762&lt;&gt;"Empty",$J762&lt;&gt;"Formal"),"INFORMAL","")</f>
        <v/>
      </c>
    </row>
    <row r="763" customFormat="false" ht="23" hidden="false" customHeight="true" outlineLevel="0" collapsed="false">
      <c r="A763" s="17" t="n">
        <f aca="false">A762+1</f>
        <v>762</v>
      </c>
      <c r="B763" s="18"/>
      <c r="C763" s="18"/>
      <c r="D763" s="18"/>
      <c r="E763" s="18"/>
      <c r="F763" s="18"/>
      <c r="G763" s="18"/>
      <c r="H763" s="18"/>
      <c r="I763" s="12" t="str">
        <f aca="false">IF(COUNTA($B763:$H763)=0,"Empty","")</f>
        <v>Empty</v>
      </c>
      <c r="J763" s="13" t="str">
        <f aca="false">IF((COUNTIF($B763:$H763,1)=1),"Formal","")</f>
        <v/>
      </c>
      <c r="K763" s="14" t="str">
        <f aca="false">IF(AND($I763&lt;&gt;"Empty",$J763&lt;&gt;"Formal"),"INFORMAL","")</f>
        <v/>
      </c>
    </row>
    <row r="764" customFormat="false" ht="23" hidden="false" customHeight="true" outlineLevel="0" collapsed="false">
      <c r="A764" s="17" t="n">
        <f aca="false">A763+1</f>
        <v>763</v>
      </c>
      <c r="B764" s="18"/>
      <c r="C764" s="18"/>
      <c r="D764" s="18"/>
      <c r="E764" s="18"/>
      <c r="F764" s="18"/>
      <c r="G764" s="18"/>
      <c r="H764" s="18"/>
      <c r="I764" s="12" t="str">
        <f aca="false">IF(COUNTA($B764:$H764)=0,"Empty","")</f>
        <v>Empty</v>
      </c>
      <c r="J764" s="13" t="str">
        <f aca="false">IF((COUNTIF($B764:$H764,1)=1),"Formal","")</f>
        <v/>
      </c>
      <c r="K764" s="14" t="str">
        <f aca="false">IF(AND($I764&lt;&gt;"Empty",$J764&lt;&gt;"Formal"),"INFORMAL","")</f>
        <v/>
      </c>
    </row>
    <row r="765" customFormat="false" ht="23" hidden="false" customHeight="true" outlineLevel="0" collapsed="false">
      <c r="A765" s="17" t="n">
        <f aca="false">A764+1</f>
        <v>764</v>
      </c>
      <c r="B765" s="18"/>
      <c r="C765" s="18"/>
      <c r="D765" s="18"/>
      <c r="E765" s="18"/>
      <c r="F765" s="18"/>
      <c r="G765" s="18"/>
      <c r="H765" s="18"/>
      <c r="I765" s="12" t="str">
        <f aca="false">IF(COUNTA($B765:$H765)=0,"Empty","")</f>
        <v>Empty</v>
      </c>
      <c r="J765" s="13" t="str">
        <f aca="false">IF((COUNTIF($B765:$H765,1)=1),"Formal","")</f>
        <v/>
      </c>
      <c r="K765" s="14" t="str">
        <f aca="false">IF(AND($I765&lt;&gt;"Empty",$J765&lt;&gt;"Formal"),"INFORMAL","")</f>
        <v/>
      </c>
    </row>
    <row r="766" customFormat="false" ht="23" hidden="false" customHeight="true" outlineLevel="0" collapsed="false">
      <c r="A766" s="17" t="n">
        <f aca="false">A765+1</f>
        <v>765</v>
      </c>
      <c r="B766" s="18"/>
      <c r="C766" s="18"/>
      <c r="D766" s="18"/>
      <c r="E766" s="18"/>
      <c r="F766" s="18"/>
      <c r="G766" s="18"/>
      <c r="H766" s="18"/>
      <c r="I766" s="12" t="str">
        <f aca="false">IF(COUNTA($B766:$H766)=0,"Empty","")</f>
        <v>Empty</v>
      </c>
      <c r="J766" s="13" t="str">
        <f aca="false">IF((COUNTIF($B766:$H766,1)=1),"Formal","")</f>
        <v/>
      </c>
      <c r="K766" s="14" t="str">
        <f aca="false">IF(AND($I766&lt;&gt;"Empty",$J766&lt;&gt;"Formal"),"INFORMAL","")</f>
        <v/>
      </c>
    </row>
    <row r="767" customFormat="false" ht="23" hidden="false" customHeight="true" outlineLevel="0" collapsed="false">
      <c r="A767" s="17" t="n">
        <f aca="false">A766+1</f>
        <v>766</v>
      </c>
      <c r="B767" s="18"/>
      <c r="C767" s="18"/>
      <c r="D767" s="18"/>
      <c r="E767" s="18"/>
      <c r="F767" s="18"/>
      <c r="G767" s="18"/>
      <c r="H767" s="18"/>
      <c r="I767" s="12" t="str">
        <f aca="false">IF(COUNTA($B767:$H767)=0,"Empty","")</f>
        <v>Empty</v>
      </c>
      <c r="J767" s="13" t="str">
        <f aca="false">IF((COUNTIF($B767:$H767,1)=1),"Formal","")</f>
        <v/>
      </c>
      <c r="K767" s="14" t="str">
        <f aca="false">IF(AND($I767&lt;&gt;"Empty",$J767&lt;&gt;"Formal"),"INFORMAL","")</f>
        <v/>
      </c>
    </row>
    <row r="768" customFormat="false" ht="23" hidden="false" customHeight="true" outlineLevel="0" collapsed="false">
      <c r="A768" s="17" t="n">
        <f aca="false">A767+1</f>
        <v>767</v>
      </c>
      <c r="B768" s="18"/>
      <c r="C768" s="18"/>
      <c r="D768" s="18"/>
      <c r="E768" s="18"/>
      <c r="F768" s="18"/>
      <c r="G768" s="18"/>
      <c r="H768" s="18"/>
      <c r="I768" s="12" t="str">
        <f aca="false">IF(COUNTA($B768:$H768)=0,"Empty","")</f>
        <v>Empty</v>
      </c>
      <c r="J768" s="13" t="str">
        <f aca="false">IF((COUNTIF($B768:$H768,1)=1),"Formal","")</f>
        <v/>
      </c>
      <c r="K768" s="14" t="str">
        <f aca="false">IF(AND($I768&lt;&gt;"Empty",$J768&lt;&gt;"Formal"),"INFORMAL","")</f>
        <v/>
      </c>
    </row>
    <row r="769" customFormat="false" ht="23" hidden="false" customHeight="true" outlineLevel="0" collapsed="false">
      <c r="A769" s="17" t="n">
        <f aca="false">A768+1</f>
        <v>768</v>
      </c>
      <c r="B769" s="18"/>
      <c r="C769" s="18"/>
      <c r="D769" s="18"/>
      <c r="E769" s="18"/>
      <c r="F769" s="18"/>
      <c r="G769" s="18"/>
      <c r="H769" s="18"/>
      <c r="I769" s="12" t="str">
        <f aca="false">IF(COUNTA($B769:$H769)=0,"Empty","")</f>
        <v>Empty</v>
      </c>
      <c r="J769" s="13" t="str">
        <f aca="false">IF((COUNTIF($B769:$H769,1)=1),"Formal","")</f>
        <v/>
      </c>
      <c r="K769" s="14" t="str">
        <f aca="false">IF(AND($I769&lt;&gt;"Empty",$J769&lt;&gt;"Formal"),"INFORMAL","")</f>
        <v/>
      </c>
    </row>
    <row r="770" customFormat="false" ht="23" hidden="false" customHeight="true" outlineLevel="0" collapsed="false">
      <c r="A770" s="17" t="n">
        <f aca="false">A769+1</f>
        <v>769</v>
      </c>
      <c r="B770" s="18"/>
      <c r="C770" s="18"/>
      <c r="D770" s="18"/>
      <c r="E770" s="18"/>
      <c r="F770" s="18"/>
      <c r="G770" s="18"/>
      <c r="H770" s="18"/>
      <c r="I770" s="12" t="str">
        <f aca="false">IF(COUNTA($B770:$H770)=0,"Empty","")</f>
        <v>Empty</v>
      </c>
      <c r="J770" s="13" t="str">
        <f aca="false">IF((COUNTIF($B770:$H770,1)=1),"Formal","")</f>
        <v/>
      </c>
      <c r="K770" s="14" t="str">
        <f aca="false">IF(AND($I770&lt;&gt;"Empty",$J770&lt;&gt;"Formal"),"INFORMAL","")</f>
        <v/>
      </c>
    </row>
    <row r="771" customFormat="false" ht="23" hidden="false" customHeight="true" outlineLevel="0" collapsed="false">
      <c r="A771" s="17" t="n">
        <f aca="false">A770+1</f>
        <v>770</v>
      </c>
      <c r="B771" s="18"/>
      <c r="C771" s="18"/>
      <c r="D771" s="18"/>
      <c r="E771" s="18"/>
      <c r="F771" s="18"/>
      <c r="G771" s="18"/>
      <c r="H771" s="18"/>
      <c r="I771" s="12" t="str">
        <f aca="false">IF(COUNTA($B771:$H771)=0,"Empty","")</f>
        <v>Empty</v>
      </c>
      <c r="J771" s="13" t="str">
        <f aca="false">IF((COUNTIF($B771:$H771,1)=1),"Formal","")</f>
        <v/>
      </c>
      <c r="K771" s="14" t="str">
        <f aca="false">IF(AND($I771&lt;&gt;"Empty",$J771&lt;&gt;"Formal"),"INFORMAL","")</f>
        <v/>
      </c>
    </row>
    <row r="772" customFormat="false" ht="23" hidden="false" customHeight="true" outlineLevel="0" collapsed="false">
      <c r="A772" s="17" t="n">
        <f aca="false">A771+1</f>
        <v>771</v>
      </c>
      <c r="B772" s="18"/>
      <c r="C772" s="18"/>
      <c r="D772" s="18"/>
      <c r="E772" s="18"/>
      <c r="F772" s="18"/>
      <c r="G772" s="18"/>
      <c r="H772" s="18"/>
      <c r="I772" s="12" t="str">
        <f aca="false">IF(COUNTA($B772:$H772)=0,"Empty","")</f>
        <v>Empty</v>
      </c>
      <c r="J772" s="13" t="str">
        <f aca="false">IF((COUNTIF($B772:$H772,1)=1),"Formal","")</f>
        <v/>
      </c>
      <c r="K772" s="14" t="str">
        <f aca="false">IF(AND($I772&lt;&gt;"Empty",$J772&lt;&gt;"Formal"),"INFORMAL","")</f>
        <v/>
      </c>
    </row>
    <row r="773" customFormat="false" ht="23" hidden="false" customHeight="true" outlineLevel="0" collapsed="false">
      <c r="A773" s="17" t="n">
        <f aca="false">A772+1</f>
        <v>772</v>
      </c>
      <c r="B773" s="18"/>
      <c r="C773" s="18"/>
      <c r="D773" s="18"/>
      <c r="E773" s="18"/>
      <c r="F773" s="18"/>
      <c r="G773" s="18"/>
      <c r="H773" s="18"/>
      <c r="I773" s="12" t="str">
        <f aca="false">IF(COUNTA($B773:$H773)=0,"Empty","")</f>
        <v>Empty</v>
      </c>
      <c r="J773" s="13" t="str">
        <f aca="false">IF((COUNTIF($B773:$H773,1)=1),"Formal","")</f>
        <v/>
      </c>
      <c r="K773" s="14" t="str">
        <f aca="false">IF(AND($I773&lt;&gt;"Empty",$J773&lt;&gt;"Formal"),"INFORMAL","")</f>
        <v/>
      </c>
    </row>
    <row r="774" customFormat="false" ht="23" hidden="false" customHeight="true" outlineLevel="0" collapsed="false">
      <c r="A774" s="17" t="n">
        <f aca="false">A773+1</f>
        <v>773</v>
      </c>
      <c r="B774" s="18"/>
      <c r="C774" s="18"/>
      <c r="D774" s="18"/>
      <c r="E774" s="18"/>
      <c r="F774" s="18"/>
      <c r="G774" s="18"/>
      <c r="H774" s="18"/>
      <c r="I774" s="12" t="str">
        <f aca="false">IF(COUNTA($B774:$H774)=0,"Empty","")</f>
        <v>Empty</v>
      </c>
      <c r="J774" s="13" t="str">
        <f aca="false">IF((COUNTIF($B774:$H774,1)=1),"Formal","")</f>
        <v/>
      </c>
      <c r="K774" s="14" t="str">
        <f aca="false">IF(AND($I774&lt;&gt;"Empty",$J774&lt;&gt;"Formal"),"INFORMAL","")</f>
        <v/>
      </c>
    </row>
    <row r="775" customFormat="false" ht="23" hidden="false" customHeight="true" outlineLevel="0" collapsed="false">
      <c r="A775" s="17" t="n">
        <f aca="false">A774+1</f>
        <v>774</v>
      </c>
      <c r="B775" s="18"/>
      <c r="C775" s="18"/>
      <c r="D775" s="18"/>
      <c r="E775" s="18"/>
      <c r="F775" s="18"/>
      <c r="G775" s="18"/>
      <c r="H775" s="18"/>
      <c r="I775" s="12" t="str">
        <f aca="false">IF(COUNTA($B775:$H775)=0,"Empty","")</f>
        <v>Empty</v>
      </c>
      <c r="J775" s="13" t="str">
        <f aca="false">IF((COUNTIF($B775:$H775,1)=1),"Formal","")</f>
        <v/>
      </c>
      <c r="K775" s="14" t="str">
        <f aca="false">IF(AND($I775&lt;&gt;"Empty",$J775&lt;&gt;"Formal"),"INFORMAL","")</f>
        <v/>
      </c>
    </row>
    <row r="776" customFormat="false" ht="23" hidden="false" customHeight="true" outlineLevel="0" collapsed="false">
      <c r="A776" s="17" t="n">
        <f aca="false">A775+1</f>
        <v>775</v>
      </c>
      <c r="B776" s="18"/>
      <c r="C776" s="18"/>
      <c r="D776" s="18"/>
      <c r="E776" s="18"/>
      <c r="F776" s="18"/>
      <c r="G776" s="18"/>
      <c r="H776" s="18"/>
      <c r="I776" s="12" t="str">
        <f aca="false">IF(COUNTA($B776:$H776)=0,"Empty","")</f>
        <v>Empty</v>
      </c>
      <c r="J776" s="13" t="str">
        <f aca="false">IF((COUNTIF($B776:$H776,1)=1),"Formal","")</f>
        <v/>
      </c>
      <c r="K776" s="14" t="str">
        <f aca="false">IF(AND($I776&lt;&gt;"Empty",$J776&lt;&gt;"Formal"),"INFORMAL","")</f>
        <v/>
      </c>
    </row>
    <row r="777" customFormat="false" ht="23" hidden="false" customHeight="true" outlineLevel="0" collapsed="false">
      <c r="A777" s="17" t="n">
        <f aca="false">A776+1</f>
        <v>776</v>
      </c>
      <c r="B777" s="18"/>
      <c r="C777" s="18"/>
      <c r="D777" s="18"/>
      <c r="E777" s="18"/>
      <c r="F777" s="18"/>
      <c r="G777" s="18"/>
      <c r="H777" s="18"/>
      <c r="I777" s="12" t="str">
        <f aca="false">IF(COUNTA($B777:$H777)=0,"Empty","")</f>
        <v>Empty</v>
      </c>
      <c r="J777" s="13" t="str">
        <f aca="false">IF((COUNTIF($B777:$H777,1)=1),"Formal","")</f>
        <v/>
      </c>
      <c r="K777" s="14" t="str">
        <f aca="false">IF(AND($I777&lt;&gt;"Empty",$J777&lt;&gt;"Formal"),"INFORMAL","")</f>
        <v/>
      </c>
    </row>
    <row r="778" customFormat="false" ht="23" hidden="false" customHeight="true" outlineLevel="0" collapsed="false">
      <c r="A778" s="17" t="n">
        <f aca="false">A777+1</f>
        <v>777</v>
      </c>
      <c r="B778" s="18"/>
      <c r="C778" s="18"/>
      <c r="D778" s="18"/>
      <c r="E778" s="18"/>
      <c r="F778" s="18"/>
      <c r="G778" s="18"/>
      <c r="H778" s="18"/>
      <c r="I778" s="12" t="str">
        <f aca="false">IF(COUNTA($B778:$H778)=0,"Empty","")</f>
        <v>Empty</v>
      </c>
      <c r="J778" s="13" t="str">
        <f aca="false">IF((COUNTIF($B778:$H778,1)=1),"Formal","")</f>
        <v/>
      </c>
      <c r="K778" s="14" t="str">
        <f aca="false">IF(AND($I778&lt;&gt;"Empty",$J778&lt;&gt;"Formal"),"INFORMAL","")</f>
        <v/>
      </c>
    </row>
    <row r="779" customFormat="false" ht="23" hidden="false" customHeight="true" outlineLevel="0" collapsed="false">
      <c r="A779" s="17" t="n">
        <f aca="false">A778+1</f>
        <v>778</v>
      </c>
      <c r="B779" s="18"/>
      <c r="C779" s="18"/>
      <c r="D779" s="18"/>
      <c r="E779" s="18"/>
      <c r="F779" s="18"/>
      <c r="G779" s="18"/>
      <c r="H779" s="18"/>
      <c r="I779" s="12" t="str">
        <f aca="false">IF(COUNTA($B779:$H779)=0,"Empty","")</f>
        <v>Empty</v>
      </c>
      <c r="J779" s="13" t="str">
        <f aca="false">IF((COUNTIF($B779:$H779,1)=1),"Formal","")</f>
        <v/>
      </c>
      <c r="K779" s="14" t="str">
        <f aca="false">IF(AND($I779&lt;&gt;"Empty",$J779&lt;&gt;"Formal"),"INFORMAL","")</f>
        <v/>
      </c>
    </row>
    <row r="780" customFormat="false" ht="23" hidden="false" customHeight="true" outlineLevel="0" collapsed="false">
      <c r="A780" s="17" t="n">
        <f aca="false">A779+1</f>
        <v>779</v>
      </c>
      <c r="B780" s="18"/>
      <c r="C780" s="18"/>
      <c r="D780" s="18"/>
      <c r="E780" s="18"/>
      <c r="F780" s="18"/>
      <c r="G780" s="18"/>
      <c r="H780" s="18"/>
      <c r="I780" s="12" t="str">
        <f aca="false">IF(COUNTA($B780:$H780)=0,"Empty","")</f>
        <v>Empty</v>
      </c>
      <c r="J780" s="13" t="str">
        <f aca="false">IF((COUNTIF($B780:$H780,1)=1),"Formal","")</f>
        <v/>
      </c>
      <c r="K780" s="14" t="str">
        <f aca="false">IF(AND($I780&lt;&gt;"Empty",$J780&lt;&gt;"Formal"),"INFORMAL","")</f>
        <v/>
      </c>
    </row>
    <row r="781" customFormat="false" ht="23" hidden="false" customHeight="true" outlineLevel="0" collapsed="false">
      <c r="A781" s="17" t="n">
        <f aca="false">A780+1</f>
        <v>780</v>
      </c>
      <c r="B781" s="18"/>
      <c r="C781" s="18"/>
      <c r="D781" s="18"/>
      <c r="E781" s="18"/>
      <c r="F781" s="18"/>
      <c r="G781" s="18"/>
      <c r="H781" s="18"/>
      <c r="I781" s="12" t="str">
        <f aca="false">IF(COUNTA($B781:$H781)=0,"Empty","")</f>
        <v>Empty</v>
      </c>
      <c r="J781" s="13" t="str">
        <f aca="false">IF((COUNTIF($B781:$H781,1)=1),"Formal","")</f>
        <v/>
      </c>
      <c r="K781" s="14" t="str">
        <f aca="false">IF(AND($I781&lt;&gt;"Empty",$J781&lt;&gt;"Formal"),"INFORMAL","")</f>
        <v/>
      </c>
    </row>
    <row r="782" customFormat="false" ht="23" hidden="false" customHeight="true" outlineLevel="0" collapsed="false">
      <c r="A782" s="17" t="n">
        <f aca="false">A781+1</f>
        <v>781</v>
      </c>
      <c r="B782" s="18"/>
      <c r="C782" s="18"/>
      <c r="D782" s="18"/>
      <c r="E782" s="18"/>
      <c r="F782" s="18"/>
      <c r="G782" s="18"/>
      <c r="H782" s="18"/>
      <c r="I782" s="12" t="str">
        <f aca="false">IF(COUNTA($B782:$H782)=0,"Empty","")</f>
        <v>Empty</v>
      </c>
      <c r="J782" s="13" t="str">
        <f aca="false">IF((COUNTIF($B782:$H782,1)=1),"Formal","")</f>
        <v/>
      </c>
      <c r="K782" s="14" t="str">
        <f aca="false">IF(AND($I782&lt;&gt;"Empty",$J782&lt;&gt;"Formal"),"INFORMAL","")</f>
        <v/>
      </c>
    </row>
    <row r="783" customFormat="false" ht="23" hidden="false" customHeight="true" outlineLevel="0" collapsed="false">
      <c r="A783" s="17" t="n">
        <f aca="false">A782+1</f>
        <v>782</v>
      </c>
      <c r="B783" s="18"/>
      <c r="C783" s="18"/>
      <c r="D783" s="18"/>
      <c r="E783" s="18"/>
      <c r="F783" s="18"/>
      <c r="G783" s="18"/>
      <c r="H783" s="18"/>
      <c r="I783" s="12" t="str">
        <f aca="false">IF(COUNTA($B783:$H783)=0,"Empty","")</f>
        <v>Empty</v>
      </c>
      <c r="J783" s="13" t="str">
        <f aca="false">IF((COUNTIF($B783:$H783,1)=1),"Formal","")</f>
        <v/>
      </c>
      <c r="K783" s="14" t="str">
        <f aca="false">IF(AND($I783&lt;&gt;"Empty",$J783&lt;&gt;"Formal"),"INFORMAL","")</f>
        <v/>
      </c>
    </row>
    <row r="784" customFormat="false" ht="23" hidden="false" customHeight="true" outlineLevel="0" collapsed="false">
      <c r="A784" s="17" t="n">
        <f aca="false">A783+1</f>
        <v>783</v>
      </c>
      <c r="B784" s="18"/>
      <c r="C784" s="18"/>
      <c r="D784" s="18"/>
      <c r="E784" s="18"/>
      <c r="F784" s="18"/>
      <c r="G784" s="18"/>
      <c r="H784" s="18"/>
      <c r="I784" s="12" t="str">
        <f aca="false">IF(COUNTA($B784:$H784)=0,"Empty","")</f>
        <v>Empty</v>
      </c>
      <c r="J784" s="13" t="str">
        <f aca="false">IF((COUNTIF($B784:$H784,1)=1),"Formal","")</f>
        <v/>
      </c>
      <c r="K784" s="14" t="str">
        <f aca="false">IF(AND($I784&lt;&gt;"Empty",$J784&lt;&gt;"Formal"),"INFORMAL","")</f>
        <v/>
      </c>
    </row>
    <row r="785" customFormat="false" ht="23" hidden="false" customHeight="true" outlineLevel="0" collapsed="false">
      <c r="A785" s="17" t="n">
        <f aca="false">A784+1</f>
        <v>784</v>
      </c>
      <c r="B785" s="18"/>
      <c r="C785" s="18"/>
      <c r="D785" s="18"/>
      <c r="E785" s="18"/>
      <c r="F785" s="18"/>
      <c r="G785" s="18"/>
      <c r="H785" s="18"/>
      <c r="I785" s="12" t="str">
        <f aca="false">IF(COUNTA($B785:$H785)=0,"Empty","")</f>
        <v>Empty</v>
      </c>
      <c r="J785" s="13" t="str">
        <f aca="false">IF((COUNTIF($B785:$H785,1)=1),"Formal","")</f>
        <v/>
      </c>
      <c r="K785" s="14" t="str">
        <f aca="false">IF(AND($I785&lt;&gt;"Empty",$J785&lt;&gt;"Formal"),"INFORMAL","")</f>
        <v/>
      </c>
    </row>
    <row r="786" customFormat="false" ht="23" hidden="false" customHeight="true" outlineLevel="0" collapsed="false">
      <c r="A786" s="17" t="n">
        <f aca="false">A785+1</f>
        <v>785</v>
      </c>
      <c r="B786" s="18"/>
      <c r="C786" s="18"/>
      <c r="D786" s="18"/>
      <c r="E786" s="18"/>
      <c r="F786" s="18"/>
      <c r="G786" s="18"/>
      <c r="H786" s="18"/>
      <c r="I786" s="12" t="str">
        <f aca="false">IF(COUNTA($B786:$H786)=0,"Empty","")</f>
        <v>Empty</v>
      </c>
      <c r="J786" s="13" t="str">
        <f aca="false">IF((COUNTIF($B786:$H786,1)=1),"Formal","")</f>
        <v/>
      </c>
      <c r="K786" s="14" t="str">
        <f aca="false">IF(AND($I786&lt;&gt;"Empty",$J786&lt;&gt;"Formal"),"INFORMAL","")</f>
        <v/>
      </c>
    </row>
    <row r="787" customFormat="false" ht="23" hidden="false" customHeight="true" outlineLevel="0" collapsed="false">
      <c r="A787" s="17" t="n">
        <f aca="false">A786+1</f>
        <v>786</v>
      </c>
      <c r="B787" s="18"/>
      <c r="C787" s="18"/>
      <c r="D787" s="18"/>
      <c r="E787" s="18"/>
      <c r="F787" s="18"/>
      <c r="G787" s="18"/>
      <c r="H787" s="18"/>
      <c r="I787" s="12" t="str">
        <f aca="false">IF(COUNTA($B787:$H787)=0,"Empty","")</f>
        <v>Empty</v>
      </c>
      <c r="J787" s="13" t="str">
        <f aca="false">IF((COUNTIF($B787:$H787,1)=1),"Formal","")</f>
        <v/>
      </c>
      <c r="K787" s="14" t="str">
        <f aca="false">IF(AND($I787&lt;&gt;"Empty",$J787&lt;&gt;"Formal"),"INFORMAL","")</f>
        <v/>
      </c>
    </row>
    <row r="788" customFormat="false" ht="23" hidden="false" customHeight="true" outlineLevel="0" collapsed="false">
      <c r="A788" s="17" t="n">
        <f aca="false">A787+1</f>
        <v>787</v>
      </c>
      <c r="B788" s="18"/>
      <c r="C788" s="18"/>
      <c r="D788" s="18"/>
      <c r="E788" s="18"/>
      <c r="F788" s="18"/>
      <c r="G788" s="18"/>
      <c r="H788" s="18"/>
      <c r="I788" s="12" t="str">
        <f aca="false">IF(COUNTA($B788:$H788)=0,"Empty","")</f>
        <v>Empty</v>
      </c>
      <c r="J788" s="13" t="str">
        <f aca="false">IF((COUNTIF($B788:$H788,1)=1),"Formal","")</f>
        <v/>
      </c>
      <c r="K788" s="14" t="str">
        <f aca="false">IF(AND($I788&lt;&gt;"Empty",$J788&lt;&gt;"Formal"),"INFORMAL","")</f>
        <v/>
      </c>
    </row>
    <row r="789" customFormat="false" ht="23" hidden="false" customHeight="true" outlineLevel="0" collapsed="false">
      <c r="A789" s="17" t="n">
        <f aca="false">A788+1</f>
        <v>788</v>
      </c>
      <c r="B789" s="18"/>
      <c r="C789" s="18"/>
      <c r="D789" s="18"/>
      <c r="E789" s="18"/>
      <c r="F789" s="18"/>
      <c r="G789" s="18"/>
      <c r="H789" s="18"/>
      <c r="I789" s="12" t="str">
        <f aca="false">IF(COUNTA($B789:$H789)=0,"Empty","")</f>
        <v>Empty</v>
      </c>
      <c r="J789" s="13" t="str">
        <f aca="false">IF((COUNTIF($B789:$H789,1)=1),"Formal","")</f>
        <v/>
      </c>
      <c r="K789" s="14" t="str">
        <f aca="false">IF(AND($I789&lt;&gt;"Empty",$J789&lt;&gt;"Formal"),"INFORMAL","")</f>
        <v/>
      </c>
    </row>
    <row r="790" customFormat="false" ht="23" hidden="false" customHeight="true" outlineLevel="0" collapsed="false">
      <c r="A790" s="17" t="n">
        <f aca="false">A789+1</f>
        <v>789</v>
      </c>
      <c r="B790" s="18"/>
      <c r="C790" s="18"/>
      <c r="D790" s="18"/>
      <c r="E790" s="18"/>
      <c r="F790" s="18"/>
      <c r="G790" s="18"/>
      <c r="H790" s="18"/>
      <c r="I790" s="12" t="str">
        <f aca="false">IF(COUNTA($B790:$H790)=0,"Empty","")</f>
        <v>Empty</v>
      </c>
      <c r="J790" s="13" t="str">
        <f aca="false">IF((COUNTIF($B790:$H790,1)=1),"Formal","")</f>
        <v/>
      </c>
      <c r="K790" s="14" t="str">
        <f aca="false">IF(AND($I790&lt;&gt;"Empty",$J790&lt;&gt;"Formal"),"INFORMAL","")</f>
        <v/>
      </c>
    </row>
    <row r="791" customFormat="false" ht="23" hidden="false" customHeight="true" outlineLevel="0" collapsed="false">
      <c r="A791" s="17" t="n">
        <f aca="false">A790+1</f>
        <v>790</v>
      </c>
      <c r="B791" s="18"/>
      <c r="C791" s="18"/>
      <c r="D791" s="18"/>
      <c r="E791" s="18"/>
      <c r="F791" s="18"/>
      <c r="G791" s="18"/>
      <c r="H791" s="18"/>
      <c r="I791" s="12" t="str">
        <f aca="false">IF(COUNTA($B791:$H791)=0,"Empty","")</f>
        <v>Empty</v>
      </c>
      <c r="J791" s="13" t="str">
        <f aca="false">IF((COUNTIF($B791:$H791,1)=1),"Formal","")</f>
        <v/>
      </c>
      <c r="K791" s="14" t="str">
        <f aca="false">IF(AND($I791&lt;&gt;"Empty",$J791&lt;&gt;"Formal"),"INFORMAL","")</f>
        <v/>
      </c>
    </row>
    <row r="792" customFormat="false" ht="23" hidden="false" customHeight="true" outlineLevel="0" collapsed="false">
      <c r="A792" s="17" t="n">
        <f aca="false">A791+1</f>
        <v>791</v>
      </c>
      <c r="B792" s="18"/>
      <c r="C792" s="18"/>
      <c r="D792" s="18"/>
      <c r="E792" s="18"/>
      <c r="F792" s="18"/>
      <c r="G792" s="18"/>
      <c r="H792" s="18"/>
      <c r="I792" s="12" t="str">
        <f aca="false">IF(COUNTA($B792:$H792)=0,"Empty","")</f>
        <v>Empty</v>
      </c>
      <c r="J792" s="13" t="str">
        <f aca="false">IF((COUNTIF($B792:$H792,1)=1),"Formal","")</f>
        <v/>
      </c>
      <c r="K792" s="14" t="str">
        <f aca="false">IF(AND($I792&lt;&gt;"Empty",$J792&lt;&gt;"Formal"),"INFORMAL","")</f>
        <v/>
      </c>
    </row>
    <row r="793" customFormat="false" ht="23" hidden="false" customHeight="true" outlineLevel="0" collapsed="false">
      <c r="A793" s="17" t="n">
        <f aca="false">A792+1</f>
        <v>792</v>
      </c>
      <c r="B793" s="18"/>
      <c r="C793" s="18"/>
      <c r="D793" s="18"/>
      <c r="E793" s="18"/>
      <c r="F793" s="18"/>
      <c r="G793" s="18"/>
      <c r="H793" s="18"/>
      <c r="I793" s="12" t="str">
        <f aca="false">IF(COUNTA($B793:$H793)=0,"Empty","")</f>
        <v>Empty</v>
      </c>
      <c r="J793" s="13" t="str">
        <f aca="false">IF((COUNTIF($B793:$H793,1)=1),"Formal","")</f>
        <v/>
      </c>
      <c r="K793" s="14" t="str">
        <f aca="false">IF(AND($I793&lt;&gt;"Empty",$J793&lt;&gt;"Formal"),"INFORMAL","")</f>
        <v/>
      </c>
    </row>
    <row r="794" customFormat="false" ht="23" hidden="false" customHeight="true" outlineLevel="0" collapsed="false">
      <c r="A794" s="17" t="n">
        <f aca="false">A793+1</f>
        <v>793</v>
      </c>
      <c r="B794" s="18"/>
      <c r="C794" s="18"/>
      <c r="D794" s="18"/>
      <c r="E794" s="18"/>
      <c r="F794" s="18"/>
      <c r="G794" s="18"/>
      <c r="H794" s="18"/>
      <c r="I794" s="12" t="str">
        <f aca="false">IF(COUNTA($B794:$H794)=0,"Empty","")</f>
        <v>Empty</v>
      </c>
      <c r="J794" s="13" t="str">
        <f aca="false">IF((COUNTIF($B794:$H794,1)=1),"Formal","")</f>
        <v/>
      </c>
      <c r="K794" s="14" t="str">
        <f aca="false">IF(AND($I794&lt;&gt;"Empty",$J794&lt;&gt;"Formal"),"INFORMAL","")</f>
        <v/>
      </c>
    </row>
    <row r="795" customFormat="false" ht="23" hidden="false" customHeight="true" outlineLevel="0" collapsed="false">
      <c r="A795" s="17" t="n">
        <f aca="false">A794+1</f>
        <v>794</v>
      </c>
      <c r="B795" s="18"/>
      <c r="C795" s="18"/>
      <c r="D795" s="18"/>
      <c r="E795" s="18"/>
      <c r="F795" s="18"/>
      <c r="G795" s="18"/>
      <c r="H795" s="18"/>
      <c r="I795" s="12" t="str">
        <f aca="false">IF(COUNTA($B795:$H795)=0,"Empty","")</f>
        <v>Empty</v>
      </c>
      <c r="J795" s="13" t="str">
        <f aca="false">IF((COUNTIF($B795:$H795,1)=1),"Formal","")</f>
        <v/>
      </c>
      <c r="K795" s="14" t="str">
        <f aca="false">IF(AND($I795&lt;&gt;"Empty",$J795&lt;&gt;"Formal"),"INFORMAL","")</f>
        <v/>
      </c>
    </row>
    <row r="796" customFormat="false" ht="23" hidden="false" customHeight="true" outlineLevel="0" collapsed="false">
      <c r="A796" s="17" t="n">
        <f aca="false">A795+1</f>
        <v>795</v>
      </c>
      <c r="B796" s="18"/>
      <c r="C796" s="18"/>
      <c r="D796" s="18"/>
      <c r="E796" s="18"/>
      <c r="F796" s="18"/>
      <c r="G796" s="18"/>
      <c r="H796" s="18"/>
      <c r="I796" s="12" t="str">
        <f aca="false">IF(COUNTA($B796:$H796)=0,"Empty","")</f>
        <v>Empty</v>
      </c>
      <c r="J796" s="13" t="str">
        <f aca="false">IF((COUNTIF($B796:$H796,1)=1),"Formal","")</f>
        <v/>
      </c>
      <c r="K796" s="14" t="str">
        <f aca="false">IF(AND($I796&lt;&gt;"Empty",$J796&lt;&gt;"Formal"),"INFORMAL","")</f>
        <v/>
      </c>
    </row>
    <row r="797" customFormat="false" ht="23" hidden="false" customHeight="true" outlineLevel="0" collapsed="false">
      <c r="A797" s="17" t="n">
        <f aca="false">A796+1</f>
        <v>796</v>
      </c>
      <c r="B797" s="18"/>
      <c r="C797" s="18"/>
      <c r="D797" s="18"/>
      <c r="E797" s="18"/>
      <c r="F797" s="18"/>
      <c r="G797" s="18"/>
      <c r="H797" s="18"/>
      <c r="I797" s="12" t="str">
        <f aca="false">IF(COUNTA($B797:$H797)=0,"Empty","")</f>
        <v>Empty</v>
      </c>
      <c r="J797" s="13" t="str">
        <f aca="false">IF((COUNTIF($B797:$H797,1)=1),"Formal","")</f>
        <v/>
      </c>
      <c r="K797" s="14" t="str">
        <f aca="false">IF(AND($I797&lt;&gt;"Empty",$J797&lt;&gt;"Formal"),"INFORMAL","")</f>
        <v/>
      </c>
    </row>
    <row r="798" customFormat="false" ht="23" hidden="false" customHeight="true" outlineLevel="0" collapsed="false">
      <c r="A798" s="17" t="n">
        <f aca="false">A797+1</f>
        <v>797</v>
      </c>
      <c r="B798" s="18"/>
      <c r="C798" s="18"/>
      <c r="D798" s="18"/>
      <c r="E798" s="18"/>
      <c r="F798" s="18"/>
      <c r="G798" s="18"/>
      <c r="H798" s="18"/>
      <c r="I798" s="12" t="str">
        <f aca="false">IF(COUNTA($B798:$H798)=0,"Empty","")</f>
        <v>Empty</v>
      </c>
      <c r="J798" s="13" t="str">
        <f aca="false">IF((COUNTIF($B798:$H798,1)=1),"Formal","")</f>
        <v/>
      </c>
      <c r="K798" s="14" t="str">
        <f aca="false">IF(AND($I798&lt;&gt;"Empty",$J798&lt;&gt;"Formal"),"INFORMAL","")</f>
        <v/>
      </c>
    </row>
    <row r="799" customFormat="false" ht="23" hidden="false" customHeight="true" outlineLevel="0" collapsed="false">
      <c r="A799" s="17" t="n">
        <f aca="false">A798+1</f>
        <v>798</v>
      </c>
      <c r="B799" s="18"/>
      <c r="C799" s="18"/>
      <c r="D799" s="18"/>
      <c r="E799" s="18"/>
      <c r="F799" s="18"/>
      <c r="G799" s="18"/>
      <c r="H799" s="18"/>
      <c r="I799" s="12" t="str">
        <f aca="false">IF(COUNTA($B799:$H799)=0,"Empty","")</f>
        <v>Empty</v>
      </c>
      <c r="J799" s="13" t="str">
        <f aca="false">IF((COUNTIF($B799:$H799,1)=1),"Formal","")</f>
        <v/>
      </c>
      <c r="K799" s="14" t="str">
        <f aca="false">IF(AND($I799&lt;&gt;"Empty",$J799&lt;&gt;"Formal"),"INFORMAL","")</f>
        <v/>
      </c>
    </row>
    <row r="800" customFormat="false" ht="23" hidden="false" customHeight="true" outlineLevel="0" collapsed="false">
      <c r="A800" s="17" t="n">
        <f aca="false">A799+1</f>
        <v>799</v>
      </c>
      <c r="B800" s="18"/>
      <c r="C800" s="18"/>
      <c r="D800" s="18"/>
      <c r="E800" s="18"/>
      <c r="F800" s="18"/>
      <c r="G800" s="18"/>
      <c r="H800" s="18"/>
      <c r="I800" s="12" t="str">
        <f aca="false">IF(COUNTA($B800:$H800)=0,"Empty","")</f>
        <v>Empty</v>
      </c>
      <c r="J800" s="13" t="str">
        <f aca="false">IF((COUNTIF($B800:$H800,1)=1),"Formal","")</f>
        <v/>
      </c>
      <c r="K800" s="14" t="str">
        <f aca="false">IF(AND($I800&lt;&gt;"Empty",$J800&lt;&gt;"Formal"),"INFORMAL","")</f>
        <v/>
      </c>
    </row>
    <row r="801" customFormat="false" ht="23" hidden="false" customHeight="true" outlineLevel="0" collapsed="false">
      <c r="A801" s="17" t="n">
        <f aca="false">A800+1</f>
        <v>800</v>
      </c>
      <c r="B801" s="18"/>
      <c r="C801" s="18"/>
      <c r="D801" s="18"/>
      <c r="E801" s="18"/>
      <c r="F801" s="18"/>
      <c r="G801" s="18"/>
      <c r="H801" s="18"/>
      <c r="I801" s="12" t="str">
        <f aca="false">IF(COUNTA($B801:$H801)=0,"Empty","")</f>
        <v>Empty</v>
      </c>
      <c r="J801" s="13" t="str">
        <f aca="false">IF((COUNTIF($B801:$H801,1)=1),"Formal","")</f>
        <v/>
      </c>
      <c r="K801" s="14" t="str">
        <f aca="false">IF(AND($I801&lt;&gt;"Empty",$J801&lt;&gt;"Formal"),"INFORMAL","")</f>
        <v/>
      </c>
    </row>
    <row r="802" customFormat="false" ht="23" hidden="false" customHeight="true" outlineLevel="0" collapsed="false">
      <c r="A802" s="17" t="n">
        <f aca="false">A801+1</f>
        <v>801</v>
      </c>
      <c r="B802" s="18"/>
      <c r="C802" s="18"/>
      <c r="D802" s="18"/>
      <c r="E802" s="18"/>
      <c r="F802" s="18"/>
      <c r="G802" s="18"/>
      <c r="H802" s="18"/>
      <c r="I802" s="12" t="str">
        <f aca="false">IF(COUNTA($B802:$H802)=0,"Empty","")</f>
        <v>Empty</v>
      </c>
      <c r="J802" s="13" t="str">
        <f aca="false">IF((COUNTIF($B802:$H802,1)=1),"Formal","")</f>
        <v/>
      </c>
      <c r="K802" s="14" t="str">
        <f aca="false">IF(AND($I802&lt;&gt;"Empty",$J802&lt;&gt;"Formal"),"INFORMAL","")</f>
        <v/>
      </c>
    </row>
    <row r="803" customFormat="false" ht="23" hidden="false" customHeight="true" outlineLevel="0" collapsed="false">
      <c r="A803" s="17" t="n">
        <f aca="false">A802+1</f>
        <v>802</v>
      </c>
      <c r="B803" s="18"/>
      <c r="C803" s="18"/>
      <c r="D803" s="18"/>
      <c r="E803" s="18"/>
      <c r="F803" s="18"/>
      <c r="G803" s="18"/>
      <c r="H803" s="18"/>
      <c r="I803" s="12" t="str">
        <f aca="false">IF(COUNTA($B803:$H803)=0,"Empty","")</f>
        <v>Empty</v>
      </c>
      <c r="J803" s="13" t="str">
        <f aca="false">IF((COUNTIF($B803:$H803,1)=1),"Formal","")</f>
        <v/>
      </c>
      <c r="K803" s="14" t="str">
        <f aca="false">IF(AND($I803&lt;&gt;"Empty",$J803&lt;&gt;"Formal"),"INFORMAL","")</f>
        <v/>
      </c>
    </row>
    <row r="804" customFormat="false" ht="23" hidden="false" customHeight="true" outlineLevel="0" collapsed="false">
      <c r="A804" s="17" t="n">
        <f aca="false">A803+1</f>
        <v>803</v>
      </c>
      <c r="B804" s="18"/>
      <c r="C804" s="18"/>
      <c r="D804" s="18"/>
      <c r="E804" s="18"/>
      <c r="F804" s="18"/>
      <c r="G804" s="18"/>
      <c r="H804" s="18"/>
      <c r="I804" s="12" t="str">
        <f aca="false">IF(COUNTA($B804:$H804)=0,"Empty","")</f>
        <v>Empty</v>
      </c>
      <c r="J804" s="13" t="str">
        <f aca="false">IF((COUNTIF($B804:$H804,1)=1),"Formal","")</f>
        <v/>
      </c>
      <c r="K804" s="14" t="str">
        <f aca="false">IF(AND($I804&lt;&gt;"Empty",$J804&lt;&gt;"Formal"),"INFORMAL","")</f>
        <v/>
      </c>
    </row>
    <row r="805" customFormat="false" ht="23" hidden="false" customHeight="true" outlineLevel="0" collapsed="false">
      <c r="A805" s="17" t="n">
        <f aca="false">A804+1</f>
        <v>804</v>
      </c>
      <c r="B805" s="18"/>
      <c r="C805" s="18"/>
      <c r="D805" s="18"/>
      <c r="E805" s="18"/>
      <c r="F805" s="18"/>
      <c r="G805" s="18"/>
      <c r="H805" s="18"/>
      <c r="I805" s="12" t="str">
        <f aca="false">IF(COUNTA($B805:$H805)=0,"Empty","")</f>
        <v>Empty</v>
      </c>
      <c r="J805" s="13" t="str">
        <f aca="false">IF((COUNTIF($B805:$H805,1)=1),"Formal","")</f>
        <v/>
      </c>
      <c r="K805" s="14" t="str">
        <f aca="false">IF(AND($I805&lt;&gt;"Empty",$J805&lt;&gt;"Formal"),"INFORMAL","")</f>
        <v/>
      </c>
    </row>
    <row r="806" customFormat="false" ht="23" hidden="false" customHeight="true" outlineLevel="0" collapsed="false">
      <c r="A806" s="17" t="n">
        <f aca="false">A805+1</f>
        <v>805</v>
      </c>
      <c r="B806" s="18"/>
      <c r="C806" s="18"/>
      <c r="D806" s="18"/>
      <c r="E806" s="18"/>
      <c r="F806" s="18"/>
      <c r="G806" s="18"/>
      <c r="H806" s="18"/>
      <c r="I806" s="12" t="str">
        <f aca="false">IF(COUNTA($B806:$H806)=0,"Empty","")</f>
        <v>Empty</v>
      </c>
      <c r="J806" s="13" t="str">
        <f aca="false">IF((COUNTIF($B806:$H806,1)=1),"Formal","")</f>
        <v/>
      </c>
      <c r="K806" s="14" t="str">
        <f aca="false">IF(AND($I806&lt;&gt;"Empty",$J806&lt;&gt;"Formal"),"INFORMAL","")</f>
        <v/>
      </c>
    </row>
    <row r="807" customFormat="false" ht="23" hidden="false" customHeight="true" outlineLevel="0" collapsed="false">
      <c r="A807" s="17" t="n">
        <f aca="false">A806+1</f>
        <v>806</v>
      </c>
      <c r="B807" s="18"/>
      <c r="C807" s="18"/>
      <c r="D807" s="18"/>
      <c r="E807" s="18"/>
      <c r="F807" s="18"/>
      <c r="G807" s="18"/>
      <c r="H807" s="18"/>
      <c r="I807" s="12" t="str">
        <f aca="false">IF(COUNTA($B807:$H807)=0,"Empty","")</f>
        <v>Empty</v>
      </c>
      <c r="J807" s="13" t="str">
        <f aca="false">IF((COUNTIF($B807:$H807,1)=1),"Formal","")</f>
        <v/>
      </c>
      <c r="K807" s="14" t="str">
        <f aca="false">IF(AND($I807&lt;&gt;"Empty",$J807&lt;&gt;"Formal"),"INFORMAL","")</f>
        <v/>
      </c>
    </row>
    <row r="808" customFormat="false" ht="23" hidden="false" customHeight="true" outlineLevel="0" collapsed="false">
      <c r="A808" s="17" t="n">
        <f aca="false">A807+1</f>
        <v>807</v>
      </c>
      <c r="B808" s="18"/>
      <c r="C808" s="18"/>
      <c r="D808" s="18"/>
      <c r="E808" s="18"/>
      <c r="F808" s="18"/>
      <c r="G808" s="18"/>
      <c r="H808" s="18"/>
      <c r="I808" s="12" t="str">
        <f aca="false">IF(COUNTA($B808:$H808)=0,"Empty","")</f>
        <v>Empty</v>
      </c>
      <c r="J808" s="13" t="str">
        <f aca="false">IF((COUNTIF($B808:$H808,1)=1),"Formal","")</f>
        <v/>
      </c>
      <c r="K808" s="14" t="str">
        <f aca="false">IF(AND($I808&lt;&gt;"Empty",$J808&lt;&gt;"Formal"),"INFORMAL","")</f>
        <v/>
      </c>
    </row>
    <row r="809" customFormat="false" ht="23" hidden="false" customHeight="true" outlineLevel="0" collapsed="false">
      <c r="A809" s="17" t="n">
        <f aca="false">A808+1</f>
        <v>808</v>
      </c>
      <c r="B809" s="18"/>
      <c r="C809" s="18"/>
      <c r="D809" s="18"/>
      <c r="E809" s="18"/>
      <c r="F809" s="18"/>
      <c r="G809" s="18"/>
      <c r="H809" s="18"/>
      <c r="I809" s="12" t="str">
        <f aca="false">IF(COUNTA($B809:$H809)=0,"Empty","")</f>
        <v>Empty</v>
      </c>
      <c r="J809" s="13" t="str">
        <f aca="false">IF((COUNTIF($B809:$H809,1)=1),"Formal","")</f>
        <v/>
      </c>
      <c r="K809" s="14" t="str">
        <f aca="false">IF(AND($I809&lt;&gt;"Empty",$J809&lt;&gt;"Formal"),"INFORMAL","")</f>
        <v/>
      </c>
    </row>
    <row r="810" customFormat="false" ht="23" hidden="false" customHeight="true" outlineLevel="0" collapsed="false">
      <c r="A810" s="17" t="n">
        <f aca="false">A809+1</f>
        <v>809</v>
      </c>
      <c r="B810" s="18"/>
      <c r="C810" s="18"/>
      <c r="D810" s="18"/>
      <c r="E810" s="18"/>
      <c r="F810" s="18"/>
      <c r="G810" s="18"/>
      <c r="H810" s="18"/>
      <c r="I810" s="12" t="str">
        <f aca="false">IF(COUNTA($B810:$H810)=0,"Empty","")</f>
        <v>Empty</v>
      </c>
      <c r="J810" s="13" t="str">
        <f aca="false">IF((COUNTIF($B810:$H810,1)=1),"Formal","")</f>
        <v/>
      </c>
      <c r="K810" s="14" t="str">
        <f aca="false">IF(AND($I810&lt;&gt;"Empty",$J810&lt;&gt;"Formal"),"INFORMAL","")</f>
        <v/>
      </c>
    </row>
    <row r="811" customFormat="false" ht="23" hidden="false" customHeight="true" outlineLevel="0" collapsed="false">
      <c r="A811" s="17" t="n">
        <f aca="false">A810+1</f>
        <v>810</v>
      </c>
      <c r="B811" s="18"/>
      <c r="C811" s="18"/>
      <c r="D811" s="18"/>
      <c r="E811" s="18"/>
      <c r="F811" s="18"/>
      <c r="G811" s="18"/>
      <c r="H811" s="18"/>
      <c r="I811" s="12" t="str">
        <f aca="false">IF(COUNTA($B811:$H811)=0,"Empty","")</f>
        <v>Empty</v>
      </c>
      <c r="J811" s="13" t="str">
        <f aca="false">IF((COUNTIF($B811:$H811,1)=1),"Formal","")</f>
        <v/>
      </c>
      <c r="K811" s="14" t="str">
        <f aca="false">IF(AND($I811&lt;&gt;"Empty",$J811&lt;&gt;"Formal"),"INFORMAL","")</f>
        <v/>
      </c>
    </row>
    <row r="812" customFormat="false" ht="23" hidden="false" customHeight="true" outlineLevel="0" collapsed="false">
      <c r="A812" s="17" t="n">
        <f aca="false">A811+1</f>
        <v>811</v>
      </c>
      <c r="B812" s="18"/>
      <c r="C812" s="18"/>
      <c r="D812" s="18"/>
      <c r="E812" s="18"/>
      <c r="F812" s="18"/>
      <c r="G812" s="18"/>
      <c r="H812" s="18"/>
      <c r="I812" s="12" t="str">
        <f aca="false">IF(COUNTA($B812:$H812)=0,"Empty","")</f>
        <v>Empty</v>
      </c>
      <c r="J812" s="13" t="str">
        <f aca="false">IF((COUNTIF($B812:$H812,1)=1),"Formal","")</f>
        <v/>
      </c>
      <c r="K812" s="14" t="str">
        <f aca="false">IF(AND($I812&lt;&gt;"Empty",$J812&lt;&gt;"Formal"),"INFORMAL","")</f>
        <v/>
      </c>
    </row>
    <row r="813" customFormat="false" ht="23" hidden="false" customHeight="true" outlineLevel="0" collapsed="false">
      <c r="A813" s="17" t="n">
        <f aca="false">A812+1</f>
        <v>812</v>
      </c>
      <c r="B813" s="18"/>
      <c r="C813" s="18"/>
      <c r="D813" s="18"/>
      <c r="E813" s="18"/>
      <c r="F813" s="18"/>
      <c r="G813" s="18"/>
      <c r="H813" s="18"/>
      <c r="I813" s="12" t="str">
        <f aca="false">IF(COUNTA($B813:$H813)=0,"Empty","")</f>
        <v>Empty</v>
      </c>
      <c r="J813" s="13" t="str">
        <f aca="false">IF((COUNTIF($B813:$H813,1)=1),"Formal","")</f>
        <v/>
      </c>
      <c r="K813" s="14" t="str">
        <f aca="false">IF(AND($I813&lt;&gt;"Empty",$J813&lt;&gt;"Formal"),"INFORMAL","")</f>
        <v/>
      </c>
    </row>
    <row r="814" customFormat="false" ht="23" hidden="false" customHeight="true" outlineLevel="0" collapsed="false">
      <c r="A814" s="17" t="n">
        <f aca="false">A813+1</f>
        <v>813</v>
      </c>
      <c r="B814" s="18"/>
      <c r="C814" s="18"/>
      <c r="D814" s="18"/>
      <c r="E814" s="18"/>
      <c r="F814" s="18"/>
      <c r="G814" s="18"/>
      <c r="H814" s="18"/>
      <c r="I814" s="12" t="str">
        <f aca="false">IF(COUNTA($B814:$H814)=0,"Empty","")</f>
        <v>Empty</v>
      </c>
      <c r="J814" s="13" t="str">
        <f aca="false">IF((COUNTIF($B814:$H814,1)=1),"Formal","")</f>
        <v/>
      </c>
      <c r="K814" s="14" t="str">
        <f aca="false">IF(AND($I814&lt;&gt;"Empty",$J814&lt;&gt;"Formal"),"INFORMAL","")</f>
        <v/>
      </c>
    </row>
    <row r="815" customFormat="false" ht="23" hidden="false" customHeight="true" outlineLevel="0" collapsed="false">
      <c r="A815" s="17" t="n">
        <f aca="false">A814+1</f>
        <v>814</v>
      </c>
      <c r="B815" s="18"/>
      <c r="C815" s="18"/>
      <c r="D815" s="18"/>
      <c r="E815" s="18"/>
      <c r="F815" s="18"/>
      <c r="G815" s="18"/>
      <c r="H815" s="18"/>
      <c r="I815" s="12" t="str">
        <f aca="false">IF(COUNTA($B815:$H815)=0,"Empty","")</f>
        <v>Empty</v>
      </c>
      <c r="J815" s="13" t="str">
        <f aca="false">IF((COUNTIF($B815:$H815,1)=1),"Formal","")</f>
        <v/>
      </c>
      <c r="K815" s="14" t="str">
        <f aca="false">IF(AND($I815&lt;&gt;"Empty",$J815&lt;&gt;"Formal"),"INFORMAL","")</f>
        <v/>
      </c>
    </row>
    <row r="816" customFormat="false" ht="23" hidden="false" customHeight="true" outlineLevel="0" collapsed="false">
      <c r="A816" s="17" t="n">
        <f aca="false">A815+1</f>
        <v>815</v>
      </c>
      <c r="B816" s="18"/>
      <c r="C816" s="18"/>
      <c r="D816" s="18"/>
      <c r="E816" s="18"/>
      <c r="F816" s="18"/>
      <c r="G816" s="18"/>
      <c r="H816" s="18"/>
      <c r="I816" s="12" t="str">
        <f aca="false">IF(COUNTA($B816:$H816)=0,"Empty","")</f>
        <v>Empty</v>
      </c>
      <c r="J816" s="13" t="str">
        <f aca="false">IF((COUNTIF($B816:$H816,1)=1),"Formal","")</f>
        <v/>
      </c>
      <c r="K816" s="14" t="str">
        <f aca="false">IF(AND($I816&lt;&gt;"Empty",$J816&lt;&gt;"Formal"),"INFORMAL","")</f>
        <v/>
      </c>
    </row>
    <row r="817" customFormat="false" ht="23" hidden="false" customHeight="true" outlineLevel="0" collapsed="false">
      <c r="A817" s="17" t="n">
        <f aca="false">A816+1</f>
        <v>816</v>
      </c>
      <c r="B817" s="18"/>
      <c r="C817" s="18"/>
      <c r="D817" s="18"/>
      <c r="E817" s="18"/>
      <c r="F817" s="18"/>
      <c r="G817" s="18"/>
      <c r="H817" s="18"/>
      <c r="I817" s="12" t="str">
        <f aca="false">IF(COUNTA($B817:$H817)=0,"Empty","")</f>
        <v>Empty</v>
      </c>
      <c r="J817" s="13" t="str">
        <f aca="false">IF((COUNTIF($B817:$H817,1)=1),"Formal","")</f>
        <v/>
      </c>
      <c r="K817" s="14" t="str">
        <f aca="false">IF(AND($I817&lt;&gt;"Empty",$J817&lt;&gt;"Formal"),"INFORMAL","")</f>
        <v/>
      </c>
    </row>
    <row r="818" customFormat="false" ht="23" hidden="false" customHeight="true" outlineLevel="0" collapsed="false">
      <c r="A818" s="17" t="n">
        <f aca="false">A817+1</f>
        <v>817</v>
      </c>
      <c r="B818" s="18"/>
      <c r="C818" s="18"/>
      <c r="D818" s="18"/>
      <c r="E818" s="18"/>
      <c r="F818" s="18"/>
      <c r="G818" s="18"/>
      <c r="H818" s="18"/>
      <c r="I818" s="12" t="str">
        <f aca="false">IF(COUNTA($B818:$H818)=0,"Empty","")</f>
        <v>Empty</v>
      </c>
      <c r="J818" s="13" t="str">
        <f aca="false">IF((COUNTIF($B818:$H818,1)=1),"Formal","")</f>
        <v/>
      </c>
      <c r="K818" s="14" t="str">
        <f aca="false">IF(AND($I818&lt;&gt;"Empty",$J818&lt;&gt;"Formal"),"INFORMAL","")</f>
        <v/>
      </c>
    </row>
    <row r="819" customFormat="false" ht="23" hidden="false" customHeight="true" outlineLevel="0" collapsed="false">
      <c r="A819" s="17" t="n">
        <f aca="false">A818+1</f>
        <v>818</v>
      </c>
      <c r="B819" s="18"/>
      <c r="C819" s="18"/>
      <c r="D819" s="18"/>
      <c r="E819" s="18"/>
      <c r="F819" s="18"/>
      <c r="G819" s="18"/>
      <c r="H819" s="18"/>
      <c r="I819" s="12" t="str">
        <f aca="false">IF(COUNTA($B819:$H819)=0,"Empty","")</f>
        <v>Empty</v>
      </c>
      <c r="J819" s="13" t="str">
        <f aca="false">IF((COUNTIF($B819:$H819,1)=1),"Formal","")</f>
        <v/>
      </c>
      <c r="K819" s="14" t="str">
        <f aca="false">IF(AND($I819&lt;&gt;"Empty",$J819&lt;&gt;"Formal"),"INFORMAL","")</f>
        <v/>
      </c>
    </row>
    <row r="820" customFormat="false" ht="23" hidden="false" customHeight="true" outlineLevel="0" collapsed="false">
      <c r="A820" s="17" t="n">
        <f aca="false">A819+1</f>
        <v>819</v>
      </c>
      <c r="B820" s="18"/>
      <c r="C820" s="18"/>
      <c r="D820" s="18"/>
      <c r="E820" s="18"/>
      <c r="F820" s="18"/>
      <c r="G820" s="18"/>
      <c r="H820" s="18"/>
      <c r="I820" s="12" t="str">
        <f aca="false">IF(COUNTA($B820:$H820)=0,"Empty","")</f>
        <v>Empty</v>
      </c>
      <c r="J820" s="13" t="str">
        <f aca="false">IF((COUNTIF($B820:$H820,1)=1),"Formal","")</f>
        <v/>
      </c>
      <c r="K820" s="14" t="str">
        <f aca="false">IF(AND($I820&lt;&gt;"Empty",$J820&lt;&gt;"Formal"),"INFORMAL","")</f>
        <v/>
      </c>
    </row>
    <row r="821" customFormat="false" ht="23" hidden="false" customHeight="true" outlineLevel="0" collapsed="false">
      <c r="A821" s="17" t="n">
        <f aca="false">A820+1</f>
        <v>820</v>
      </c>
      <c r="B821" s="18"/>
      <c r="C821" s="18"/>
      <c r="D821" s="18"/>
      <c r="E821" s="18"/>
      <c r="F821" s="18"/>
      <c r="G821" s="18"/>
      <c r="H821" s="18"/>
      <c r="I821" s="12" t="str">
        <f aca="false">IF(COUNTA($B821:$H821)=0,"Empty","")</f>
        <v>Empty</v>
      </c>
      <c r="J821" s="13" t="str">
        <f aca="false">IF((COUNTIF($B821:$H821,1)=1),"Formal","")</f>
        <v/>
      </c>
      <c r="K821" s="14" t="str">
        <f aca="false">IF(AND($I821&lt;&gt;"Empty",$J821&lt;&gt;"Formal"),"INFORMAL","")</f>
        <v/>
      </c>
    </row>
    <row r="822" customFormat="false" ht="23" hidden="false" customHeight="true" outlineLevel="0" collapsed="false">
      <c r="A822" s="17" t="n">
        <f aca="false">A821+1</f>
        <v>821</v>
      </c>
      <c r="B822" s="18"/>
      <c r="C822" s="18"/>
      <c r="D822" s="18"/>
      <c r="E822" s="18"/>
      <c r="F822" s="18"/>
      <c r="G822" s="18"/>
      <c r="H822" s="18"/>
      <c r="I822" s="12" t="str">
        <f aca="false">IF(COUNTA($B822:$H822)=0,"Empty","")</f>
        <v>Empty</v>
      </c>
      <c r="J822" s="13" t="str">
        <f aca="false">IF((COUNTIF($B822:$H822,1)=1),"Formal","")</f>
        <v/>
      </c>
      <c r="K822" s="14" t="str">
        <f aca="false">IF(AND($I822&lt;&gt;"Empty",$J822&lt;&gt;"Formal"),"INFORMAL","")</f>
        <v/>
      </c>
    </row>
    <row r="823" customFormat="false" ht="23" hidden="false" customHeight="true" outlineLevel="0" collapsed="false">
      <c r="A823" s="17" t="n">
        <f aca="false">A822+1</f>
        <v>822</v>
      </c>
      <c r="B823" s="18"/>
      <c r="C823" s="18"/>
      <c r="D823" s="18"/>
      <c r="E823" s="18"/>
      <c r="F823" s="18"/>
      <c r="G823" s="18"/>
      <c r="H823" s="18"/>
      <c r="I823" s="12" t="str">
        <f aca="false">IF(COUNTA($B823:$H823)=0,"Empty","")</f>
        <v>Empty</v>
      </c>
      <c r="J823" s="13" t="str">
        <f aca="false">IF((COUNTIF($B823:$H823,1)=1),"Formal","")</f>
        <v/>
      </c>
      <c r="K823" s="14" t="str">
        <f aca="false">IF(AND($I823&lt;&gt;"Empty",$J823&lt;&gt;"Formal"),"INFORMAL","")</f>
        <v/>
      </c>
    </row>
    <row r="824" customFormat="false" ht="23" hidden="false" customHeight="true" outlineLevel="0" collapsed="false">
      <c r="A824" s="17" t="n">
        <f aca="false">A823+1</f>
        <v>823</v>
      </c>
      <c r="B824" s="18"/>
      <c r="C824" s="18"/>
      <c r="D824" s="18"/>
      <c r="E824" s="18"/>
      <c r="F824" s="18"/>
      <c r="G824" s="18"/>
      <c r="H824" s="18"/>
      <c r="I824" s="12" t="str">
        <f aca="false">IF(COUNTA($B824:$H824)=0,"Empty","")</f>
        <v>Empty</v>
      </c>
      <c r="J824" s="13" t="str">
        <f aca="false">IF((COUNTIF($B824:$H824,1)=1),"Formal","")</f>
        <v/>
      </c>
      <c r="K824" s="14" t="str">
        <f aca="false">IF(AND($I824&lt;&gt;"Empty",$J824&lt;&gt;"Formal"),"INFORMAL","")</f>
        <v/>
      </c>
    </row>
    <row r="825" customFormat="false" ht="23" hidden="false" customHeight="true" outlineLevel="0" collapsed="false">
      <c r="A825" s="17" t="n">
        <f aca="false">A824+1</f>
        <v>824</v>
      </c>
      <c r="B825" s="18"/>
      <c r="C825" s="18"/>
      <c r="D825" s="18"/>
      <c r="E825" s="18"/>
      <c r="F825" s="18"/>
      <c r="G825" s="18"/>
      <c r="H825" s="18"/>
      <c r="I825" s="12" t="str">
        <f aca="false">IF(COUNTA($B825:$H825)=0,"Empty","")</f>
        <v>Empty</v>
      </c>
      <c r="J825" s="13" t="str">
        <f aca="false">IF((COUNTIF($B825:$H825,1)=1),"Formal","")</f>
        <v/>
      </c>
      <c r="K825" s="14" t="str">
        <f aca="false">IF(AND($I825&lt;&gt;"Empty",$J825&lt;&gt;"Formal"),"INFORMAL","")</f>
        <v/>
      </c>
    </row>
    <row r="826" customFormat="false" ht="23" hidden="false" customHeight="true" outlineLevel="0" collapsed="false">
      <c r="A826" s="17" t="n">
        <f aca="false">A825+1</f>
        <v>825</v>
      </c>
      <c r="B826" s="18"/>
      <c r="C826" s="18"/>
      <c r="D826" s="18"/>
      <c r="E826" s="18"/>
      <c r="F826" s="18"/>
      <c r="G826" s="18"/>
      <c r="H826" s="18"/>
      <c r="I826" s="12" t="str">
        <f aca="false">IF(COUNTA($B826:$H826)=0,"Empty","")</f>
        <v>Empty</v>
      </c>
      <c r="J826" s="13" t="str">
        <f aca="false">IF((COUNTIF($B826:$H826,1)=1),"Formal","")</f>
        <v/>
      </c>
      <c r="K826" s="14" t="str">
        <f aca="false">IF(AND($I826&lt;&gt;"Empty",$J826&lt;&gt;"Formal"),"INFORMAL","")</f>
        <v/>
      </c>
    </row>
    <row r="827" customFormat="false" ht="23" hidden="false" customHeight="true" outlineLevel="0" collapsed="false">
      <c r="A827" s="17" t="n">
        <f aca="false">A826+1</f>
        <v>826</v>
      </c>
      <c r="B827" s="18"/>
      <c r="C827" s="18"/>
      <c r="D827" s="18"/>
      <c r="E827" s="18"/>
      <c r="F827" s="18"/>
      <c r="G827" s="18"/>
      <c r="H827" s="18"/>
      <c r="I827" s="12" t="str">
        <f aca="false">IF(COUNTA($B827:$H827)=0,"Empty","")</f>
        <v>Empty</v>
      </c>
      <c r="J827" s="13" t="str">
        <f aca="false">IF((COUNTIF($B827:$H827,1)=1),"Formal","")</f>
        <v/>
      </c>
      <c r="K827" s="14" t="str">
        <f aca="false">IF(AND($I827&lt;&gt;"Empty",$J827&lt;&gt;"Formal"),"INFORMAL","")</f>
        <v/>
      </c>
    </row>
    <row r="828" customFormat="false" ht="23" hidden="false" customHeight="true" outlineLevel="0" collapsed="false">
      <c r="A828" s="17" t="n">
        <f aca="false">A827+1</f>
        <v>827</v>
      </c>
      <c r="B828" s="18"/>
      <c r="C828" s="18"/>
      <c r="D828" s="18"/>
      <c r="E828" s="18"/>
      <c r="F828" s="18"/>
      <c r="G828" s="18"/>
      <c r="H828" s="18"/>
      <c r="I828" s="12" t="str">
        <f aca="false">IF(COUNTA($B828:$H828)=0,"Empty","")</f>
        <v>Empty</v>
      </c>
      <c r="J828" s="13" t="str">
        <f aca="false">IF((COUNTIF($B828:$H828,1)=1),"Formal","")</f>
        <v/>
      </c>
      <c r="K828" s="14" t="str">
        <f aca="false">IF(AND($I828&lt;&gt;"Empty",$J828&lt;&gt;"Formal"),"INFORMAL","")</f>
        <v/>
      </c>
    </row>
    <row r="829" customFormat="false" ht="23" hidden="false" customHeight="true" outlineLevel="0" collapsed="false">
      <c r="A829" s="17" t="n">
        <f aca="false">A828+1</f>
        <v>828</v>
      </c>
      <c r="B829" s="18"/>
      <c r="C829" s="18"/>
      <c r="D829" s="18"/>
      <c r="E829" s="18"/>
      <c r="F829" s="18"/>
      <c r="G829" s="18"/>
      <c r="H829" s="18"/>
      <c r="I829" s="12" t="str">
        <f aca="false">IF(COUNTA($B829:$H829)=0,"Empty","")</f>
        <v>Empty</v>
      </c>
      <c r="J829" s="13" t="str">
        <f aca="false">IF((COUNTIF($B829:$H829,1)=1),"Formal","")</f>
        <v/>
      </c>
      <c r="K829" s="14" t="str">
        <f aca="false">IF(AND($I829&lt;&gt;"Empty",$J829&lt;&gt;"Formal"),"INFORMAL","")</f>
        <v/>
      </c>
    </row>
    <row r="830" customFormat="false" ht="23" hidden="false" customHeight="true" outlineLevel="0" collapsed="false">
      <c r="A830" s="17" t="n">
        <f aca="false">A829+1</f>
        <v>829</v>
      </c>
      <c r="B830" s="18"/>
      <c r="C830" s="18"/>
      <c r="D830" s="18"/>
      <c r="E830" s="18"/>
      <c r="F830" s="18"/>
      <c r="G830" s="18"/>
      <c r="H830" s="18"/>
      <c r="I830" s="12" t="str">
        <f aca="false">IF(COUNTA($B830:$H830)=0,"Empty","")</f>
        <v>Empty</v>
      </c>
      <c r="J830" s="13" t="str">
        <f aca="false">IF((COUNTIF($B830:$H830,1)=1),"Formal","")</f>
        <v/>
      </c>
      <c r="K830" s="14" t="str">
        <f aca="false">IF(AND($I830&lt;&gt;"Empty",$J830&lt;&gt;"Formal"),"INFORMAL","")</f>
        <v/>
      </c>
    </row>
    <row r="831" customFormat="false" ht="23" hidden="false" customHeight="true" outlineLevel="0" collapsed="false">
      <c r="A831" s="17" t="n">
        <f aca="false">A830+1</f>
        <v>830</v>
      </c>
      <c r="B831" s="18"/>
      <c r="C831" s="18"/>
      <c r="D831" s="18"/>
      <c r="E831" s="18"/>
      <c r="F831" s="18"/>
      <c r="G831" s="18"/>
      <c r="H831" s="18"/>
      <c r="I831" s="12" t="str">
        <f aca="false">IF(COUNTA($B831:$H831)=0,"Empty","")</f>
        <v>Empty</v>
      </c>
      <c r="J831" s="13" t="str">
        <f aca="false">IF((COUNTIF($B831:$H831,1)=1),"Formal","")</f>
        <v/>
      </c>
      <c r="K831" s="14" t="str">
        <f aca="false">IF(AND($I831&lt;&gt;"Empty",$J831&lt;&gt;"Formal"),"INFORMAL","")</f>
        <v/>
      </c>
    </row>
    <row r="832" customFormat="false" ht="23" hidden="false" customHeight="true" outlineLevel="0" collapsed="false">
      <c r="A832" s="17" t="n">
        <f aca="false">A831+1</f>
        <v>831</v>
      </c>
      <c r="B832" s="18"/>
      <c r="C832" s="18"/>
      <c r="D832" s="18"/>
      <c r="E832" s="18"/>
      <c r="F832" s="18"/>
      <c r="G832" s="18"/>
      <c r="H832" s="18"/>
      <c r="I832" s="12" t="str">
        <f aca="false">IF(COUNTA($B832:$H832)=0,"Empty","")</f>
        <v>Empty</v>
      </c>
      <c r="J832" s="13" t="str">
        <f aca="false">IF((COUNTIF($B832:$H832,1)=1),"Formal","")</f>
        <v/>
      </c>
      <c r="K832" s="14" t="str">
        <f aca="false">IF(AND($I832&lt;&gt;"Empty",$J832&lt;&gt;"Formal"),"INFORMAL","")</f>
        <v/>
      </c>
    </row>
    <row r="833" customFormat="false" ht="23" hidden="false" customHeight="true" outlineLevel="0" collapsed="false">
      <c r="A833" s="17" t="n">
        <f aca="false">A832+1</f>
        <v>832</v>
      </c>
      <c r="B833" s="18"/>
      <c r="C833" s="18"/>
      <c r="D833" s="18"/>
      <c r="E833" s="18"/>
      <c r="F833" s="18"/>
      <c r="G833" s="18"/>
      <c r="H833" s="18"/>
      <c r="I833" s="12" t="str">
        <f aca="false">IF(COUNTA($B833:$H833)=0,"Empty","")</f>
        <v>Empty</v>
      </c>
      <c r="J833" s="13" t="str">
        <f aca="false">IF((COUNTIF($B833:$H833,1)=1),"Formal","")</f>
        <v/>
      </c>
      <c r="K833" s="14" t="str">
        <f aca="false">IF(AND($I833&lt;&gt;"Empty",$J833&lt;&gt;"Formal"),"INFORMAL","")</f>
        <v/>
      </c>
    </row>
    <row r="834" customFormat="false" ht="23" hidden="false" customHeight="true" outlineLevel="0" collapsed="false">
      <c r="A834" s="17" t="n">
        <f aca="false">A833+1</f>
        <v>833</v>
      </c>
      <c r="B834" s="18"/>
      <c r="C834" s="18"/>
      <c r="D834" s="18"/>
      <c r="E834" s="18"/>
      <c r="F834" s="18"/>
      <c r="G834" s="18"/>
      <c r="H834" s="18"/>
      <c r="I834" s="12" t="str">
        <f aca="false">IF(COUNTA($B834:$H834)=0,"Empty","")</f>
        <v>Empty</v>
      </c>
      <c r="J834" s="13" t="str">
        <f aca="false">IF((COUNTIF($B834:$H834,1)=1),"Formal","")</f>
        <v/>
      </c>
      <c r="K834" s="14" t="str">
        <f aca="false">IF(AND($I834&lt;&gt;"Empty",$J834&lt;&gt;"Formal"),"INFORMAL","")</f>
        <v/>
      </c>
    </row>
    <row r="835" customFormat="false" ht="23" hidden="false" customHeight="true" outlineLevel="0" collapsed="false">
      <c r="A835" s="17" t="n">
        <f aca="false">A834+1</f>
        <v>834</v>
      </c>
      <c r="B835" s="18"/>
      <c r="C835" s="18"/>
      <c r="D835" s="18"/>
      <c r="E835" s="18"/>
      <c r="F835" s="18"/>
      <c r="G835" s="18"/>
      <c r="H835" s="18"/>
      <c r="I835" s="12" t="str">
        <f aca="false">IF(COUNTA($B835:$H835)=0,"Empty","")</f>
        <v>Empty</v>
      </c>
      <c r="J835" s="13" t="str">
        <f aca="false">IF((COUNTIF($B835:$H835,1)=1),"Formal","")</f>
        <v/>
      </c>
      <c r="K835" s="14" t="str">
        <f aca="false">IF(AND($I835&lt;&gt;"Empty",$J835&lt;&gt;"Formal"),"INFORMAL","")</f>
        <v/>
      </c>
    </row>
    <row r="836" customFormat="false" ht="23" hidden="false" customHeight="true" outlineLevel="0" collapsed="false">
      <c r="A836" s="17" t="n">
        <f aca="false">A835+1</f>
        <v>835</v>
      </c>
      <c r="B836" s="18"/>
      <c r="C836" s="18"/>
      <c r="D836" s="18"/>
      <c r="E836" s="18"/>
      <c r="F836" s="18"/>
      <c r="G836" s="18"/>
      <c r="H836" s="18"/>
      <c r="I836" s="12" t="str">
        <f aca="false">IF(COUNTA($B836:$H836)=0,"Empty","")</f>
        <v>Empty</v>
      </c>
      <c r="J836" s="13" t="str">
        <f aca="false">IF((COUNTIF($B836:$H836,1)=1),"Formal","")</f>
        <v/>
      </c>
      <c r="K836" s="14" t="str">
        <f aca="false">IF(AND($I836&lt;&gt;"Empty",$J836&lt;&gt;"Formal"),"INFORMAL","")</f>
        <v/>
      </c>
    </row>
    <row r="837" customFormat="false" ht="23" hidden="false" customHeight="true" outlineLevel="0" collapsed="false">
      <c r="A837" s="17" t="n">
        <f aca="false">A836+1</f>
        <v>836</v>
      </c>
      <c r="B837" s="18"/>
      <c r="C837" s="18"/>
      <c r="D837" s="18"/>
      <c r="E837" s="18"/>
      <c r="F837" s="18"/>
      <c r="G837" s="18"/>
      <c r="H837" s="18"/>
      <c r="I837" s="12" t="str">
        <f aca="false">IF(COUNTA($B837:$H837)=0,"Empty","")</f>
        <v>Empty</v>
      </c>
      <c r="J837" s="13" t="str">
        <f aca="false">IF((COUNTIF($B837:$H837,1)=1),"Formal","")</f>
        <v/>
      </c>
      <c r="K837" s="14" t="str">
        <f aca="false">IF(AND($I837&lt;&gt;"Empty",$J837&lt;&gt;"Formal"),"INFORMAL","")</f>
        <v/>
      </c>
    </row>
    <row r="838" customFormat="false" ht="23" hidden="false" customHeight="true" outlineLevel="0" collapsed="false">
      <c r="A838" s="17" t="n">
        <f aca="false">A837+1</f>
        <v>837</v>
      </c>
      <c r="B838" s="18"/>
      <c r="C838" s="18"/>
      <c r="D838" s="18"/>
      <c r="E838" s="18"/>
      <c r="F838" s="18"/>
      <c r="G838" s="18"/>
      <c r="H838" s="18"/>
      <c r="I838" s="12" t="str">
        <f aca="false">IF(COUNTA($B838:$H838)=0,"Empty","")</f>
        <v>Empty</v>
      </c>
      <c r="J838" s="13" t="str">
        <f aca="false">IF((COUNTIF($B838:$H838,1)=1),"Formal","")</f>
        <v/>
      </c>
      <c r="K838" s="14" t="str">
        <f aca="false">IF(AND($I838&lt;&gt;"Empty",$J838&lt;&gt;"Formal"),"INFORMAL","")</f>
        <v/>
      </c>
    </row>
    <row r="839" customFormat="false" ht="23" hidden="false" customHeight="true" outlineLevel="0" collapsed="false">
      <c r="A839" s="17" t="n">
        <f aca="false">A838+1</f>
        <v>838</v>
      </c>
      <c r="B839" s="18"/>
      <c r="C839" s="18"/>
      <c r="D839" s="18"/>
      <c r="E839" s="18"/>
      <c r="F839" s="18"/>
      <c r="G839" s="18"/>
      <c r="H839" s="18"/>
      <c r="I839" s="12" t="str">
        <f aca="false">IF(COUNTA($B839:$H839)=0,"Empty","")</f>
        <v>Empty</v>
      </c>
      <c r="J839" s="13" t="str">
        <f aca="false">IF((COUNTIF($B839:$H839,1)=1),"Formal","")</f>
        <v/>
      </c>
      <c r="K839" s="14" t="str">
        <f aca="false">IF(AND($I839&lt;&gt;"Empty",$J839&lt;&gt;"Formal"),"INFORMAL","")</f>
        <v/>
      </c>
    </row>
    <row r="840" customFormat="false" ht="23" hidden="false" customHeight="true" outlineLevel="0" collapsed="false">
      <c r="A840" s="17" t="n">
        <f aca="false">A839+1</f>
        <v>839</v>
      </c>
      <c r="B840" s="18"/>
      <c r="C840" s="18"/>
      <c r="D840" s="18"/>
      <c r="E840" s="18"/>
      <c r="F840" s="18"/>
      <c r="G840" s="18"/>
      <c r="H840" s="18"/>
      <c r="I840" s="12" t="str">
        <f aca="false">IF(COUNTA($B840:$H840)=0,"Empty","")</f>
        <v>Empty</v>
      </c>
      <c r="J840" s="13" t="str">
        <f aca="false">IF((COUNTIF($B840:$H840,1)=1),"Formal","")</f>
        <v/>
      </c>
      <c r="K840" s="14" t="str">
        <f aca="false">IF(AND($I840&lt;&gt;"Empty",$J840&lt;&gt;"Formal"),"INFORMAL","")</f>
        <v/>
      </c>
    </row>
    <row r="841" customFormat="false" ht="23" hidden="false" customHeight="true" outlineLevel="0" collapsed="false">
      <c r="A841" s="17" t="n">
        <f aca="false">A840+1</f>
        <v>840</v>
      </c>
      <c r="B841" s="18"/>
      <c r="C841" s="18"/>
      <c r="D841" s="18"/>
      <c r="E841" s="18"/>
      <c r="F841" s="18"/>
      <c r="G841" s="18"/>
      <c r="H841" s="18"/>
      <c r="I841" s="12" t="str">
        <f aca="false">IF(COUNTA($B841:$H841)=0,"Empty","")</f>
        <v>Empty</v>
      </c>
      <c r="J841" s="13" t="str">
        <f aca="false">IF((COUNTIF($B841:$H841,1)=1),"Formal","")</f>
        <v/>
      </c>
      <c r="K841" s="14" t="str">
        <f aca="false">IF(AND($I841&lt;&gt;"Empty",$J841&lt;&gt;"Formal"),"INFORMAL","")</f>
        <v/>
      </c>
    </row>
    <row r="842" customFormat="false" ht="23" hidden="false" customHeight="true" outlineLevel="0" collapsed="false">
      <c r="A842" s="17" t="n">
        <f aca="false">A841+1</f>
        <v>841</v>
      </c>
      <c r="B842" s="18"/>
      <c r="C842" s="18"/>
      <c r="D842" s="18"/>
      <c r="E842" s="18"/>
      <c r="F842" s="18"/>
      <c r="G842" s="18"/>
      <c r="H842" s="18"/>
      <c r="I842" s="12" t="str">
        <f aca="false">IF(COUNTA($B842:$H842)=0,"Empty","")</f>
        <v>Empty</v>
      </c>
      <c r="J842" s="13" t="str">
        <f aca="false">IF((COUNTIF($B842:$H842,1)=1),"Formal","")</f>
        <v/>
      </c>
      <c r="K842" s="14" t="str">
        <f aca="false">IF(AND($I842&lt;&gt;"Empty",$J842&lt;&gt;"Formal"),"INFORMAL","")</f>
        <v/>
      </c>
    </row>
    <row r="843" customFormat="false" ht="23" hidden="false" customHeight="true" outlineLevel="0" collapsed="false">
      <c r="A843" s="17" t="n">
        <f aca="false">A842+1</f>
        <v>842</v>
      </c>
      <c r="B843" s="18"/>
      <c r="C843" s="18"/>
      <c r="D843" s="18"/>
      <c r="E843" s="18"/>
      <c r="F843" s="18"/>
      <c r="G843" s="18"/>
      <c r="H843" s="18"/>
      <c r="I843" s="12" t="str">
        <f aca="false">IF(COUNTA($B843:$H843)=0,"Empty","")</f>
        <v>Empty</v>
      </c>
      <c r="J843" s="13" t="str">
        <f aca="false">IF((COUNTIF($B843:$H843,1)=1),"Formal","")</f>
        <v/>
      </c>
      <c r="K843" s="14" t="str">
        <f aca="false">IF(AND($I843&lt;&gt;"Empty",$J843&lt;&gt;"Formal"),"INFORMAL","")</f>
        <v/>
      </c>
    </row>
    <row r="844" customFormat="false" ht="23" hidden="false" customHeight="true" outlineLevel="0" collapsed="false">
      <c r="A844" s="17" t="n">
        <f aca="false">A843+1</f>
        <v>843</v>
      </c>
      <c r="B844" s="18"/>
      <c r="C844" s="18"/>
      <c r="D844" s="18"/>
      <c r="E844" s="18"/>
      <c r="F844" s="18"/>
      <c r="G844" s="18"/>
      <c r="H844" s="18"/>
      <c r="I844" s="12" t="str">
        <f aca="false">IF(COUNTA($B844:$H844)=0,"Empty","")</f>
        <v>Empty</v>
      </c>
      <c r="J844" s="13" t="str">
        <f aca="false">IF((COUNTIF($B844:$H844,1)=1),"Formal","")</f>
        <v/>
      </c>
      <c r="K844" s="14" t="str">
        <f aca="false">IF(AND($I844&lt;&gt;"Empty",$J844&lt;&gt;"Formal"),"INFORMAL","")</f>
        <v/>
      </c>
    </row>
    <row r="845" customFormat="false" ht="23" hidden="false" customHeight="true" outlineLevel="0" collapsed="false">
      <c r="A845" s="17" t="n">
        <f aca="false">A844+1</f>
        <v>844</v>
      </c>
      <c r="B845" s="18"/>
      <c r="C845" s="18"/>
      <c r="D845" s="18"/>
      <c r="E845" s="18"/>
      <c r="F845" s="18"/>
      <c r="G845" s="18"/>
      <c r="H845" s="18"/>
      <c r="I845" s="12" t="str">
        <f aca="false">IF(COUNTA($B845:$H845)=0,"Empty","")</f>
        <v>Empty</v>
      </c>
      <c r="J845" s="13" t="str">
        <f aca="false">IF((COUNTIF($B845:$H845,1)=1),"Formal","")</f>
        <v/>
      </c>
      <c r="K845" s="14" t="str">
        <f aca="false">IF(AND($I845&lt;&gt;"Empty",$J845&lt;&gt;"Formal"),"INFORMAL","")</f>
        <v/>
      </c>
    </row>
    <row r="846" customFormat="false" ht="23" hidden="false" customHeight="true" outlineLevel="0" collapsed="false">
      <c r="A846" s="17" t="n">
        <f aca="false">A845+1</f>
        <v>845</v>
      </c>
      <c r="B846" s="18"/>
      <c r="C846" s="18"/>
      <c r="D846" s="18"/>
      <c r="E846" s="18"/>
      <c r="F846" s="18"/>
      <c r="G846" s="18"/>
      <c r="H846" s="18"/>
      <c r="I846" s="12" t="str">
        <f aca="false">IF(COUNTA($B846:$H846)=0,"Empty","")</f>
        <v>Empty</v>
      </c>
      <c r="J846" s="13" t="str">
        <f aca="false">IF((COUNTIF($B846:$H846,1)=1),"Formal","")</f>
        <v/>
      </c>
      <c r="K846" s="14" t="str">
        <f aca="false">IF(AND($I846&lt;&gt;"Empty",$J846&lt;&gt;"Formal"),"INFORMAL","")</f>
        <v/>
      </c>
    </row>
    <row r="847" customFormat="false" ht="23" hidden="false" customHeight="true" outlineLevel="0" collapsed="false">
      <c r="A847" s="17" t="n">
        <f aca="false">A846+1</f>
        <v>846</v>
      </c>
      <c r="B847" s="18"/>
      <c r="C847" s="18"/>
      <c r="D847" s="18"/>
      <c r="E847" s="18"/>
      <c r="F847" s="18"/>
      <c r="G847" s="18"/>
      <c r="H847" s="18"/>
      <c r="I847" s="12" t="str">
        <f aca="false">IF(COUNTA($B847:$H847)=0,"Empty","")</f>
        <v>Empty</v>
      </c>
      <c r="J847" s="13" t="str">
        <f aca="false">IF((COUNTIF($B847:$H847,1)=1),"Formal","")</f>
        <v/>
      </c>
      <c r="K847" s="14" t="str">
        <f aca="false">IF(AND($I847&lt;&gt;"Empty",$J847&lt;&gt;"Formal"),"INFORMAL","")</f>
        <v/>
      </c>
    </row>
    <row r="848" customFormat="false" ht="23" hidden="false" customHeight="true" outlineLevel="0" collapsed="false">
      <c r="A848" s="17" t="n">
        <f aca="false">A847+1</f>
        <v>847</v>
      </c>
      <c r="B848" s="18"/>
      <c r="C848" s="18"/>
      <c r="D848" s="18"/>
      <c r="E848" s="18"/>
      <c r="F848" s="18"/>
      <c r="G848" s="18"/>
      <c r="H848" s="18"/>
      <c r="I848" s="12" t="str">
        <f aca="false">IF(COUNTA($B848:$H848)=0,"Empty","")</f>
        <v>Empty</v>
      </c>
      <c r="J848" s="13" t="str">
        <f aca="false">IF((COUNTIF($B848:$H848,1)=1),"Formal","")</f>
        <v/>
      </c>
      <c r="K848" s="14" t="str">
        <f aca="false">IF(AND($I848&lt;&gt;"Empty",$J848&lt;&gt;"Formal"),"INFORMAL","")</f>
        <v/>
      </c>
    </row>
    <row r="849" customFormat="false" ht="23" hidden="false" customHeight="true" outlineLevel="0" collapsed="false">
      <c r="A849" s="17" t="n">
        <f aca="false">A848+1</f>
        <v>848</v>
      </c>
      <c r="B849" s="18"/>
      <c r="C849" s="18"/>
      <c r="D849" s="18"/>
      <c r="E849" s="18"/>
      <c r="F849" s="18"/>
      <c r="G849" s="18"/>
      <c r="H849" s="18"/>
      <c r="I849" s="12" t="str">
        <f aca="false">IF(COUNTA($B849:$H849)=0,"Empty","")</f>
        <v>Empty</v>
      </c>
      <c r="J849" s="13" t="str">
        <f aca="false">IF((COUNTIF($B849:$H849,1)=1),"Formal","")</f>
        <v/>
      </c>
      <c r="K849" s="14" t="str">
        <f aca="false">IF(AND($I849&lt;&gt;"Empty",$J849&lt;&gt;"Formal"),"INFORMAL","")</f>
        <v/>
      </c>
    </row>
    <row r="850" customFormat="false" ht="23" hidden="false" customHeight="true" outlineLevel="0" collapsed="false">
      <c r="A850" s="17" t="n">
        <f aca="false">A849+1</f>
        <v>849</v>
      </c>
      <c r="B850" s="18"/>
      <c r="C850" s="18"/>
      <c r="D850" s="18"/>
      <c r="E850" s="18"/>
      <c r="F850" s="18"/>
      <c r="G850" s="18"/>
      <c r="H850" s="18"/>
      <c r="I850" s="12" t="str">
        <f aca="false">IF(COUNTA($B850:$H850)=0,"Empty","")</f>
        <v>Empty</v>
      </c>
      <c r="J850" s="13" t="str">
        <f aca="false">IF((COUNTIF($B850:$H850,1)=1),"Formal","")</f>
        <v/>
      </c>
      <c r="K850" s="14" t="str">
        <f aca="false">IF(AND($I850&lt;&gt;"Empty",$J850&lt;&gt;"Formal"),"INFORMAL","")</f>
        <v/>
      </c>
    </row>
    <row r="851" customFormat="false" ht="23" hidden="false" customHeight="true" outlineLevel="0" collapsed="false">
      <c r="A851" s="17" t="n">
        <f aca="false">A850+1</f>
        <v>850</v>
      </c>
      <c r="B851" s="18"/>
      <c r="C851" s="18"/>
      <c r="D851" s="18"/>
      <c r="E851" s="18"/>
      <c r="F851" s="18"/>
      <c r="G851" s="18"/>
      <c r="H851" s="18"/>
      <c r="I851" s="12" t="str">
        <f aca="false">IF(COUNTA($B851:$H851)=0,"Empty","")</f>
        <v>Empty</v>
      </c>
      <c r="J851" s="13" t="str">
        <f aca="false">IF((COUNTIF($B851:$H851,1)=1),"Formal","")</f>
        <v/>
      </c>
      <c r="K851" s="14" t="str">
        <f aca="false">IF(AND($I851&lt;&gt;"Empty",$J851&lt;&gt;"Formal"),"INFORMAL","")</f>
        <v/>
      </c>
    </row>
    <row r="852" customFormat="false" ht="23" hidden="false" customHeight="true" outlineLevel="0" collapsed="false">
      <c r="A852" s="17" t="n">
        <f aca="false">A851+1</f>
        <v>851</v>
      </c>
      <c r="B852" s="18"/>
      <c r="C852" s="18"/>
      <c r="D852" s="18"/>
      <c r="E852" s="18"/>
      <c r="F852" s="18"/>
      <c r="G852" s="18"/>
      <c r="H852" s="18"/>
      <c r="I852" s="12" t="str">
        <f aca="false">IF(COUNTA($B852:$H852)=0,"Empty","")</f>
        <v>Empty</v>
      </c>
      <c r="J852" s="13" t="str">
        <f aca="false">IF((COUNTIF($B852:$H852,1)=1),"Formal","")</f>
        <v/>
      </c>
      <c r="K852" s="14" t="str">
        <f aca="false">IF(AND($I852&lt;&gt;"Empty",$J852&lt;&gt;"Formal"),"INFORMAL","")</f>
        <v/>
      </c>
    </row>
    <row r="853" customFormat="false" ht="23" hidden="false" customHeight="true" outlineLevel="0" collapsed="false">
      <c r="A853" s="17" t="n">
        <f aca="false">A852+1</f>
        <v>852</v>
      </c>
      <c r="B853" s="18"/>
      <c r="C853" s="18"/>
      <c r="D853" s="18"/>
      <c r="E853" s="18"/>
      <c r="F853" s="18"/>
      <c r="G853" s="18"/>
      <c r="H853" s="18"/>
      <c r="I853" s="12" t="str">
        <f aca="false">IF(COUNTA($B853:$H853)=0,"Empty","")</f>
        <v>Empty</v>
      </c>
      <c r="J853" s="13" t="str">
        <f aca="false">IF((COUNTIF($B853:$H853,1)=1),"Formal","")</f>
        <v/>
      </c>
      <c r="K853" s="14" t="str">
        <f aca="false">IF(AND($I853&lt;&gt;"Empty",$J853&lt;&gt;"Formal"),"INFORMAL","")</f>
        <v/>
      </c>
    </row>
    <row r="854" customFormat="false" ht="23" hidden="false" customHeight="true" outlineLevel="0" collapsed="false">
      <c r="A854" s="17" t="n">
        <f aca="false">A853+1</f>
        <v>853</v>
      </c>
      <c r="B854" s="18"/>
      <c r="C854" s="18"/>
      <c r="D854" s="18"/>
      <c r="E854" s="18"/>
      <c r="F854" s="18"/>
      <c r="G854" s="18"/>
      <c r="H854" s="18"/>
      <c r="I854" s="12" t="str">
        <f aca="false">IF(COUNTA($B854:$H854)=0,"Empty","")</f>
        <v>Empty</v>
      </c>
      <c r="J854" s="13" t="str">
        <f aca="false">IF((COUNTIF($B854:$H854,1)=1),"Formal","")</f>
        <v/>
      </c>
      <c r="K854" s="14" t="str">
        <f aca="false">IF(AND($I854&lt;&gt;"Empty",$J854&lt;&gt;"Formal"),"INFORMAL","")</f>
        <v/>
      </c>
    </row>
    <row r="855" customFormat="false" ht="23" hidden="false" customHeight="true" outlineLevel="0" collapsed="false">
      <c r="A855" s="17" t="n">
        <f aca="false">A854+1</f>
        <v>854</v>
      </c>
      <c r="B855" s="18"/>
      <c r="C855" s="18"/>
      <c r="D855" s="18"/>
      <c r="E855" s="18"/>
      <c r="F855" s="18"/>
      <c r="G855" s="18"/>
      <c r="H855" s="18"/>
      <c r="I855" s="12" t="str">
        <f aca="false">IF(COUNTA($B855:$H855)=0,"Empty","")</f>
        <v>Empty</v>
      </c>
      <c r="J855" s="13" t="str">
        <f aca="false">IF((COUNTIF($B855:$H855,1)=1),"Formal","")</f>
        <v/>
      </c>
      <c r="K855" s="14" t="str">
        <f aca="false">IF(AND($I855&lt;&gt;"Empty",$J855&lt;&gt;"Formal"),"INFORMAL","")</f>
        <v/>
      </c>
    </row>
    <row r="856" customFormat="false" ht="23" hidden="false" customHeight="true" outlineLevel="0" collapsed="false">
      <c r="A856" s="17" t="n">
        <f aca="false">A855+1</f>
        <v>855</v>
      </c>
      <c r="B856" s="18"/>
      <c r="C856" s="18"/>
      <c r="D856" s="18"/>
      <c r="E856" s="18"/>
      <c r="F856" s="18"/>
      <c r="G856" s="18"/>
      <c r="H856" s="18"/>
      <c r="I856" s="12" t="str">
        <f aca="false">IF(COUNTA($B856:$H856)=0,"Empty","")</f>
        <v>Empty</v>
      </c>
      <c r="J856" s="13" t="str">
        <f aca="false">IF((COUNTIF($B856:$H856,1)=1),"Formal","")</f>
        <v/>
      </c>
      <c r="K856" s="14" t="str">
        <f aca="false">IF(AND($I856&lt;&gt;"Empty",$J856&lt;&gt;"Formal"),"INFORMAL","")</f>
        <v/>
      </c>
    </row>
    <row r="857" customFormat="false" ht="23" hidden="false" customHeight="true" outlineLevel="0" collapsed="false">
      <c r="A857" s="17" t="n">
        <f aca="false">A856+1</f>
        <v>856</v>
      </c>
      <c r="B857" s="18"/>
      <c r="C857" s="18"/>
      <c r="D857" s="18"/>
      <c r="E857" s="18"/>
      <c r="F857" s="18"/>
      <c r="G857" s="18"/>
      <c r="H857" s="18"/>
      <c r="I857" s="12" t="str">
        <f aca="false">IF(COUNTA($B857:$H857)=0,"Empty","")</f>
        <v>Empty</v>
      </c>
      <c r="J857" s="13" t="str">
        <f aca="false">IF((COUNTIF($B857:$H857,1)=1),"Formal","")</f>
        <v/>
      </c>
      <c r="K857" s="14" t="str">
        <f aca="false">IF(AND($I857&lt;&gt;"Empty",$J857&lt;&gt;"Formal"),"INFORMAL","")</f>
        <v/>
      </c>
    </row>
    <row r="858" customFormat="false" ht="23" hidden="false" customHeight="true" outlineLevel="0" collapsed="false">
      <c r="A858" s="17" t="n">
        <f aca="false">A857+1</f>
        <v>857</v>
      </c>
      <c r="B858" s="18"/>
      <c r="C858" s="18"/>
      <c r="D858" s="18"/>
      <c r="E858" s="18"/>
      <c r="F858" s="18"/>
      <c r="G858" s="18"/>
      <c r="H858" s="18"/>
      <c r="I858" s="12" t="str">
        <f aca="false">IF(COUNTA($B858:$H858)=0,"Empty","")</f>
        <v>Empty</v>
      </c>
      <c r="J858" s="13" t="str">
        <f aca="false">IF((COUNTIF($B858:$H858,1)=1),"Formal","")</f>
        <v/>
      </c>
      <c r="K858" s="14" t="str">
        <f aca="false">IF(AND($I858&lt;&gt;"Empty",$J858&lt;&gt;"Formal"),"INFORMAL","")</f>
        <v/>
      </c>
    </row>
    <row r="859" customFormat="false" ht="23" hidden="false" customHeight="true" outlineLevel="0" collapsed="false">
      <c r="A859" s="17" t="n">
        <f aca="false">A858+1</f>
        <v>858</v>
      </c>
      <c r="B859" s="18"/>
      <c r="C859" s="18"/>
      <c r="D859" s="18"/>
      <c r="E859" s="18"/>
      <c r="F859" s="18"/>
      <c r="G859" s="18"/>
      <c r="H859" s="18"/>
      <c r="I859" s="12" t="str">
        <f aca="false">IF(COUNTA($B859:$H859)=0,"Empty","")</f>
        <v>Empty</v>
      </c>
      <c r="J859" s="13" t="str">
        <f aca="false">IF((COUNTIF($B859:$H859,1)=1),"Formal","")</f>
        <v/>
      </c>
      <c r="K859" s="14" t="str">
        <f aca="false">IF(AND($I859&lt;&gt;"Empty",$J859&lt;&gt;"Formal"),"INFORMAL","")</f>
        <v/>
      </c>
    </row>
    <row r="860" customFormat="false" ht="23" hidden="false" customHeight="true" outlineLevel="0" collapsed="false">
      <c r="A860" s="17" t="n">
        <f aca="false">A859+1</f>
        <v>859</v>
      </c>
      <c r="B860" s="18"/>
      <c r="C860" s="18"/>
      <c r="D860" s="18"/>
      <c r="E860" s="18"/>
      <c r="F860" s="18"/>
      <c r="G860" s="18"/>
      <c r="H860" s="18"/>
      <c r="I860" s="12" t="str">
        <f aca="false">IF(COUNTA($B860:$H860)=0,"Empty","")</f>
        <v>Empty</v>
      </c>
      <c r="J860" s="13" t="str">
        <f aca="false">IF((COUNTIF($B860:$H860,1)=1),"Formal","")</f>
        <v/>
      </c>
      <c r="K860" s="14" t="str">
        <f aca="false">IF(AND($I860&lt;&gt;"Empty",$J860&lt;&gt;"Formal"),"INFORMAL","")</f>
        <v/>
      </c>
    </row>
    <row r="861" customFormat="false" ht="23" hidden="false" customHeight="true" outlineLevel="0" collapsed="false">
      <c r="A861" s="17" t="n">
        <f aca="false">A860+1</f>
        <v>860</v>
      </c>
      <c r="B861" s="18"/>
      <c r="C861" s="18"/>
      <c r="D861" s="18"/>
      <c r="E861" s="18"/>
      <c r="F861" s="18"/>
      <c r="G861" s="18"/>
      <c r="H861" s="18"/>
      <c r="I861" s="12" t="str">
        <f aca="false">IF(COUNTA($B861:$H861)=0,"Empty","")</f>
        <v>Empty</v>
      </c>
      <c r="J861" s="13" t="str">
        <f aca="false">IF((COUNTIF($B861:$H861,1)=1),"Formal","")</f>
        <v/>
      </c>
      <c r="K861" s="14" t="str">
        <f aca="false">IF(AND($I861&lt;&gt;"Empty",$J861&lt;&gt;"Formal"),"INFORMAL","")</f>
        <v/>
      </c>
    </row>
    <row r="862" customFormat="false" ht="23" hidden="false" customHeight="true" outlineLevel="0" collapsed="false">
      <c r="A862" s="17" t="n">
        <f aca="false">A861+1</f>
        <v>861</v>
      </c>
      <c r="B862" s="18"/>
      <c r="C862" s="18"/>
      <c r="D862" s="18"/>
      <c r="E862" s="18"/>
      <c r="F862" s="18"/>
      <c r="G862" s="18"/>
      <c r="H862" s="18"/>
      <c r="I862" s="12" t="str">
        <f aca="false">IF(COUNTA($B862:$H862)=0,"Empty","")</f>
        <v>Empty</v>
      </c>
      <c r="J862" s="13" t="str">
        <f aca="false">IF((COUNTIF($B862:$H862,1)=1),"Formal","")</f>
        <v/>
      </c>
      <c r="K862" s="14" t="str">
        <f aca="false">IF(AND($I862&lt;&gt;"Empty",$J862&lt;&gt;"Formal"),"INFORMAL","")</f>
        <v/>
      </c>
    </row>
    <row r="863" customFormat="false" ht="23" hidden="false" customHeight="true" outlineLevel="0" collapsed="false">
      <c r="A863" s="17" t="n">
        <f aca="false">A862+1</f>
        <v>862</v>
      </c>
      <c r="B863" s="18"/>
      <c r="C863" s="18"/>
      <c r="D863" s="18"/>
      <c r="E863" s="18"/>
      <c r="F863" s="18"/>
      <c r="G863" s="18"/>
      <c r="H863" s="18"/>
      <c r="I863" s="12" t="str">
        <f aca="false">IF(COUNTA($B863:$H863)=0,"Empty","")</f>
        <v>Empty</v>
      </c>
      <c r="J863" s="13" t="str">
        <f aca="false">IF((COUNTIF($B863:$H863,1)=1),"Formal","")</f>
        <v/>
      </c>
      <c r="K863" s="14" t="str">
        <f aca="false">IF(AND($I863&lt;&gt;"Empty",$J863&lt;&gt;"Formal"),"INFORMAL","")</f>
        <v/>
      </c>
    </row>
    <row r="864" customFormat="false" ht="23" hidden="false" customHeight="true" outlineLevel="0" collapsed="false">
      <c r="A864" s="17" t="n">
        <f aca="false">A863+1</f>
        <v>863</v>
      </c>
      <c r="B864" s="18"/>
      <c r="C864" s="18"/>
      <c r="D864" s="18"/>
      <c r="E864" s="18"/>
      <c r="F864" s="18"/>
      <c r="G864" s="18"/>
      <c r="H864" s="18"/>
      <c r="I864" s="12" t="str">
        <f aca="false">IF(COUNTA($B864:$H864)=0,"Empty","")</f>
        <v>Empty</v>
      </c>
      <c r="J864" s="13" t="str">
        <f aca="false">IF((COUNTIF($B864:$H864,1)=1),"Formal","")</f>
        <v/>
      </c>
      <c r="K864" s="14" t="str">
        <f aca="false">IF(AND($I864&lt;&gt;"Empty",$J864&lt;&gt;"Formal"),"INFORMAL","")</f>
        <v/>
      </c>
    </row>
    <row r="865" customFormat="false" ht="23" hidden="false" customHeight="true" outlineLevel="0" collapsed="false">
      <c r="A865" s="17" t="n">
        <f aca="false">A864+1</f>
        <v>864</v>
      </c>
      <c r="B865" s="18"/>
      <c r="C865" s="18"/>
      <c r="D865" s="18"/>
      <c r="E865" s="18"/>
      <c r="F865" s="18"/>
      <c r="G865" s="18"/>
      <c r="H865" s="18"/>
      <c r="I865" s="12" t="str">
        <f aca="false">IF(COUNTA($B865:$H865)=0,"Empty","")</f>
        <v>Empty</v>
      </c>
      <c r="J865" s="13" t="str">
        <f aca="false">IF((COUNTIF($B865:$H865,1)=1),"Formal","")</f>
        <v/>
      </c>
      <c r="K865" s="14" t="str">
        <f aca="false">IF(AND($I865&lt;&gt;"Empty",$J865&lt;&gt;"Formal"),"INFORMAL","")</f>
        <v/>
      </c>
    </row>
    <row r="866" customFormat="false" ht="23" hidden="false" customHeight="true" outlineLevel="0" collapsed="false">
      <c r="A866" s="17" t="n">
        <f aca="false">A865+1</f>
        <v>865</v>
      </c>
      <c r="B866" s="18"/>
      <c r="C866" s="18"/>
      <c r="D866" s="18"/>
      <c r="E866" s="18"/>
      <c r="F866" s="18"/>
      <c r="G866" s="18"/>
      <c r="H866" s="18"/>
      <c r="I866" s="12" t="str">
        <f aca="false">IF(COUNTA($B866:$H866)=0,"Empty","")</f>
        <v>Empty</v>
      </c>
      <c r="J866" s="13" t="str">
        <f aca="false">IF((COUNTIF($B866:$H866,1)=1),"Formal","")</f>
        <v/>
      </c>
      <c r="K866" s="14" t="str">
        <f aca="false">IF(AND($I866&lt;&gt;"Empty",$J866&lt;&gt;"Formal"),"INFORMAL","")</f>
        <v/>
      </c>
    </row>
    <row r="867" customFormat="false" ht="23" hidden="false" customHeight="true" outlineLevel="0" collapsed="false">
      <c r="A867" s="17" t="n">
        <f aca="false">A866+1</f>
        <v>866</v>
      </c>
      <c r="B867" s="18"/>
      <c r="C867" s="18"/>
      <c r="D867" s="18"/>
      <c r="E867" s="18"/>
      <c r="F867" s="18"/>
      <c r="G867" s="18"/>
      <c r="H867" s="18"/>
      <c r="I867" s="12" t="str">
        <f aca="false">IF(COUNTA($B867:$H867)=0,"Empty","")</f>
        <v>Empty</v>
      </c>
      <c r="J867" s="13" t="str">
        <f aca="false">IF((COUNTIF($B867:$H867,1)=1),"Formal","")</f>
        <v/>
      </c>
      <c r="K867" s="14" t="str">
        <f aca="false">IF(AND($I867&lt;&gt;"Empty",$J867&lt;&gt;"Formal"),"INFORMAL","")</f>
        <v/>
      </c>
    </row>
    <row r="868" customFormat="false" ht="23" hidden="false" customHeight="true" outlineLevel="0" collapsed="false">
      <c r="A868" s="17" t="n">
        <f aca="false">A867+1</f>
        <v>867</v>
      </c>
      <c r="B868" s="18"/>
      <c r="C868" s="18"/>
      <c r="D868" s="18"/>
      <c r="E868" s="18"/>
      <c r="F868" s="18"/>
      <c r="G868" s="18"/>
      <c r="H868" s="18"/>
      <c r="I868" s="12" t="str">
        <f aca="false">IF(COUNTA($B868:$H868)=0,"Empty","")</f>
        <v>Empty</v>
      </c>
      <c r="J868" s="13" t="str">
        <f aca="false">IF((COUNTIF($B868:$H868,1)=1),"Formal","")</f>
        <v/>
      </c>
      <c r="K868" s="14" t="str">
        <f aca="false">IF(AND($I868&lt;&gt;"Empty",$J868&lt;&gt;"Formal"),"INFORMAL","")</f>
        <v/>
      </c>
    </row>
    <row r="869" customFormat="false" ht="23" hidden="false" customHeight="true" outlineLevel="0" collapsed="false">
      <c r="A869" s="17" t="n">
        <f aca="false">A868+1</f>
        <v>868</v>
      </c>
      <c r="B869" s="18"/>
      <c r="C869" s="18"/>
      <c r="D869" s="18"/>
      <c r="E869" s="18"/>
      <c r="F869" s="18"/>
      <c r="G869" s="18"/>
      <c r="H869" s="18"/>
      <c r="I869" s="12" t="str">
        <f aca="false">IF(COUNTA($B869:$H869)=0,"Empty","")</f>
        <v>Empty</v>
      </c>
      <c r="J869" s="13" t="str">
        <f aca="false">IF((COUNTIF($B869:$H869,1)=1),"Formal","")</f>
        <v/>
      </c>
      <c r="K869" s="14" t="str">
        <f aca="false">IF(AND($I869&lt;&gt;"Empty",$J869&lt;&gt;"Formal"),"INFORMAL","")</f>
        <v/>
      </c>
    </row>
    <row r="870" customFormat="false" ht="23" hidden="false" customHeight="true" outlineLevel="0" collapsed="false">
      <c r="A870" s="17" t="n">
        <f aca="false">A869+1</f>
        <v>869</v>
      </c>
      <c r="B870" s="18"/>
      <c r="C870" s="18"/>
      <c r="D870" s="18"/>
      <c r="E870" s="18"/>
      <c r="F870" s="18"/>
      <c r="G870" s="18"/>
      <c r="H870" s="18"/>
      <c r="I870" s="12" t="str">
        <f aca="false">IF(COUNTA($B870:$H870)=0,"Empty","")</f>
        <v>Empty</v>
      </c>
      <c r="J870" s="13" t="str">
        <f aca="false">IF((COUNTIF($B870:$H870,1)=1),"Formal","")</f>
        <v/>
      </c>
      <c r="K870" s="14" t="str">
        <f aca="false">IF(AND($I870&lt;&gt;"Empty",$J870&lt;&gt;"Formal"),"INFORMAL","")</f>
        <v/>
      </c>
    </row>
    <row r="871" customFormat="false" ht="23" hidden="false" customHeight="true" outlineLevel="0" collapsed="false">
      <c r="A871" s="17" t="n">
        <f aca="false">A870+1</f>
        <v>870</v>
      </c>
      <c r="B871" s="18"/>
      <c r="C871" s="18"/>
      <c r="D871" s="18"/>
      <c r="E871" s="18"/>
      <c r="F871" s="18"/>
      <c r="G871" s="18"/>
      <c r="H871" s="18"/>
      <c r="I871" s="12" t="str">
        <f aca="false">IF(COUNTA($B871:$H871)=0,"Empty","")</f>
        <v>Empty</v>
      </c>
      <c r="J871" s="13" t="str">
        <f aca="false">IF((COUNTIF($B871:$H871,1)=1),"Formal","")</f>
        <v/>
      </c>
      <c r="K871" s="14" t="str">
        <f aca="false">IF(AND($I871&lt;&gt;"Empty",$J871&lt;&gt;"Formal"),"INFORMAL","")</f>
        <v/>
      </c>
    </row>
    <row r="872" customFormat="false" ht="23" hidden="false" customHeight="true" outlineLevel="0" collapsed="false">
      <c r="A872" s="17" t="n">
        <f aca="false">A871+1</f>
        <v>871</v>
      </c>
      <c r="B872" s="18"/>
      <c r="C872" s="18"/>
      <c r="D872" s="18"/>
      <c r="E872" s="18"/>
      <c r="F872" s="18"/>
      <c r="G872" s="18"/>
      <c r="H872" s="18"/>
      <c r="I872" s="12" t="str">
        <f aca="false">IF(COUNTA($B872:$H872)=0,"Empty","")</f>
        <v>Empty</v>
      </c>
      <c r="J872" s="13" t="str">
        <f aca="false">IF((COUNTIF($B872:$H872,1)=1),"Formal","")</f>
        <v/>
      </c>
      <c r="K872" s="14" t="str">
        <f aca="false">IF(AND($I872&lt;&gt;"Empty",$J872&lt;&gt;"Formal"),"INFORMAL","")</f>
        <v/>
      </c>
    </row>
    <row r="873" customFormat="false" ht="23" hidden="false" customHeight="true" outlineLevel="0" collapsed="false">
      <c r="A873" s="17" t="n">
        <f aca="false">A872+1</f>
        <v>872</v>
      </c>
      <c r="B873" s="18"/>
      <c r="C873" s="18"/>
      <c r="D873" s="18"/>
      <c r="E873" s="18"/>
      <c r="F873" s="18"/>
      <c r="G873" s="18"/>
      <c r="H873" s="18"/>
      <c r="I873" s="12" t="str">
        <f aca="false">IF(COUNTA($B873:$H873)=0,"Empty","")</f>
        <v>Empty</v>
      </c>
      <c r="J873" s="13" t="str">
        <f aca="false">IF((COUNTIF($B873:$H873,1)=1),"Formal","")</f>
        <v/>
      </c>
      <c r="K873" s="14" t="str">
        <f aca="false">IF(AND($I873&lt;&gt;"Empty",$J873&lt;&gt;"Formal"),"INFORMAL","")</f>
        <v/>
      </c>
    </row>
    <row r="874" customFormat="false" ht="23" hidden="false" customHeight="true" outlineLevel="0" collapsed="false">
      <c r="A874" s="17" t="n">
        <f aca="false">A873+1</f>
        <v>873</v>
      </c>
      <c r="B874" s="18"/>
      <c r="C874" s="18"/>
      <c r="D874" s="18"/>
      <c r="E874" s="18"/>
      <c r="F874" s="18"/>
      <c r="G874" s="18"/>
      <c r="H874" s="18"/>
      <c r="I874" s="12" t="str">
        <f aca="false">IF(COUNTA($B874:$H874)=0,"Empty","")</f>
        <v>Empty</v>
      </c>
      <c r="J874" s="13" t="str">
        <f aca="false">IF((COUNTIF($B874:$H874,1)=1),"Formal","")</f>
        <v/>
      </c>
      <c r="K874" s="14" t="str">
        <f aca="false">IF(AND($I874&lt;&gt;"Empty",$J874&lt;&gt;"Formal"),"INFORMAL","")</f>
        <v/>
      </c>
    </row>
    <row r="875" customFormat="false" ht="23" hidden="false" customHeight="true" outlineLevel="0" collapsed="false">
      <c r="A875" s="17" t="n">
        <f aca="false">A874+1</f>
        <v>874</v>
      </c>
      <c r="B875" s="18"/>
      <c r="C875" s="18"/>
      <c r="D875" s="18"/>
      <c r="E875" s="18"/>
      <c r="F875" s="18"/>
      <c r="G875" s="18"/>
      <c r="H875" s="18"/>
      <c r="I875" s="12" t="str">
        <f aca="false">IF(COUNTA($B875:$H875)=0,"Empty","")</f>
        <v>Empty</v>
      </c>
      <c r="J875" s="13" t="str">
        <f aca="false">IF((COUNTIF($B875:$H875,1)=1),"Formal","")</f>
        <v/>
      </c>
      <c r="K875" s="14" t="str">
        <f aca="false">IF(AND($I875&lt;&gt;"Empty",$J875&lt;&gt;"Formal"),"INFORMAL","")</f>
        <v/>
      </c>
    </row>
    <row r="876" customFormat="false" ht="23" hidden="false" customHeight="true" outlineLevel="0" collapsed="false">
      <c r="A876" s="17" t="n">
        <f aca="false">A875+1</f>
        <v>875</v>
      </c>
      <c r="B876" s="18"/>
      <c r="C876" s="18"/>
      <c r="D876" s="18"/>
      <c r="E876" s="18"/>
      <c r="F876" s="18"/>
      <c r="G876" s="18"/>
      <c r="H876" s="18"/>
      <c r="I876" s="12" t="str">
        <f aca="false">IF(COUNTA($B876:$H876)=0,"Empty","")</f>
        <v>Empty</v>
      </c>
      <c r="J876" s="13" t="str">
        <f aca="false">IF((COUNTIF($B876:$H876,1)=1),"Formal","")</f>
        <v/>
      </c>
      <c r="K876" s="14" t="str">
        <f aca="false">IF(AND($I876&lt;&gt;"Empty",$J876&lt;&gt;"Formal"),"INFORMAL","")</f>
        <v/>
      </c>
    </row>
    <row r="877" customFormat="false" ht="23" hidden="false" customHeight="true" outlineLevel="0" collapsed="false">
      <c r="A877" s="17" t="n">
        <f aca="false">A876+1</f>
        <v>876</v>
      </c>
      <c r="B877" s="18"/>
      <c r="C877" s="18"/>
      <c r="D877" s="18"/>
      <c r="E877" s="18"/>
      <c r="F877" s="18"/>
      <c r="G877" s="18"/>
      <c r="H877" s="18"/>
      <c r="I877" s="12" t="str">
        <f aca="false">IF(COUNTA($B877:$H877)=0,"Empty","")</f>
        <v>Empty</v>
      </c>
      <c r="J877" s="13" t="str">
        <f aca="false">IF((COUNTIF($B877:$H877,1)=1),"Formal","")</f>
        <v/>
      </c>
      <c r="K877" s="14" t="str">
        <f aca="false">IF(AND($I877&lt;&gt;"Empty",$J877&lt;&gt;"Formal"),"INFORMAL","")</f>
        <v/>
      </c>
    </row>
    <row r="878" customFormat="false" ht="23" hidden="false" customHeight="true" outlineLevel="0" collapsed="false">
      <c r="A878" s="17" t="n">
        <f aca="false">A877+1</f>
        <v>877</v>
      </c>
      <c r="B878" s="18"/>
      <c r="C878" s="18"/>
      <c r="D878" s="18"/>
      <c r="E878" s="18"/>
      <c r="F878" s="18"/>
      <c r="G878" s="18"/>
      <c r="H878" s="18"/>
      <c r="I878" s="12" t="str">
        <f aca="false">IF(COUNTA($B878:$H878)=0,"Empty","")</f>
        <v>Empty</v>
      </c>
      <c r="J878" s="13" t="str">
        <f aca="false">IF((COUNTIF($B878:$H878,1)=1),"Formal","")</f>
        <v/>
      </c>
      <c r="K878" s="14" t="str">
        <f aca="false">IF(AND($I878&lt;&gt;"Empty",$J878&lt;&gt;"Formal"),"INFORMAL","")</f>
        <v/>
      </c>
    </row>
    <row r="879" customFormat="false" ht="23" hidden="false" customHeight="true" outlineLevel="0" collapsed="false">
      <c r="A879" s="17" t="n">
        <f aca="false">A878+1</f>
        <v>878</v>
      </c>
      <c r="B879" s="18"/>
      <c r="C879" s="18"/>
      <c r="D879" s="18"/>
      <c r="E879" s="18"/>
      <c r="F879" s="18"/>
      <c r="G879" s="18"/>
      <c r="H879" s="18"/>
      <c r="I879" s="12" t="str">
        <f aca="false">IF(COUNTA($B879:$H879)=0,"Empty","")</f>
        <v>Empty</v>
      </c>
      <c r="J879" s="13" t="str">
        <f aca="false">IF((COUNTIF($B879:$H879,1)=1),"Formal","")</f>
        <v/>
      </c>
      <c r="K879" s="14" t="str">
        <f aca="false">IF(AND($I879&lt;&gt;"Empty",$J879&lt;&gt;"Formal"),"INFORMAL","")</f>
        <v/>
      </c>
    </row>
    <row r="880" customFormat="false" ht="23" hidden="false" customHeight="true" outlineLevel="0" collapsed="false">
      <c r="A880" s="17" t="n">
        <f aca="false">A879+1</f>
        <v>879</v>
      </c>
      <c r="B880" s="18"/>
      <c r="C880" s="18"/>
      <c r="D880" s="18"/>
      <c r="E880" s="18"/>
      <c r="F880" s="18"/>
      <c r="G880" s="18"/>
      <c r="H880" s="18"/>
      <c r="I880" s="12" t="str">
        <f aca="false">IF(COUNTA($B880:$H880)=0,"Empty","")</f>
        <v>Empty</v>
      </c>
      <c r="J880" s="13" t="str">
        <f aca="false">IF((COUNTIF($B880:$H880,1)=1),"Formal","")</f>
        <v/>
      </c>
      <c r="K880" s="14" t="str">
        <f aca="false">IF(AND($I880&lt;&gt;"Empty",$J880&lt;&gt;"Formal"),"INFORMAL","")</f>
        <v/>
      </c>
    </row>
    <row r="881" customFormat="false" ht="23" hidden="false" customHeight="true" outlineLevel="0" collapsed="false">
      <c r="A881" s="17" t="n">
        <f aca="false">A880+1</f>
        <v>880</v>
      </c>
      <c r="B881" s="18"/>
      <c r="C881" s="18"/>
      <c r="D881" s="18"/>
      <c r="E881" s="18"/>
      <c r="F881" s="18"/>
      <c r="G881" s="18"/>
      <c r="H881" s="18"/>
      <c r="I881" s="12" t="str">
        <f aca="false">IF(COUNTA($B881:$H881)=0,"Empty","")</f>
        <v>Empty</v>
      </c>
      <c r="J881" s="13" t="str">
        <f aca="false">IF((COUNTIF($B881:$H881,1)=1),"Formal","")</f>
        <v/>
      </c>
      <c r="K881" s="14" t="str">
        <f aca="false">IF(AND($I881&lt;&gt;"Empty",$J881&lt;&gt;"Formal"),"INFORMAL","")</f>
        <v/>
      </c>
    </row>
    <row r="882" customFormat="false" ht="23" hidden="false" customHeight="true" outlineLevel="0" collapsed="false">
      <c r="A882" s="17" t="n">
        <f aca="false">A881+1</f>
        <v>881</v>
      </c>
      <c r="B882" s="18"/>
      <c r="C882" s="18"/>
      <c r="D882" s="18"/>
      <c r="E882" s="18"/>
      <c r="F882" s="18"/>
      <c r="G882" s="18"/>
      <c r="H882" s="18"/>
      <c r="I882" s="12" t="str">
        <f aca="false">IF(COUNTA($B882:$H882)=0,"Empty","")</f>
        <v>Empty</v>
      </c>
      <c r="J882" s="13" t="str">
        <f aca="false">IF((COUNTIF($B882:$H882,1)=1),"Formal","")</f>
        <v/>
      </c>
      <c r="K882" s="14" t="str">
        <f aca="false">IF(AND($I882&lt;&gt;"Empty",$J882&lt;&gt;"Formal"),"INFORMAL","")</f>
        <v/>
      </c>
    </row>
    <row r="883" customFormat="false" ht="23" hidden="false" customHeight="true" outlineLevel="0" collapsed="false">
      <c r="A883" s="17" t="n">
        <f aca="false">A882+1</f>
        <v>882</v>
      </c>
      <c r="B883" s="18"/>
      <c r="C883" s="18"/>
      <c r="D883" s="18"/>
      <c r="E883" s="18"/>
      <c r="F883" s="18"/>
      <c r="G883" s="18"/>
      <c r="H883" s="18"/>
      <c r="I883" s="12" t="str">
        <f aca="false">IF(COUNTA($B883:$H883)=0,"Empty","")</f>
        <v>Empty</v>
      </c>
      <c r="J883" s="13" t="str">
        <f aca="false">IF((COUNTIF($B883:$H883,1)=1),"Formal","")</f>
        <v/>
      </c>
      <c r="K883" s="14" t="str">
        <f aca="false">IF(AND($I883&lt;&gt;"Empty",$J883&lt;&gt;"Formal"),"INFORMAL","")</f>
        <v/>
      </c>
    </row>
    <row r="884" customFormat="false" ht="23" hidden="false" customHeight="true" outlineLevel="0" collapsed="false">
      <c r="A884" s="17" t="n">
        <f aca="false">A883+1</f>
        <v>883</v>
      </c>
      <c r="B884" s="18"/>
      <c r="C884" s="18"/>
      <c r="D884" s="18"/>
      <c r="E884" s="18"/>
      <c r="F884" s="18"/>
      <c r="G884" s="18"/>
      <c r="H884" s="18"/>
      <c r="I884" s="12" t="str">
        <f aca="false">IF(COUNTA($B884:$H884)=0,"Empty","")</f>
        <v>Empty</v>
      </c>
      <c r="J884" s="13" t="str">
        <f aca="false">IF((COUNTIF($B884:$H884,1)=1),"Formal","")</f>
        <v/>
      </c>
      <c r="K884" s="14" t="str">
        <f aca="false">IF(AND($I884&lt;&gt;"Empty",$J884&lt;&gt;"Formal"),"INFORMAL","")</f>
        <v/>
      </c>
    </row>
    <row r="885" customFormat="false" ht="23" hidden="false" customHeight="true" outlineLevel="0" collapsed="false">
      <c r="A885" s="17" t="n">
        <f aca="false">A884+1</f>
        <v>884</v>
      </c>
      <c r="B885" s="18"/>
      <c r="C885" s="18"/>
      <c r="D885" s="18"/>
      <c r="E885" s="18"/>
      <c r="F885" s="18"/>
      <c r="G885" s="18"/>
      <c r="H885" s="18"/>
      <c r="I885" s="12" t="str">
        <f aca="false">IF(COUNTA($B885:$H885)=0,"Empty","")</f>
        <v>Empty</v>
      </c>
      <c r="J885" s="13" t="str">
        <f aca="false">IF((COUNTIF($B885:$H885,1)=1),"Formal","")</f>
        <v/>
      </c>
      <c r="K885" s="14" t="str">
        <f aca="false">IF(AND($I885&lt;&gt;"Empty",$J885&lt;&gt;"Formal"),"INFORMAL","")</f>
        <v/>
      </c>
    </row>
    <row r="886" customFormat="false" ht="23" hidden="false" customHeight="true" outlineLevel="0" collapsed="false">
      <c r="A886" s="17" t="n">
        <f aca="false">A885+1</f>
        <v>885</v>
      </c>
      <c r="B886" s="18"/>
      <c r="C886" s="18"/>
      <c r="D886" s="18"/>
      <c r="E886" s="18"/>
      <c r="F886" s="18"/>
      <c r="G886" s="18"/>
      <c r="H886" s="18"/>
      <c r="I886" s="12" t="str">
        <f aca="false">IF(COUNTA($B886:$H886)=0,"Empty","")</f>
        <v>Empty</v>
      </c>
      <c r="J886" s="13" t="str">
        <f aca="false">IF((COUNTIF($B886:$H886,1)=1),"Formal","")</f>
        <v/>
      </c>
      <c r="K886" s="14" t="str">
        <f aca="false">IF(AND($I886&lt;&gt;"Empty",$J886&lt;&gt;"Formal"),"INFORMAL","")</f>
        <v/>
      </c>
    </row>
    <row r="887" customFormat="false" ht="23" hidden="false" customHeight="true" outlineLevel="0" collapsed="false">
      <c r="A887" s="17" t="n">
        <f aca="false">A886+1</f>
        <v>886</v>
      </c>
      <c r="B887" s="18"/>
      <c r="C887" s="18"/>
      <c r="D887" s="18"/>
      <c r="E887" s="18"/>
      <c r="F887" s="18"/>
      <c r="G887" s="18"/>
      <c r="H887" s="18"/>
      <c r="I887" s="12" t="str">
        <f aca="false">IF(COUNTA($B887:$H887)=0,"Empty","")</f>
        <v>Empty</v>
      </c>
      <c r="J887" s="13" t="str">
        <f aca="false">IF((COUNTIF($B887:$H887,1)=1),"Formal","")</f>
        <v/>
      </c>
      <c r="K887" s="14" t="str">
        <f aca="false">IF(AND($I887&lt;&gt;"Empty",$J887&lt;&gt;"Formal"),"INFORMAL","")</f>
        <v/>
      </c>
    </row>
    <row r="888" customFormat="false" ht="23" hidden="false" customHeight="true" outlineLevel="0" collapsed="false">
      <c r="A888" s="17" t="n">
        <f aca="false">A887+1</f>
        <v>887</v>
      </c>
      <c r="B888" s="18"/>
      <c r="C888" s="18"/>
      <c r="D888" s="18"/>
      <c r="E888" s="18"/>
      <c r="F888" s="18"/>
      <c r="G888" s="18"/>
      <c r="H888" s="18"/>
      <c r="I888" s="12" t="str">
        <f aca="false">IF(COUNTA($B888:$H888)=0,"Empty","")</f>
        <v>Empty</v>
      </c>
      <c r="J888" s="13" t="str">
        <f aca="false">IF((COUNTIF($B888:$H888,1)=1),"Formal","")</f>
        <v/>
      </c>
      <c r="K888" s="14" t="str">
        <f aca="false">IF(AND($I888&lt;&gt;"Empty",$J888&lt;&gt;"Formal"),"INFORMAL","")</f>
        <v/>
      </c>
    </row>
    <row r="889" customFormat="false" ht="23" hidden="false" customHeight="true" outlineLevel="0" collapsed="false">
      <c r="A889" s="17" t="n">
        <f aca="false">A888+1</f>
        <v>888</v>
      </c>
      <c r="B889" s="18"/>
      <c r="C889" s="18"/>
      <c r="D889" s="18"/>
      <c r="E889" s="18"/>
      <c r="F889" s="18"/>
      <c r="G889" s="18"/>
      <c r="H889" s="18"/>
      <c r="I889" s="12" t="str">
        <f aca="false">IF(COUNTA($B889:$H889)=0,"Empty","")</f>
        <v>Empty</v>
      </c>
      <c r="J889" s="13" t="str">
        <f aca="false">IF((COUNTIF($B889:$H889,1)=1),"Formal","")</f>
        <v/>
      </c>
      <c r="K889" s="14" t="str">
        <f aca="false">IF(AND($I889&lt;&gt;"Empty",$J889&lt;&gt;"Formal"),"INFORMAL","")</f>
        <v/>
      </c>
    </row>
    <row r="890" customFormat="false" ht="23" hidden="false" customHeight="true" outlineLevel="0" collapsed="false">
      <c r="A890" s="17" t="n">
        <f aca="false">A889+1</f>
        <v>889</v>
      </c>
      <c r="B890" s="18"/>
      <c r="C890" s="18"/>
      <c r="D890" s="18"/>
      <c r="E890" s="18"/>
      <c r="F890" s="18"/>
      <c r="G890" s="18"/>
      <c r="H890" s="18"/>
      <c r="I890" s="12" t="str">
        <f aca="false">IF(COUNTA($B890:$H890)=0,"Empty","")</f>
        <v>Empty</v>
      </c>
      <c r="J890" s="13" t="str">
        <f aca="false">IF((COUNTIF($B890:$H890,1)=1),"Formal","")</f>
        <v/>
      </c>
      <c r="K890" s="14" t="str">
        <f aca="false">IF(AND($I890&lt;&gt;"Empty",$J890&lt;&gt;"Formal"),"INFORMAL","")</f>
        <v/>
      </c>
    </row>
    <row r="891" customFormat="false" ht="23" hidden="false" customHeight="true" outlineLevel="0" collapsed="false">
      <c r="A891" s="17" t="n">
        <f aca="false">A890+1</f>
        <v>890</v>
      </c>
      <c r="B891" s="18"/>
      <c r="C891" s="18"/>
      <c r="D891" s="18"/>
      <c r="E891" s="18"/>
      <c r="F891" s="18"/>
      <c r="G891" s="18"/>
      <c r="H891" s="18"/>
      <c r="I891" s="12" t="str">
        <f aca="false">IF(COUNTA($B891:$H891)=0,"Empty","")</f>
        <v>Empty</v>
      </c>
      <c r="J891" s="13" t="str">
        <f aca="false">IF((COUNTIF($B891:$H891,1)=1),"Formal","")</f>
        <v/>
      </c>
      <c r="K891" s="14" t="str">
        <f aca="false">IF(AND($I891&lt;&gt;"Empty",$J891&lt;&gt;"Formal"),"INFORMAL","")</f>
        <v/>
      </c>
    </row>
    <row r="892" customFormat="false" ht="23" hidden="false" customHeight="true" outlineLevel="0" collapsed="false">
      <c r="A892" s="17" t="n">
        <f aca="false">A891+1</f>
        <v>891</v>
      </c>
      <c r="B892" s="18"/>
      <c r="C892" s="18"/>
      <c r="D892" s="18"/>
      <c r="E892" s="18"/>
      <c r="F892" s="18"/>
      <c r="G892" s="18"/>
      <c r="H892" s="18"/>
      <c r="I892" s="12" t="str">
        <f aca="false">IF(COUNTA($B892:$H892)=0,"Empty","")</f>
        <v>Empty</v>
      </c>
      <c r="J892" s="13" t="str">
        <f aca="false">IF((COUNTIF($B892:$H892,1)=1),"Formal","")</f>
        <v/>
      </c>
      <c r="K892" s="14" t="str">
        <f aca="false">IF(AND($I892&lt;&gt;"Empty",$J892&lt;&gt;"Formal"),"INFORMAL","")</f>
        <v/>
      </c>
    </row>
    <row r="893" customFormat="false" ht="23" hidden="false" customHeight="true" outlineLevel="0" collapsed="false">
      <c r="A893" s="17" t="n">
        <f aca="false">A892+1</f>
        <v>892</v>
      </c>
      <c r="B893" s="18"/>
      <c r="C893" s="18"/>
      <c r="D893" s="18"/>
      <c r="E893" s="18"/>
      <c r="F893" s="18"/>
      <c r="G893" s="18"/>
      <c r="H893" s="18"/>
      <c r="I893" s="12" t="str">
        <f aca="false">IF(COUNTA($B893:$H893)=0,"Empty","")</f>
        <v>Empty</v>
      </c>
      <c r="J893" s="13" t="str">
        <f aca="false">IF((COUNTIF($B893:$H893,1)=1),"Formal","")</f>
        <v/>
      </c>
      <c r="K893" s="14" t="str">
        <f aca="false">IF(AND($I893&lt;&gt;"Empty",$J893&lt;&gt;"Formal"),"INFORMAL","")</f>
        <v/>
      </c>
    </row>
    <row r="894" customFormat="false" ht="23" hidden="false" customHeight="true" outlineLevel="0" collapsed="false">
      <c r="A894" s="17" t="n">
        <f aca="false">A893+1</f>
        <v>893</v>
      </c>
      <c r="B894" s="18"/>
      <c r="C894" s="18"/>
      <c r="D894" s="18"/>
      <c r="E894" s="18"/>
      <c r="F894" s="18"/>
      <c r="G894" s="18"/>
      <c r="H894" s="18"/>
      <c r="I894" s="12" t="str">
        <f aca="false">IF(COUNTA($B894:$H894)=0,"Empty","")</f>
        <v>Empty</v>
      </c>
      <c r="J894" s="13" t="str">
        <f aca="false">IF((COUNTIF($B894:$H894,1)=1),"Formal","")</f>
        <v/>
      </c>
      <c r="K894" s="14" t="str">
        <f aca="false">IF(AND($I894&lt;&gt;"Empty",$J894&lt;&gt;"Formal"),"INFORMAL","")</f>
        <v/>
      </c>
    </row>
    <row r="895" customFormat="false" ht="23" hidden="false" customHeight="true" outlineLevel="0" collapsed="false">
      <c r="A895" s="17" t="n">
        <f aca="false">A894+1</f>
        <v>894</v>
      </c>
      <c r="B895" s="18"/>
      <c r="C895" s="18"/>
      <c r="D895" s="18"/>
      <c r="E895" s="18"/>
      <c r="F895" s="18"/>
      <c r="G895" s="18"/>
      <c r="H895" s="18"/>
      <c r="I895" s="12" t="str">
        <f aca="false">IF(COUNTA($B895:$H895)=0,"Empty","")</f>
        <v>Empty</v>
      </c>
      <c r="J895" s="13" t="str">
        <f aca="false">IF((COUNTIF($B895:$H895,1)=1),"Formal","")</f>
        <v/>
      </c>
      <c r="K895" s="14" t="str">
        <f aca="false">IF(AND($I895&lt;&gt;"Empty",$J895&lt;&gt;"Formal"),"INFORMAL","")</f>
        <v/>
      </c>
    </row>
    <row r="896" customFormat="false" ht="23" hidden="false" customHeight="true" outlineLevel="0" collapsed="false">
      <c r="A896" s="17" t="n">
        <f aca="false">A895+1</f>
        <v>895</v>
      </c>
      <c r="B896" s="18"/>
      <c r="C896" s="18"/>
      <c r="D896" s="18"/>
      <c r="E896" s="18"/>
      <c r="F896" s="18"/>
      <c r="G896" s="18"/>
      <c r="H896" s="18"/>
      <c r="I896" s="12" t="str">
        <f aca="false">IF(COUNTA($B896:$H896)=0,"Empty","")</f>
        <v>Empty</v>
      </c>
      <c r="J896" s="13" t="str">
        <f aca="false">IF((COUNTIF($B896:$H896,1)=1),"Formal","")</f>
        <v/>
      </c>
      <c r="K896" s="14" t="str">
        <f aca="false">IF(AND($I896&lt;&gt;"Empty",$J896&lt;&gt;"Formal"),"INFORMAL","")</f>
        <v/>
      </c>
    </row>
    <row r="897" customFormat="false" ht="23" hidden="false" customHeight="true" outlineLevel="0" collapsed="false">
      <c r="A897" s="17" t="n">
        <f aca="false">A896+1</f>
        <v>896</v>
      </c>
      <c r="B897" s="18"/>
      <c r="C897" s="18"/>
      <c r="D897" s="18"/>
      <c r="E897" s="18"/>
      <c r="F897" s="18"/>
      <c r="G897" s="18"/>
      <c r="H897" s="18"/>
      <c r="I897" s="12" t="str">
        <f aca="false">IF(COUNTA($B897:$H897)=0,"Empty","")</f>
        <v>Empty</v>
      </c>
      <c r="J897" s="13" t="str">
        <f aca="false">IF((COUNTIF($B897:$H897,1)=1),"Formal","")</f>
        <v/>
      </c>
      <c r="K897" s="14" t="str">
        <f aca="false">IF(AND($I897&lt;&gt;"Empty",$J897&lt;&gt;"Formal"),"INFORMAL","")</f>
        <v/>
      </c>
    </row>
    <row r="898" customFormat="false" ht="23" hidden="false" customHeight="true" outlineLevel="0" collapsed="false">
      <c r="A898" s="17" t="n">
        <f aca="false">A897+1</f>
        <v>897</v>
      </c>
      <c r="B898" s="18"/>
      <c r="C898" s="18"/>
      <c r="D898" s="18"/>
      <c r="E898" s="18"/>
      <c r="F898" s="18"/>
      <c r="G898" s="18"/>
      <c r="H898" s="18"/>
      <c r="I898" s="12" t="str">
        <f aca="false">IF(COUNTA($B898:$H898)=0,"Empty","")</f>
        <v>Empty</v>
      </c>
      <c r="J898" s="13" t="str">
        <f aca="false">IF((COUNTIF($B898:$H898,1)=1),"Formal","")</f>
        <v/>
      </c>
      <c r="K898" s="14" t="str">
        <f aca="false">IF(AND($I898&lt;&gt;"Empty",$J898&lt;&gt;"Formal"),"INFORMAL","")</f>
        <v/>
      </c>
    </row>
    <row r="899" customFormat="false" ht="23" hidden="false" customHeight="true" outlineLevel="0" collapsed="false">
      <c r="A899" s="17" t="n">
        <f aca="false">A898+1</f>
        <v>898</v>
      </c>
      <c r="B899" s="18"/>
      <c r="C899" s="18"/>
      <c r="D899" s="18"/>
      <c r="E899" s="18"/>
      <c r="F899" s="18"/>
      <c r="G899" s="18"/>
      <c r="H899" s="18"/>
      <c r="I899" s="12" t="str">
        <f aca="false">IF(COUNTA($B899:$H899)=0,"Empty","")</f>
        <v>Empty</v>
      </c>
      <c r="J899" s="13" t="str">
        <f aca="false">IF((COUNTIF($B899:$H899,1)=1),"Formal","")</f>
        <v/>
      </c>
      <c r="K899" s="14" t="str">
        <f aca="false">IF(AND($I899&lt;&gt;"Empty",$J899&lt;&gt;"Formal"),"INFORMAL","")</f>
        <v/>
      </c>
    </row>
    <row r="900" customFormat="false" ht="23" hidden="false" customHeight="true" outlineLevel="0" collapsed="false">
      <c r="A900" s="17" t="n">
        <f aca="false">A899+1</f>
        <v>899</v>
      </c>
      <c r="B900" s="18"/>
      <c r="C900" s="18"/>
      <c r="D900" s="18"/>
      <c r="E900" s="18"/>
      <c r="F900" s="18"/>
      <c r="G900" s="18"/>
      <c r="H900" s="18"/>
      <c r="I900" s="12" t="str">
        <f aca="false">IF(COUNTA($B900:$H900)=0,"Empty","")</f>
        <v>Empty</v>
      </c>
      <c r="J900" s="13" t="str">
        <f aca="false">IF((COUNTIF($B900:$H900,1)=1),"Formal","")</f>
        <v/>
      </c>
      <c r="K900" s="14" t="str">
        <f aca="false">IF(AND($I900&lt;&gt;"Empty",$J900&lt;&gt;"Formal"),"INFORMAL","")</f>
        <v/>
      </c>
    </row>
    <row r="901" customFormat="false" ht="23" hidden="false" customHeight="true" outlineLevel="0" collapsed="false">
      <c r="A901" s="17" t="n">
        <f aca="false">A900+1</f>
        <v>900</v>
      </c>
      <c r="B901" s="18"/>
      <c r="C901" s="18"/>
      <c r="D901" s="18"/>
      <c r="E901" s="18"/>
      <c r="F901" s="18"/>
      <c r="G901" s="18"/>
      <c r="H901" s="18"/>
      <c r="I901" s="12" t="str">
        <f aca="false">IF(COUNTA($B901:$H901)=0,"Empty","")</f>
        <v>Empty</v>
      </c>
      <c r="J901" s="13" t="str">
        <f aca="false">IF((COUNTIF($B901:$H901,1)=1),"Formal","")</f>
        <v/>
      </c>
      <c r="K901" s="14" t="str">
        <f aca="false">IF(AND($I901&lt;&gt;"Empty",$J901&lt;&gt;"Formal"),"INFORMAL","")</f>
        <v/>
      </c>
    </row>
    <row r="902" customFormat="false" ht="23" hidden="false" customHeight="true" outlineLevel="0" collapsed="false">
      <c r="A902" s="17" t="n">
        <f aca="false">A901+1</f>
        <v>901</v>
      </c>
      <c r="B902" s="18"/>
      <c r="C902" s="18"/>
      <c r="D902" s="18"/>
      <c r="E902" s="18"/>
      <c r="F902" s="18"/>
      <c r="G902" s="18"/>
      <c r="H902" s="18"/>
      <c r="I902" s="12" t="str">
        <f aca="false">IF(COUNTA($B902:$H902)=0,"Empty","")</f>
        <v>Empty</v>
      </c>
      <c r="J902" s="13" t="str">
        <f aca="false">IF((COUNTIF($B902:$H902,1)=1),"Formal","")</f>
        <v/>
      </c>
      <c r="K902" s="14" t="str">
        <f aca="false">IF(AND($I902&lt;&gt;"Empty",$J902&lt;&gt;"Formal"),"INFORMAL","")</f>
        <v/>
      </c>
    </row>
    <row r="903" customFormat="false" ht="23" hidden="false" customHeight="true" outlineLevel="0" collapsed="false">
      <c r="A903" s="17" t="n">
        <f aca="false">A902+1</f>
        <v>902</v>
      </c>
      <c r="B903" s="18"/>
      <c r="C903" s="18"/>
      <c r="D903" s="18"/>
      <c r="E903" s="18"/>
      <c r="F903" s="18"/>
      <c r="G903" s="18"/>
      <c r="H903" s="18"/>
      <c r="I903" s="12" t="str">
        <f aca="false">IF(COUNTA($B903:$H903)=0,"Empty","")</f>
        <v>Empty</v>
      </c>
      <c r="J903" s="13" t="str">
        <f aca="false">IF((COUNTIF($B903:$H903,1)=1),"Formal","")</f>
        <v/>
      </c>
      <c r="K903" s="14" t="str">
        <f aca="false">IF(AND($I903&lt;&gt;"Empty",$J903&lt;&gt;"Formal"),"INFORMAL","")</f>
        <v/>
      </c>
    </row>
    <row r="904" customFormat="false" ht="23" hidden="false" customHeight="true" outlineLevel="0" collapsed="false">
      <c r="A904" s="17" t="n">
        <f aca="false">A903+1</f>
        <v>903</v>
      </c>
      <c r="B904" s="18"/>
      <c r="C904" s="18"/>
      <c r="D904" s="18"/>
      <c r="E904" s="18"/>
      <c r="F904" s="18"/>
      <c r="G904" s="18"/>
      <c r="H904" s="18"/>
      <c r="I904" s="12" t="str">
        <f aca="false">IF(COUNTA($B904:$H904)=0,"Empty","")</f>
        <v>Empty</v>
      </c>
      <c r="J904" s="13" t="str">
        <f aca="false">IF((COUNTIF($B904:$H904,1)=1),"Formal","")</f>
        <v/>
      </c>
      <c r="K904" s="14" t="str">
        <f aca="false">IF(AND($I904&lt;&gt;"Empty",$J904&lt;&gt;"Formal"),"INFORMAL","")</f>
        <v/>
      </c>
    </row>
    <row r="905" customFormat="false" ht="23" hidden="false" customHeight="true" outlineLevel="0" collapsed="false">
      <c r="A905" s="17" t="n">
        <f aca="false">A904+1</f>
        <v>904</v>
      </c>
      <c r="B905" s="18"/>
      <c r="C905" s="18"/>
      <c r="D905" s="18"/>
      <c r="E905" s="18"/>
      <c r="F905" s="18"/>
      <c r="G905" s="18"/>
      <c r="H905" s="18"/>
      <c r="I905" s="12" t="str">
        <f aca="false">IF(COUNTA($B905:$H905)=0,"Empty","")</f>
        <v>Empty</v>
      </c>
      <c r="J905" s="13" t="str">
        <f aca="false">IF((COUNTIF($B905:$H905,1)=1),"Formal","")</f>
        <v/>
      </c>
      <c r="K905" s="14" t="str">
        <f aca="false">IF(AND($I905&lt;&gt;"Empty",$J905&lt;&gt;"Formal"),"INFORMAL","")</f>
        <v/>
      </c>
    </row>
    <row r="906" customFormat="false" ht="23" hidden="false" customHeight="true" outlineLevel="0" collapsed="false">
      <c r="A906" s="17" t="n">
        <f aca="false">A905+1</f>
        <v>905</v>
      </c>
      <c r="B906" s="18"/>
      <c r="C906" s="18"/>
      <c r="D906" s="18"/>
      <c r="E906" s="18"/>
      <c r="F906" s="18"/>
      <c r="G906" s="18"/>
      <c r="H906" s="18"/>
      <c r="I906" s="12" t="str">
        <f aca="false">IF(COUNTA($B906:$H906)=0,"Empty","")</f>
        <v>Empty</v>
      </c>
      <c r="J906" s="13" t="str">
        <f aca="false">IF((COUNTIF($B906:$H906,1)=1),"Formal","")</f>
        <v/>
      </c>
      <c r="K906" s="14" t="str">
        <f aca="false">IF(AND($I906&lt;&gt;"Empty",$J906&lt;&gt;"Formal"),"INFORMAL","")</f>
        <v/>
      </c>
    </row>
    <row r="907" customFormat="false" ht="23" hidden="false" customHeight="true" outlineLevel="0" collapsed="false">
      <c r="A907" s="17" t="n">
        <f aca="false">A906+1</f>
        <v>906</v>
      </c>
      <c r="B907" s="18"/>
      <c r="C907" s="18"/>
      <c r="D907" s="18"/>
      <c r="E907" s="18"/>
      <c r="F907" s="18"/>
      <c r="G907" s="18"/>
      <c r="H907" s="18"/>
      <c r="I907" s="12" t="str">
        <f aca="false">IF(COUNTA($B907:$H907)=0,"Empty","")</f>
        <v>Empty</v>
      </c>
      <c r="J907" s="13" t="str">
        <f aca="false">IF((COUNTIF($B907:$H907,1)=1),"Formal","")</f>
        <v/>
      </c>
      <c r="K907" s="14" t="str">
        <f aca="false">IF(AND($I907&lt;&gt;"Empty",$J907&lt;&gt;"Formal"),"INFORMAL","")</f>
        <v/>
      </c>
    </row>
    <row r="908" customFormat="false" ht="23" hidden="false" customHeight="true" outlineLevel="0" collapsed="false">
      <c r="A908" s="17" t="n">
        <f aca="false">A907+1</f>
        <v>907</v>
      </c>
      <c r="B908" s="18"/>
      <c r="C908" s="18"/>
      <c r="D908" s="18"/>
      <c r="E908" s="18"/>
      <c r="F908" s="18"/>
      <c r="G908" s="18"/>
      <c r="H908" s="18"/>
      <c r="I908" s="12" t="str">
        <f aca="false">IF(COUNTA($B908:$H908)=0,"Empty","")</f>
        <v>Empty</v>
      </c>
      <c r="J908" s="13" t="str">
        <f aca="false">IF((COUNTIF($B908:$H908,1)=1),"Formal","")</f>
        <v/>
      </c>
      <c r="K908" s="14" t="str">
        <f aca="false">IF(AND($I908&lt;&gt;"Empty",$J908&lt;&gt;"Formal"),"INFORMAL","")</f>
        <v/>
      </c>
    </row>
    <row r="909" customFormat="false" ht="23" hidden="false" customHeight="true" outlineLevel="0" collapsed="false">
      <c r="A909" s="17" t="n">
        <f aca="false">A908+1</f>
        <v>908</v>
      </c>
      <c r="B909" s="18"/>
      <c r="C909" s="18"/>
      <c r="D909" s="18"/>
      <c r="E909" s="18"/>
      <c r="F909" s="18"/>
      <c r="G909" s="18"/>
      <c r="H909" s="18"/>
      <c r="I909" s="12" t="str">
        <f aca="false">IF(COUNTA($B909:$H909)=0,"Empty","")</f>
        <v>Empty</v>
      </c>
      <c r="J909" s="13" t="str">
        <f aca="false">IF((COUNTIF($B909:$H909,1)=1),"Formal","")</f>
        <v/>
      </c>
      <c r="K909" s="14" t="str">
        <f aca="false">IF(AND($I909&lt;&gt;"Empty",$J909&lt;&gt;"Formal"),"INFORMAL","")</f>
        <v/>
      </c>
    </row>
    <row r="910" customFormat="false" ht="23" hidden="false" customHeight="true" outlineLevel="0" collapsed="false">
      <c r="A910" s="17" t="n">
        <f aca="false">A909+1</f>
        <v>909</v>
      </c>
      <c r="B910" s="18"/>
      <c r="C910" s="18"/>
      <c r="D910" s="18"/>
      <c r="E910" s="18"/>
      <c r="F910" s="18"/>
      <c r="G910" s="18"/>
      <c r="H910" s="18"/>
      <c r="I910" s="12" t="str">
        <f aca="false">IF(COUNTA($B910:$H910)=0,"Empty","")</f>
        <v>Empty</v>
      </c>
      <c r="J910" s="13" t="str">
        <f aca="false">IF((COUNTIF($B910:$H910,1)=1),"Formal","")</f>
        <v/>
      </c>
      <c r="K910" s="14" t="str">
        <f aca="false">IF(AND($I910&lt;&gt;"Empty",$J910&lt;&gt;"Formal"),"INFORMAL","")</f>
        <v/>
      </c>
    </row>
    <row r="911" customFormat="false" ht="23" hidden="false" customHeight="true" outlineLevel="0" collapsed="false">
      <c r="A911" s="17" t="n">
        <f aca="false">A910+1</f>
        <v>910</v>
      </c>
      <c r="B911" s="18"/>
      <c r="C911" s="18"/>
      <c r="D911" s="18"/>
      <c r="E911" s="18"/>
      <c r="F911" s="18"/>
      <c r="G911" s="18"/>
      <c r="H911" s="18"/>
      <c r="I911" s="12" t="str">
        <f aca="false">IF(COUNTA($B911:$H911)=0,"Empty","")</f>
        <v>Empty</v>
      </c>
      <c r="J911" s="13" t="str">
        <f aca="false">IF((COUNTIF($B911:$H911,1)=1),"Formal","")</f>
        <v/>
      </c>
      <c r="K911" s="14" t="str">
        <f aca="false">IF(AND($I911&lt;&gt;"Empty",$J911&lt;&gt;"Formal"),"INFORMAL","")</f>
        <v/>
      </c>
    </row>
    <row r="912" customFormat="false" ht="23" hidden="false" customHeight="true" outlineLevel="0" collapsed="false">
      <c r="A912" s="17" t="n">
        <f aca="false">A911+1</f>
        <v>911</v>
      </c>
      <c r="B912" s="18"/>
      <c r="C912" s="18"/>
      <c r="D912" s="18"/>
      <c r="E912" s="18"/>
      <c r="F912" s="18"/>
      <c r="G912" s="18"/>
      <c r="H912" s="18"/>
      <c r="I912" s="12" t="str">
        <f aca="false">IF(COUNTA($B912:$H912)=0,"Empty","")</f>
        <v>Empty</v>
      </c>
      <c r="J912" s="13" t="str">
        <f aca="false">IF((COUNTIF($B912:$H912,1)=1),"Formal","")</f>
        <v/>
      </c>
      <c r="K912" s="14" t="str">
        <f aca="false">IF(AND($I912&lt;&gt;"Empty",$J912&lt;&gt;"Formal"),"INFORMAL","")</f>
        <v/>
      </c>
    </row>
    <row r="913" customFormat="false" ht="23" hidden="false" customHeight="true" outlineLevel="0" collapsed="false">
      <c r="A913" s="17" t="n">
        <f aca="false">A912+1</f>
        <v>912</v>
      </c>
      <c r="B913" s="18"/>
      <c r="C913" s="18"/>
      <c r="D913" s="18"/>
      <c r="E913" s="18"/>
      <c r="F913" s="18"/>
      <c r="G913" s="18"/>
      <c r="H913" s="18"/>
      <c r="I913" s="12" t="str">
        <f aca="false">IF(COUNTA($B913:$H913)=0,"Empty","")</f>
        <v>Empty</v>
      </c>
      <c r="J913" s="13" t="str">
        <f aca="false">IF((COUNTIF($B913:$H913,1)=1),"Formal","")</f>
        <v/>
      </c>
      <c r="K913" s="14" t="str">
        <f aca="false">IF(AND($I913&lt;&gt;"Empty",$J913&lt;&gt;"Formal"),"INFORMAL","")</f>
        <v/>
      </c>
    </row>
    <row r="914" customFormat="false" ht="23" hidden="false" customHeight="true" outlineLevel="0" collapsed="false">
      <c r="A914" s="17" t="n">
        <f aca="false">A913+1</f>
        <v>913</v>
      </c>
      <c r="B914" s="18"/>
      <c r="C914" s="18"/>
      <c r="D914" s="18"/>
      <c r="E914" s="18"/>
      <c r="F914" s="18"/>
      <c r="G914" s="18"/>
      <c r="H914" s="18"/>
      <c r="I914" s="12" t="str">
        <f aca="false">IF(COUNTA($B914:$H914)=0,"Empty","")</f>
        <v>Empty</v>
      </c>
      <c r="J914" s="13" t="str">
        <f aca="false">IF((COUNTIF($B914:$H914,1)=1),"Formal","")</f>
        <v/>
      </c>
      <c r="K914" s="14" t="str">
        <f aca="false">IF(AND($I914&lt;&gt;"Empty",$J914&lt;&gt;"Formal"),"INFORMAL","")</f>
        <v/>
      </c>
    </row>
    <row r="915" customFormat="false" ht="23" hidden="false" customHeight="true" outlineLevel="0" collapsed="false">
      <c r="A915" s="17" t="n">
        <f aca="false">A914+1</f>
        <v>914</v>
      </c>
      <c r="B915" s="18"/>
      <c r="C915" s="18"/>
      <c r="D915" s="18"/>
      <c r="E915" s="18"/>
      <c r="F915" s="18"/>
      <c r="G915" s="18"/>
      <c r="H915" s="18"/>
      <c r="I915" s="12" t="str">
        <f aca="false">IF(COUNTA($B915:$H915)=0,"Empty","")</f>
        <v>Empty</v>
      </c>
      <c r="J915" s="13" t="str">
        <f aca="false">IF((COUNTIF($B915:$H915,1)=1),"Formal","")</f>
        <v/>
      </c>
      <c r="K915" s="14" t="str">
        <f aca="false">IF(AND($I915&lt;&gt;"Empty",$J915&lt;&gt;"Formal"),"INFORMAL","")</f>
        <v/>
      </c>
    </row>
    <row r="916" customFormat="false" ht="23" hidden="false" customHeight="true" outlineLevel="0" collapsed="false">
      <c r="A916" s="17" t="n">
        <f aca="false">A915+1</f>
        <v>915</v>
      </c>
      <c r="B916" s="18"/>
      <c r="C916" s="18"/>
      <c r="D916" s="18"/>
      <c r="E916" s="18"/>
      <c r="F916" s="18"/>
      <c r="G916" s="18"/>
      <c r="H916" s="18"/>
      <c r="I916" s="12" t="str">
        <f aca="false">IF(COUNTA($B916:$H916)=0,"Empty","")</f>
        <v>Empty</v>
      </c>
      <c r="J916" s="13" t="str">
        <f aca="false">IF((COUNTIF($B916:$H916,1)=1),"Formal","")</f>
        <v/>
      </c>
      <c r="K916" s="14" t="str">
        <f aca="false">IF(AND($I916&lt;&gt;"Empty",$J916&lt;&gt;"Formal"),"INFORMAL","")</f>
        <v/>
      </c>
    </row>
    <row r="917" customFormat="false" ht="23" hidden="false" customHeight="true" outlineLevel="0" collapsed="false">
      <c r="A917" s="17" t="n">
        <f aca="false">A916+1</f>
        <v>916</v>
      </c>
      <c r="B917" s="18"/>
      <c r="C917" s="18"/>
      <c r="D917" s="18"/>
      <c r="E917" s="18"/>
      <c r="F917" s="18"/>
      <c r="G917" s="18"/>
      <c r="H917" s="18"/>
      <c r="I917" s="12" t="str">
        <f aca="false">IF(COUNTA($B917:$H917)=0,"Empty","")</f>
        <v>Empty</v>
      </c>
      <c r="J917" s="13" t="str">
        <f aca="false">IF((COUNTIF($B917:$H917,1)=1),"Formal","")</f>
        <v/>
      </c>
      <c r="K917" s="14" t="str">
        <f aca="false">IF(AND($I917&lt;&gt;"Empty",$J917&lt;&gt;"Formal"),"INFORMAL","")</f>
        <v/>
      </c>
    </row>
    <row r="918" customFormat="false" ht="23" hidden="false" customHeight="true" outlineLevel="0" collapsed="false">
      <c r="A918" s="17" t="n">
        <f aca="false">A917+1</f>
        <v>917</v>
      </c>
      <c r="B918" s="18"/>
      <c r="C918" s="18"/>
      <c r="D918" s="18"/>
      <c r="E918" s="18"/>
      <c r="F918" s="18"/>
      <c r="G918" s="18"/>
      <c r="H918" s="18"/>
      <c r="I918" s="12" t="str">
        <f aca="false">IF(COUNTA($B918:$H918)=0,"Empty","")</f>
        <v>Empty</v>
      </c>
      <c r="J918" s="13" t="str">
        <f aca="false">IF((COUNTIF($B918:$H918,1)=1),"Formal","")</f>
        <v/>
      </c>
      <c r="K918" s="14" t="str">
        <f aca="false">IF(AND($I918&lt;&gt;"Empty",$J918&lt;&gt;"Formal"),"INFORMAL","")</f>
        <v/>
      </c>
    </row>
    <row r="919" customFormat="false" ht="23" hidden="false" customHeight="true" outlineLevel="0" collapsed="false">
      <c r="A919" s="17" t="n">
        <f aca="false">A918+1</f>
        <v>918</v>
      </c>
      <c r="B919" s="18"/>
      <c r="C919" s="18"/>
      <c r="D919" s="18"/>
      <c r="E919" s="18"/>
      <c r="F919" s="18"/>
      <c r="G919" s="18"/>
      <c r="H919" s="18"/>
      <c r="I919" s="12" t="str">
        <f aca="false">IF(COUNTA($B919:$H919)=0,"Empty","")</f>
        <v>Empty</v>
      </c>
      <c r="J919" s="13" t="str">
        <f aca="false">IF((COUNTIF($B919:$H919,1)=1),"Formal","")</f>
        <v/>
      </c>
      <c r="K919" s="14" t="str">
        <f aca="false">IF(AND($I919&lt;&gt;"Empty",$J919&lt;&gt;"Formal"),"INFORMAL","")</f>
        <v/>
      </c>
    </row>
    <row r="920" customFormat="false" ht="23" hidden="false" customHeight="true" outlineLevel="0" collapsed="false">
      <c r="A920" s="17" t="n">
        <f aca="false">A919+1</f>
        <v>919</v>
      </c>
      <c r="B920" s="18"/>
      <c r="C920" s="18"/>
      <c r="D920" s="18"/>
      <c r="E920" s="18"/>
      <c r="F920" s="18"/>
      <c r="G920" s="18"/>
      <c r="H920" s="18"/>
      <c r="I920" s="12" t="str">
        <f aca="false">IF(COUNTA($B920:$H920)=0,"Empty","")</f>
        <v>Empty</v>
      </c>
      <c r="J920" s="13" t="str">
        <f aca="false">IF((COUNTIF($B920:$H920,1)=1),"Formal","")</f>
        <v/>
      </c>
      <c r="K920" s="14" t="str">
        <f aca="false">IF(AND($I920&lt;&gt;"Empty",$J920&lt;&gt;"Formal"),"INFORMAL","")</f>
        <v/>
      </c>
    </row>
    <row r="921" customFormat="false" ht="23" hidden="false" customHeight="true" outlineLevel="0" collapsed="false">
      <c r="A921" s="17" t="n">
        <f aca="false">A920+1</f>
        <v>920</v>
      </c>
      <c r="B921" s="18"/>
      <c r="C921" s="18"/>
      <c r="D921" s="18"/>
      <c r="E921" s="18"/>
      <c r="F921" s="18"/>
      <c r="G921" s="18"/>
      <c r="H921" s="18"/>
      <c r="I921" s="12" t="str">
        <f aca="false">IF(COUNTA($B921:$H921)=0,"Empty","")</f>
        <v>Empty</v>
      </c>
      <c r="J921" s="13" t="str">
        <f aca="false">IF((COUNTIF($B921:$H921,1)=1),"Formal","")</f>
        <v/>
      </c>
      <c r="K921" s="14" t="str">
        <f aca="false">IF(AND($I921&lt;&gt;"Empty",$J921&lt;&gt;"Formal"),"INFORMAL","")</f>
        <v/>
      </c>
    </row>
    <row r="922" customFormat="false" ht="23" hidden="false" customHeight="true" outlineLevel="0" collapsed="false">
      <c r="A922" s="17" t="n">
        <f aca="false">A921+1</f>
        <v>921</v>
      </c>
      <c r="B922" s="18"/>
      <c r="C922" s="18"/>
      <c r="D922" s="18"/>
      <c r="E922" s="18"/>
      <c r="F922" s="18"/>
      <c r="G922" s="18"/>
      <c r="H922" s="18"/>
      <c r="I922" s="12" t="str">
        <f aca="false">IF(COUNTA($B922:$H922)=0,"Empty","")</f>
        <v>Empty</v>
      </c>
      <c r="J922" s="13" t="str">
        <f aca="false">IF((COUNTIF($B922:$H922,1)=1),"Formal","")</f>
        <v/>
      </c>
      <c r="K922" s="14" t="str">
        <f aca="false">IF(AND($I922&lt;&gt;"Empty",$J922&lt;&gt;"Formal"),"INFORMAL","")</f>
        <v/>
      </c>
    </row>
    <row r="923" customFormat="false" ht="23" hidden="false" customHeight="true" outlineLevel="0" collapsed="false">
      <c r="A923" s="17" t="n">
        <f aca="false">A922+1</f>
        <v>922</v>
      </c>
      <c r="B923" s="18"/>
      <c r="C923" s="18"/>
      <c r="D923" s="18"/>
      <c r="E923" s="18"/>
      <c r="F923" s="18"/>
      <c r="G923" s="18"/>
      <c r="H923" s="18"/>
      <c r="I923" s="12" t="str">
        <f aca="false">IF(COUNTA($B923:$H923)=0,"Empty","")</f>
        <v>Empty</v>
      </c>
      <c r="J923" s="13" t="str">
        <f aca="false">IF((COUNTIF($B923:$H923,1)=1),"Formal","")</f>
        <v/>
      </c>
      <c r="K923" s="14" t="str">
        <f aca="false">IF(AND($I923&lt;&gt;"Empty",$J923&lt;&gt;"Formal"),"INFORMAL","")</f>
        <v/>
      </c>
    </row>
    <row r="924" customFormat="false" ht="23" hidden="false" customHeight="true" outlineLevel="0" collapsed="false">
      <c r="A924" s="17" t="n">
        <f aca="false">A923+1</f>
        <v>923</v>
      </c>
      <c r="B924" s="18"/>
      <c r="C924" s="18"/>
      <c r="D924" s="18"/>
      <c r="E924" s="18"/>
      <c r="F924" s="18"/>
      <c r="G924" s="18"/>
      <c r="H924" s="18"/>
      <c r="I924" s="12" t="str">
        <f aca="false">IF(COUNTA($B924:$H924)=0,"Empty","")</f>
        <v>Empty</v>
      </c>
      <c r="J924" s="13" t="str">
        <f aca="false">IF((COUNTIF($B924:$H924,1)=1),"Formal","")</f>
        <v/>
      </c>
      <c r="K924" s="14" t="str">
        <f aca="false">IF(AND($I924&lt;&gt;"Empty",$J924&lt;&gt;"Formal"),"INFORMAL","")</f>
        <v/>
      </c>
    </row>
    <row r="925" customFormat="false" ht="23" hidden="false" customHeight="true" outlineLevel="0" collapsed="false">
      <c r="A925" s="17" t="n">
        <f aca="false">A924+1</f>
        <v>924</v>
      </c>
      <c r="B925" s="18"/>
      <c r="C925" s="18"/>
      <c r="D925" s="18"/>
      <c r="E925" s="18"/>
      <c r="F925" s="18"/>
      <c r="G925" s="18"/>
      <c r="H925" s="18"/>
      <c r="I925" s="12" t="str">
        <f aca="false">IF(COUNTA($B925:$H925)=0,"Empty","")</f>
        <v>Empty</v>
      </c>
      <c r="J925" s="13" t="str">
        <f aca="false">IF((COUNTIF($B925:$H925,1)=1),"Formal","")</f>
        <v/>
      </c>
      <c r="K925" s="14" t="str">
        <f aca="false">IF(AND($I925&lt;&gt;"Empty",$J925&lt;&gt;"Formal"),"INFORMAL","")</f>
        <v/>
      </c>
    </row>
    <row r="926" customFormat="false" ht="23" hidden="false" customHeight="true" outlineLevel="0" collapsed="false">
      <c r="A926" s="17" t="n">
        <f aca="false">A925+1</f>
        <v>925</v>
      </c>
      <c r="B926" s="18"/>
      <c r="C926" s="18"/>
      <c r="D926" s="18"/>
      <c r="E926" s="18"/>
      <c r="F926" s="18"/>
      <c r="G926" s="18"/>
      <c r="H926" s="18"/>
      <c r="I926" s="12" t="str">
        <f aca="false">IF(COUNTA($B926:$H926)=0,"Empty","")</f>
        <v>Empty</v>
      </c>
      <c r="J926" s="13" t="str">
        <f aca="false">IF((COUNTIF($B926:$H926,1)=1),"Formal","")</f>
        <v/>
      </c>
      <c r="K926" s="14" t="str">
        <f aca="false">IF(AND($I926&lt;&gt;"Empty",$J926&lt;&gt;"Formal"),"INFORMAL","")</f>
        <v/>
      </c>
    </row>
    <row r="927" customFormat="false" ht="23" hidden="false" customHeight="true" outlineLevel="0" collapsed="false">
      <c r="A927" s="17" t="n">
        <f aca="false">A926+1</f>
        <v>926</v>
      </c>
      <c r="B927" s="18"/>
      <c r="C927" s="18"/>
      <c r="D927" s="18"/>
      <c r="E927" s="18"/>
      <c r="F927" s="18"/>
      <c r="G927" s="18"/>
      <c r="H927" s="18"/>
      <c r="I927" s="12" t="str">
        <f aca="false">IF(COUNTA($B927:$H927)=0,"Empty","")</f>
        <v>Empty</v>
      </c>
      <c r="J927" s="13" t="str">
        <f aca="false">IF((COUNTIF($B927:$H927,1)=1),"Formal","")</f>
        <v/>
      </c>
      <c r="K927" s="14" t="str">
        <f aca="false">IF(AND($I927&lt;&gt;"Empty",$J927&lt;&gt;"Formal"),"INFORMAL","")</f>
        <v/>
      </c>
    </row>
    <row r="928" customFormat="false" ht="23" hidden="false" customHeight="true" outlineLevel="0" collapsed="false">
      <c r="A928" s="17" t="n">
        <f aca="false">A927+1</f>
        <v>927</v>
      </c>
      <c r="B928" s="18"/>
      <c r="C928" s="18"/>
      <c r="D928" s="18"/>
      <c r="E928" s="18"/>
      <c r="F928" s="18"/>
      <c r="G928" s="18"/>
      <c r="H928" s="18"/>
      <c r="I928" s="12" t="str">
        <f aca="false">IF(COUNTA($B928:$H928)=0,"Empty","")</f>
        <v>Empty</v>
      </c>
      <c r="J928" s="13" t="str">
        <f aca="false">IF((COUNTIF($B928:$H928,1)=1),"Formal","")</f>
        <v/>
      </c>
      <c r="K928" s="14" t="str">
        <f aca="false">IF(AND($I928&lt;&gt;"Empty",$J928&lt;&gt;"Formal"),"INFORMAL","")</f>
        <v/>
      </c>
    </row>
    <row r="929" customFormat="false" ht="23" hidden="false" customHeight="true" outlineLevel="0" collapsed="false">
      <c r="A929" s="17" t="n">
        <f aca="false">A928+1</f>
        <v>928</v>
      </c>
      <c r="B929" s="18"/>
      <c r="C929" s="18"/>
      <c r="D929" s="18"/>
      <c r="E929" s="18"/>
      <c r="F929" s="18"/>
      <c r="G929" s="18"/>
      <c r="H929" s="18"/>
      <c r="I929" s="12" t="str">
        <f aca="false">IF(COUNTA($B929:$H929)=0,"Empty","")</f>
        <v>Empty</v>
      </c>
      <c r="J929" s="13" t="str">
        <f aca="false">IF((COUNTIF($B929:$H929,1)=1),"Formal","")</f>
        <v/>
      </c>
      <c r="K929" s="14" t="str">
        <f aca="false">IF(AND($I929&lt;&gt;"Empty",$J929&lt;&gt;"Formal"),"INFORMAL","")</f>
        <v/>
      </c>
    </row>
    <row r="930" customFormat="false" ht="23" hidden="false" customHeight="true" outlineLevel="0" collapsed="false">
      <c r="A930" s="17" t="n">
        <f aca="false">A929+1</f>
        <v>929</v>
      </c>
      <c r="B930" s="18"/>
      <c r="C930" s="18"/>
      <c r="D930" s="18"/>
      <c r="E930" s="18"/>
      <c r="F930" s="18"/>
      <c r="G930" s="18"/>
      <c r="H930" s="18"/>
      <c r="I930" s="12" t="str">
        <f aca="false">IF(COUNTA($B930:$H930)=0,"Empty","")</f>
        <v>Empty</v>
      </c>
      <c r="J930" s="13" t="str">
        <f aca="false">IF((COUNTIF($B930:$H930,1)=1),"Formal","")</f>
        <v/>
      </c>
      <c r="K930" s="14" t="str">
        <f aca="false">IF(AND($I930&lt;&gt;"Empty",$J930&lt;&gt;"Formal"),"INFORMAL","")</f>
        <v/>
      </c>
    </row>
    <row r="931" customFormat="false" ht="23" hidden="false" customHeight="true" outlineLevel="0" collapsed="false">
      <c r="A931" s="17" t="n">
        <f aca="false">A930+1</f>
        <v>930</v>
      </c>
      <c r="B931" s="18"/>
      <c r="C931" s="18"/>
      <c r="D931" s="18"/>
      <c r="E931" s="18"/>
      <c r="F931" s="18"/>
      <c r="G931" s="18"/>
      <c r="H931" s="18"/>
      <c r="I931" s="12" t="str">
        <f aca="false">IF(COUNTA($B931:$H931)=0,"Empty","")</f>
        <v>Empty</v>
      </c>
      <c r="J931" s="13" t="str">
        <f aca="false">IF((COUNTIF($B931:$H931,1)=1),"Formal","")</f>
        <v/>
      </c>
      <c r="K931" s="14" t="str">
        <f aca="false">IF(AND($I931&lt;&gt;"Empty",$J931&lt;&gt;"Formal"),"INFORMAL","")</f>
        <v/>
      </c>
    </row>
    <row r="932" customFormat="false" ht="23" hidden="false" customHeight="true" outlineLevel="0" collapsed="false">
      <c r="A932" s="17" t="n">
        <f aca="false">A931+1</f>
        <v>931</v>
      </c>
      <c r="B932" s="18"/>
      <c r="C932" s="18"/>
      <c r="D932" s="18"/>
      <c r="E932" s="18"/>
      <c r="F932" s="18"/>
      <c r="G932" s="18"/>
      <c r="H932" s="18"/>
      <c r="I932" s="12" t="str">
        <f aca="false">IF(COUNTA($B932:$H932)=0,"Empty","")</f>
        <v>Empty</v>
      </c>
      <c r="J932" s="13" t="str">
        <f aca="false">IF((COUNTIF($B932:$H932,1)=1),"Formal","")</f>
        <v/>
      </c>
      <c r="K932" s="14" t="str">
        <f aca="false">IF(AND($I932&lt;&gt;"Empty",$J932&lt;&gt;"Formal"),"INFORMAL","")</f>
        <v/>
      </c>
    </row>
    <row r="933" customFormat="false" ht="23" hidden="false" customHeight="true" outlineLevel="0" collapsed="false">
      <c r="A933" s="17" t="n">
        <f aca="false">A932+1</f>
        <v>932</v>
      </c>
      <c r="B933" s="18"/>
      <c r="C933" s="18"/>
      <c r="D933" s="18"/>
      <c r="E933" s="18"/>
      <c r="F933" s="18"/>
      <c r="G933" s="18"/>
      <c r="H933" s="18"/>
      <c r="I933" s="12" t="str">
        <f aca="false">IF(COUNTA($B933:$H933)=0,"Empty","")</f>
        <v>Empty</v>
      </c>
      <c r="J933" s="13" t="str">
        <f aca="false">IF((COUNTIF($B933:$H933,1)=1),"Formal","")</f>
        <v/>
      </c>
      <c r="K933" s="14" t="str">
        <f aca="false">IF(AND($I933&lt;&gt;"Empty",$J933&lt;&gt;"Formal"),"INFORMAL","")</f>
        <v/>
      </c>
    </row>
    <row r="934" customFormat="false" ht="23" hidden="false" customHeight="true" outlineLevel="0" collapsed="false">
      <c r="A934" s="17" t="n">
        <f aca="false">A933+1</f>
        <v>933</v>
      </c>
      <c r="B934" s="18"/>
      <c r="C934" s="18"/>
      <c r="D934" s="18"/>
      <c r="E934" s="18"/>
      <c r="F934" s="18"/>
      <c r="G934" s="18"/>
      <c r="H934" s="18"/>
      <c r="I934" s="12" t="str">
        <f aca="false">IF(COUNTA($B934:$H934)=0,"Empty","")</f>
        <v>Empty</v>
      </c>
      <c r="J934" s="13" t="str">
        <f aca="false">IF((COUNTIF($B934:$H934,1)=1),"Formal","")</f>
        <v/>
      </c>
      <c r="K934" s="14" t="str">
        <f aca="false">IF(AND($I934&lt;&gt;"Empty",$J934&lt;&gt;"Formal"),"INFORMAL","")</f>
        <v/>
      </c>
    </row>
    <row r="935" customFormat="false" ht="23" hidden="false" customHeight="true" outlineLevel="0" collapsed="false">
      <c r="A935" s="17" t="n">
        <f aca="false">A934+1</f>
        <v>934</v>
      </c>
      <c r="B935" s="18"/>
      <c r="C935" s="18"/>
      <c r="D935" s="18"/>
      <c r="E935" s="18"/>
      <c r="F935" s="18"/>
      <c r="G935" s="18"/>
      <c r="H935" s="18"/>
      <c r="I935" s="12" t="str">
        <f aca="false">IF(COUNTA($B935:$H935)=0,"Empty","")</f>
        <v>Empty</v>
      </c>
      <c r="J935" s="13" t="str">
        <f aca="false">IF((COUNTIF($B935:$H935,1)=1),"Formal","")</f>
        <v/>
      </c>
      <c r="K935" s="14" t="str">
        <f aca="false">IF(AND($I935&lt;&gt;"Empty",$J935&lt;&gt;"Formal"),"INFORMAL","")</f>
        <v/>
      </c>
    </row>
    <row r="936" customFormat="false" ht="23" hidden="false" customHeight="true" outlineLevel="0" collapsed="false">
      <c r="A936" s="17" t="n">
        <f aca="false">A935+1</f>
        <v>935</v>
      </c>
      <c r="B936" s="18"/>
      <c r="C936" s="18"/>
      <c r="D936" s="18"/>
      <c r="E936" s="18"/>
      <c r="F936" s="18"/>
      <c r="G936" s="18"/>
      <c r="H936" s="18"/>
      <c r="I936" s="12" t="str">
        <f aca="false">IF(COUNTA($B936:$H936)=0,"Empty","")</f>
        <v>Empty</v>
      </c>
      <c r="J936" s="13" t="str">
        <f aca="false">IF((COUNTIF($B936:$H936,1)=1),"Formal","")</f>
        <v/>
      </c>
      <c r="K936" s="14" t="str">
        <f aca="false">IF(AND($I936&lt;&gt;"Empty",$J936&lt;&gt;"Formal"),"INFORMAL","")</f>
        <v/>
      </c>
    </row>
    <row r="937" customFormat="false" ht="23" hidden="false" customHeight="true" outlineLevel="0" collapsed="false">
      <c r="A937" s="17" t="n">
        <f aca="false">A936+1</f>
        <v>936</v>
      </c>
      <c r="B937" s="18"/>
      <c r="C937" s="18"/>
      <c r="D937" s="18"/>
      <c r="E937" s="18"/>
      <c r="F937" s="18"/>
      <c r="G937" s="18"/>
      <c r="H937" s="18"/>
      <c r="I937" s="12" t="str">
        <f aca="false">IF(COUNTA($B937:$H937)=0,"Empty","")</f>
        <v>Empty</v>
      </c>
      <c r="J937" s="13" t="str">
        <f aca="false">IF((COUNTIF($B937:$H937,1)=1),"Formal","")</f>
        <v/>
      </c>
      <c r="K937" s="14" t="str">
        <f aca="false">IF(AND($I937&lt;&gt;"Empty",$J937&lt;&gt;"Formal"),"INFORMAL","")</f>
        <v/>
      </c>
    </row>
    <row r="938" customFormat="false" ht="23" hidden="false" customHeight="true" outlineLevel="0" collapsed="false">
      <c r="A938" s="17" t="n">
        <f aca="false">A937+1</f>
        <v>937</v>
      </c>
      <c r="B938" s="18"/>
      <c r="C938" s="18"/>
      <c r="D938" s="18"/>
      <c r="E938" s="18"/>
      <c r="F938" s="18"/>
      <c r="G938" s="18"/>
      <c r="H938" s="18"/>
      <c r="I938" s="12" t="str">
        <f aca="false">IF(COUNTA($B938:$H938)=0,"Empty","")</f>
        <v>Empty</v>
      </c>
      <c r="J938" s="13" t="str">
        <f aca="false">IF((COUNTIF($B938:$H938,1)=1),"Formal","")</f>
        <v/>
      </c>
      <c r="K938" s="14" t="str">
        <f aca="false">IF(AND($I938&lt;&gt;"Empty",$J938&lt;&gt;"Formal"),"INFORMAL","")</f>
        <v/>
      </c>
    </row>
    <row r="939" customFormat="false" ht="23" hidden="false" customHeight="true" outlineLevel="0" collapsed="false">
      <c r="A939" s="17" t="n">
        <f aca="false">A938+1</f>
        <v>938</v>
      </c>
      <c r="B939" s="18"/>
      <c r="C939" s="18"/>
      <c r="D939" s="18"/>
      <c r="E939" s="18"/>
      <c r="F939" s="18"/>
      <c r="G939" s="18"/>
      <c r="H939" s="18"/>
      <c r="I939" s="12" t="str">
        <f aca="false">IF(COUNTA($B939:$H939)=0,"Empty","")</f>
        <v>Empty</v>
      </c>
      <c r="J939" s="13" t="str">
        <f aca="false">IF((COUNTIF($B939:$H939,1)=1),"Formal","")</f>
        <v/>
      </c>
      <c r="K939" s="14" t="str">
        <f aca="false">IF(AND($I939&lt;&gt;"Empty",$J939&lt;&gt;"Formal"),"INFORMAL","")</f>
        <v/>
      </c>
    </row>
    <row r="940" customFormat="false" ht="23" hidden="false" customHeight="true" outlineLevel="0" collapsed="false">
      <c r="A940" s="17" t="n">
        <f aca="false">A939+1</f>
        <v>939</v>
      </c>
      <c r="B940" s="18"/>
      <c r="C940" s="18"/>
      <c r="D940" s="18"/>
      <c r="E940" s="18"/>
      <c r="F940" s="18"/>
      <c r="G940" s="18"/>
      <c r="H940" s="18"/>
      <c r="I940" s="12" t="str">
        <f aca="false">IF(COUNTA($B940:$H940)=0,"Empty","")</f>
        <v>Empty</v>
      </c>
      <c r="J940" s="13" t="str">
        <f aca="false">IF((COUNTIF($B940:$H940,1)=1),"Formal","")</f>
        <v/>
      </c>
      <c r="K940" s="14" t="str">
        <f aca="false">IF(AND($I940&lt;&gt;"Empty",$J940&lt;&gt;"Formal"),"INFORMAL","")</f>
        <v/>
      </c>
    </row>
    <row r="941" customFormat="false" ht="23" hidden="false" customHeight="true" outlineLevel="0" collapsed="false">
      <c r="A941" s="17" t="n">
        <f aca="false">A940+1</f>
        <v>940</v>
      </c>
      <c r="B941" s="18"/>
      <c r="C941" s="18"/>
      <c r="D941" s="18"/>
      <c r="E941" s="18"/>
      <c r="F941" s="18"/>
      <c r="G941" s="18"/>
      <c r="H941" s="18"/>
      <c r="I941" s="12" t="str">
        <f aca="false">IF(COUNTA($B941:$H941)=0,"Empty","")</f>
        <v>Empty</v>
      </c>
      <c r="J941" s="13" t="str">
        <f aca="false">IF((COUNTIF($B941:$H941,1)=1),"Formal","")</f>
        <v/>
      </c>
      <c r="K941" s="14" t="str">
        <f aca="false">IF(AND($I941&lt;&gt;"Empty",$J941&lt;&gt;"Formal"),"INFORMAL","")</f>
        <v/>
      </c>
    </row>
    <row r="942" customFormat="false" ht="23" hidden="false" customHeight="true" outlineLevel="0" collapsed="false">
      <c r="A942" s="17" t="n">
        <f aca="false">A941+1</f>
        <v>941</v>
      </c>
      <c r="B942" s="18"/>
      <c r="C942" s="18"/>
      <c r="D942" s="18"/>
      <c r="E942" s="18"/>
      <c r="F942" s="18"/>
      <c r="G942" s="18"/>
      <c r="H942" s="18"/>
      <c r="I942" s="12" t="str">
        <f aca="false">IF(COUNTA($B942:$H942)=0,"Empty","")</f>
        <v>Empty</v>
      </c>
      <c r="J942" s="13" t="str">
        <f aca="false">IF((COUNTIF($B942:$H942,1)=1),"Formal","")</f>
        <v/>
      </c>
      <c r="K942" s="14" t="str">
        <f aca="false">IF(AND($I942&lt;&gt;"Empty",$J942&lt;&gt;"Formal"),"INFORMAL","")</f>
        <v/>
      </c>
    </row>
    <row r="943" customFormat="false" ht="23" hidden="false" customHeight="true" outlineLevel="0" collapsed="false">
      <c r="A943" s="17" t="n">
        <f aca="false">A942+1</f>
        <v>942</v>
      </c>
      <c r="B943" s="18"/>
      <c r="C943" s="18"/>
      <c r="D943" s="18"/>
      <c r="E943" s="18"/>
      <c r="F943" s="18"/>
      <c r="G943" s="18"/>
      <c r="H943" s="18"/>
      <c r="I943" s="12" t="str">
        <f aca="false">IF(COUNTA($B943:$H943)=0,"Empty","")</f>
        <v>Empty</v>
      </c>
      <c r="J943" s="13" t="str">
        <f aca="false">IF((COUNTIF($B943:$H943,1)=1),"Formal","")</f>
        <v/>
      </c>
      <c r="K943" s="14" t="str">
        <f aca="false">IF(AND($I943&lt;&gt;"Empty",$J943&lt;&gt;"Formal"),"INFORMAL","")</f>
        <v/>
      </c>
    </row>
    <row r="944" customFormat="false" ht="23" hidden="false" customHeight="true" outlineLevel="0" collapsed="false">
      <c r="A944" s="17" t="n">
        <f aca="false">A943+1</f>
        <v>943</v>
      </c>
      <c r="B944" s="18"/>
      <c r="C944" s="18"/>
      <c r="D944" s="18"/>
      <c r="E944" s="18"/>
      <c r="F944" s="18"/>
      <c r="G944" s="18"/>
      <c r="H944" s="18"/>
      <c r="I944" s="12" t="str">
        <f aca="false">IF(COUNTA($B944:$H944)=0,"Empty","")</f>
        <v>Empty</v>
      </c>
      <c r="J944" s="13" t="str">
        <f aca="false">IF((COUNTIF($B944:$H944,1)=1),"Formal","")</f>
        <v/>
      </c>
      <c r="K944" s="14" t="str">
        <f aca="false">IF(AND($I944&lt;&gt;"Empty",$J944&lt;&gt;"Formal"),"INFORMAL","")</f>
        <v/>
      </c>
    </row>
    <row r="945" customFormat="false" ht="23" hidden="false" customHeight="true" outlineLevel="0" collapsed="false">
      <c r="A945" s="17" t="n">
        <f aca="false">A944+1</f>
        <v>944</v>
      </c>
      <c r="B945" s="18"/>
      <c r="C945" s="18"/>
      <c r="D945" s="18"/>
      <c r="E945" s="18"/>
      <c r="F945" s="18"/>
      <c r="G945" s="18"/>
      <c r="H945" s="18"/>
      <c r="I945" s="12" t="str">
        <f aca="false">IF(COUNTA($B945:$H945)=0,"Empty","")</f>
        <v>Empty</v>
      </c>
      <c r="J945" s="13" t="str">
        <f aca="false">IF((COUNTIF($B945:$H945,1)=1),"Formal","")</f>
        <v/>
      </c>
      <c r="K945" s="14" t="str">
        <f aca="false">IF(AND($I945&lt;&gt;"Empty",$J945&lt;&gt;"Formal"),"INFORMAL","")</f>
        <v/>
      </c>
    </row>
    <row r="946" customFormat="false" ht="23" hidden="false" customHeight="true" outlineLevel="0" collapsed="false">
      <c r="A946" s="17" t="n">
        <f aca="false">A945+1</f>
        <v>945</v>
      </c>
      <c r="B946" s="18"/>
      <c r="C946" s="18"/>
      <c r="D946" s="18"/>
      <c r="E946" s="18"/>
      <c r="F946" s="18"/>
      <c r="G946" s="18"/>
      <c r="H946" s="18"/>
      <c r="I946" s="12" t="str">
        <f aca="false">IF(COUNTA($B946:$H946)=0,"Empty","")</f>
        <v>Empty</v>
      </c>
      <c r="J946" s="13" t="str">
        <f aca="false">IF((COUNTIF($B946:$H946,1)=1),"Formal","")</f>
        <v/>
      </c>
      <c r="K946" s="14" t="str">
        <f aca="false">IF(AND($I946&lt;&gt;"Empty",$J946&lt;&gt;"Formal"),"INFORMAL","")</f>
        <v/>
      </c>
    </row>
    <row r="947" customFormat="false" ht="23" hidden="false" customHeight="true" outlineLevel="0" collapsed="false">
      <c r="A947" s="17" t="n">
        <f aca="false">A946+1</f>
        <v>946</v>
      </c>
      <c r="B947" s="18"/>
      <c r="C947" s="18"/>
      <c r="D947" s="18"/>
      <c r="E947" s="18"/>
      <c r="F947" s="18"/>
      <c r="G947" s="18"/>
      <c r="H947" s="18"/>
      <c r="I947" s="12" t="str">
        <f aca="false">IF(COUNTA($B947:$H947)=0,"Empty","")</f>
        <v>Empty</v>
      </c>
      <c r="J947" s="13" t="str">
        <f aca="false">IF((COUNTIF($B947:$H947,1)=1),"Formal","")</f>
        <v/>
      </c>
      <c r="K947" s="14" t="str">
        <f aca="false">IF(AND($I947&lt;&gt;"Empty",$J947&lt;&gt;"Formal"),"INFORMAL","")</f>
        <v/>
      </c>
    </row>
    <row r="948" customFormat="false" ht="23" hidden="false" customHeight="true" outlineLevel="0" collapsed="false">
      <c r="A948" s="17" t="n">
        <f aca="false">A947+1</f>
        <v>947</v>
      </c>
      <c r="B948" s="18"/>
      <c r="C948" s="18"/>
      <c r="D948" s="18"/>
      <c r="E948" s="18"/>
      <c r="F948" s="18"/>
      <c r="G948" s="18"/>
      <c r="H948" s="18"/>
      <c r="I948" s="12" t="str">
        <f aca="false">IF(COUNTA($B948:$H948)=0,"Empty","")</f>
        <v>Empty</v>
      </c>
      <c r="J948" s="13" t="str">
        <f aca="false">IF((COUNTIF($B948:$H948,1)=1),"Formal","")</f>
        <v/>
      </c>
      <c r="K948" s="14" t="str">
        <f aca="false">IF(AND($I948&lt;&gt;"Empty",$J948&lt;&gt;"Formal"),"INFORMAL","")</f>
        <v/>
      </c>
    </row>
    <row r="949" customFormat="false" ht="23" hidden="false" customHeight="true" outlineLevel="0" collapsed="false">
      <c r="A949" s="17" t="n">
        <f aca="false">A948+1</f>
        <v>948</v>
      </c>
      <c r="B949" s="18"/>
      <c r="C949" s="18"/>
      <c r="D949" s="18"/>
      <c r="E949" s="18"/>
      <c r="F949" s="18"/>
      <c r="G949" s="18"/>
      <c r="H949" s="18"/>
      <c r="I949" s="12" t="str">
        <f aca="false">IF(COUNTA($B949:$H949)=0,"Empty","")</f>
        <v>Empty</v>
      </c>
      <c r="J949" s="13" t="str">
        <f aca="false">IF((COUNTIF($B949:$H949,1)=1),"Formal","")</f>
        <v/>
      </c>
      <c r="K949" s="14" t="str">
        <f aca="false">IF(AND($I949&lt;&gt;"Empty",$J949&lt;&gt;"Formal"),"INFORMAL","")</f>
        <v/>
      </c>
    </row>
    <row r="950" customFormat="false" ht="23" hidden="false" customHeight="true" outlineLevel="0" collapsed="false">
      <c r="A950" s="17" t="n">
        <f aca="false">A949+1</f>
        <v>949</v>
      </c>
      <c r="B950" s="18"/>
      <c r="C950" s="18"/>
      <c r="D950" s="18"/>
      <c r="E950" s="18"/>
      <c r="F950" s="18"/>
      <c r="G950" s="18"/>
      <c r="H950" s="18"/>
      <c r="I950" s="12" t="str">
        <f aca="false">IF(COUNTA($B950:$H950)=0,"Empty","")</f>
        <v>Empty</v>
      </c>
      <c r="J950" s="13" t="str">
        <f aca="false">IF((COUNTIF($B950:$H950,1)=1),"Formal","")</f>
        <v/>
      </c>
      <c r="K950" s="14" t="str">
        <f aca="false">IF(AND($I950&lt;&gt;"Empty",$J950&lt;&gt;"Formal"),"INFORMAL","")</f>
        <v/>
      </c>
    </row>
    <row r="951" customFormat="false" ht="23" hidden="false" customHeight="true" outlineLevel="0" collapsed="false">
      <c r="A951" s="17" t="n">
        <f aca="false">A950+1</f>
        <v>950</v>
      </c>
      <c r="B951" s="18"/>
      <c r="C951" s="18"/>
      <c r="D951" s="18"/>
      <c r="E951" s="18"/>
      <c r="F951" s="18"/>
      <c r="G951" s="18"/>
      <c r="H951" s="18"/>
      <c r="I951" s="12" t="str">
        <f aca="false">IF(COUNTA($B951:$H951)=0,"Empty","")</f>
        <v>Empty</v>
      </c>
      <c r="J951" s="13" t="str">
        <f aca="false">IF((COUNTIF($B951:$H951,1)=1),"Formal","")</f>
        <v/>
      </c>
      <c r="K951" s="14" t="str">
        <f aca="false">IF(AND($I951&lt;&gt;"Empty",$J951&lt;&gt;"Formal"),"INFORMAL","")</f>
        <v/>
      </c>
    </row>
    <row r="952" customFormat="false" ht="23" hidden="false" customHeight="true" outlineLevel="0" collapsed="false">
      <c r="A952" s="17" t="n">
        <f aca="false">A951+1</f>
        <v>951</v>
      </c>
      <c r="B952" s="18"/>
      <c r="C952" s="18"/>
      <c r="D952" s="18"/>
      <c r="E952" s="18"/>
      <c r="F952" s="18"/>
      <c r="G952" s="18"/>
      <c r="H952" s="18"/>
      <c r="I952" s="12" t="str">
        <f aca="false">IF(COUNTA($B952:$H952)=0,"Empty","")</f>
        <v>Empty</v>
      </c>
      <c r="J952" s="13" t="str">
        <f aca="false">IF((COUNTIF($B952:$H952,1)=1),"Formal","")</f>
        <v/>
      </c>
      <c r="K952" s="14" t="str">
        <f aca="false">IF(AND($I952&lt;&gt;"Empty",$J952&lt;&gt;"Formal"),"INFORMAL","")</f>
        <v/>
      </c>
    </row>
    <row r="953" customFormat="false" ht="23" hidden="false" customHeight="true" outlineLevel="0" collapsed="false">
      <c r="A953" s="17" t="n">
        <f aca="false">A952+1</f>
        <v>952</v>
      </c>
      <c r="B953" s="18"/>
      <c r="C953" s="18"/>
      <c r="D953" s="18"/>
      <c r="E953" s="18"/>
      <c r="F953" s="18"/>
      <c r="G953" s="18"/>
      <c r="H953" s="18"/>
      <c r="I953" s="12" t="str">
        <f aca="false">IF(COUNTA($B953:$H953)=0,"Empty","")</f>
        <v>Empty</v>
      </c>
      <c r="J953" s="13" t="str">
        <f aca="false">IF((COUNTIF($B953:$H953,1)=1),"Formal","")</f>
        <v/>
      </c>
      <c r="K953" s="14" t="str">
        <f aca="false">IF(AND($I953&lt;&gt;"Empty",$J953&lt;&gt;"Formal"),"INFORMAL","")</f>
        <v/>
      </c>
    </row>
    <row r="954" customFormat="false" ht="23" hidden="false" customHeight="true" outlineLevel="0" collapsed="false">
      <c r="A954" s="17" t="n">
        <f aca="false">A953+1</f>
        <v>953</v>
      </c>
      <c r="B954" s="18"/>
      <c r="C954" s="18"/>
      <c r="D954" s="18"/>
      <c r="E954" s="18"/>
      <c r="F954" s="18"/>
      <c r="G954" s="18"/>
      <c r="H954" s="18"/>
      <c r="I954" s="12" t="str">
        <f aca="false">IF(COUNTA($B954:$H954)=0,"Empty","")</f>
        <v>Empty</v>
      </c>
      <c r="J954" s="13" t="str">
        <f aca="false">IF((COUNTIF($B954:$H954,1)=1),"Formal","")</f>
        <v/>
      </c>
      <c r="K954" s="14" t="str">
        <f aca="false">IF(AND($I954&lt;&gt;"Empty",$J954&lt;&gt;"Formal"),"INFORMAL","")</f>
        <v/>
      </c>
    </row>
    <row r="955" customFormat="false" ht="23" hidden="false" customHeight="true" outlineLevel="0" collapsed="false">
      <c r="A955" s="17" t="n">
        <f aca="false">A954+1</f>
        <v>954</v>
      </c>
      <c r="B955" s="18"/>
      <c r="C955" s="18"/>
      <c r="D955" s="18"/>
      <c r="E955" s="18"/>
      <c r="F955" s="18"/>
      <c r="G955" s="18"/>
      <c r="H955" s="18"/>
      <c r="I955" s="12" t="str">
        <f aca="false">IF(COUNTA($B955:$H955)=0,"Empty","")</f>
        <v>Empty</v>
      </c>
      <c r="J955" s="13" t="str">
        <f aca="false">IF((COUNTIF($B955:$H955,1)=1),"Formal","")</f>
        <v/>
      </c>
      <c r="K955" s="14" t="str">
        <f aca="false">IF(AND($I955&lt;&gt;"Empty",$J955&lt;&gt;"Formal"),"INFORMAL","")</f>
        <v/>
      </c>
    </row>
    <row r="956" customFormat="false" ht="23" hidden="false" customHeight="true" outlineLevel="0" collapsed="false">
      <c r="A956" s="17" t="n">
        <f aca="false">A955+1</f>
        <v>955</v>
      </c>
      <c r="B956" s="18"/>
      <c r="C956" s="18"/>
      <c r="D956" s="18"/>
      <c r="E956" s="18"/>
      <c r="F956" s="18"/>
      <c r="G956" s="18"/>
      <c r="H956" s="18"/>
      <c r="I956" s="12" t="str">
        <f aca="false">IF(COUNTA($B956:$H956)=0,"Empty","")</f>
        <v>Empty</v>
      </c>
      <c r="J956" s="13" t="str">
        <f aca="false">IF((COUNTIF($B956:$H956,1)=1),"Formal","")</f>
        <v/>
      </c>
      <c r="K956" s="14" t="str">
        <f aca="false">IF(AND($I956&lt;&gt;"Empty",$J956&lt;&gt;"Formal"),"INFORMAL","")</f>
        <v/>
      </c>
    </row>
    <row r="957" customFormat="false" ht="23" hidden="false" customHeight="true" outlineLevel="0" collapsed="false">
      <c r="A957" s="17" t="n">
        <f aca="false">A956+1</f>
        <v>956</v>
      </c>
      <c r="B957" s="18"/>
      <c r="C957" s="18"/>
      <c r="D957" s="18"/>
      <c r="E957" s="18"/>
      <c r="F957" s="18"/>
      <c r="G957" s="18"/>
      <c r="H957" s="18"/>
      <c r="I957" s="12" t="str">
        <f aca="false">IF(COUNTA($B957:$H957)=0,"Empty","")</f>
        <v>Empty</v>
      </c>
      <c r="J957" s="13" t="str">
        <f aca="false">IF((COUNTIF($B957:$H957,1)=1),"Formal","")</f>
        <v/>
      </c>
      <c r="K957" s="14" t="str">
        <f aca="false">IF(AND($I957&lt;&gt;"Empty",$J957&lt;&gt;"Formal"),"INFORMAL","")</f>
        <v/>
      </c>
    </row>
    <row r="958" customFormat="false" ht="23" hidden="false" customHeight="true" outlineLevel="0" collapsed="false">
      <c r="A958" s="17" t="n">
        <f aca="false">A957+1</f>
        <v>957</v>
      </c>
      <c r="B958" s="18"/>
      <c r="C958" s="18"/>
      <c r="D958" s="18"/>
      <c r="E958" s="18"/>
      <c r="F958" s="18"/>
      <c r="G958" s="18"/>
      <c r="H958" s="18"/>
      <c r="I958" s="12" t="str">
        <f aca="false">IF(COUNTA($B958:$H958)=0,"Empty","")</f>
        <v>Empty</v>
      </c>
      <c r="J958" s="13" t="str">
        <f aca="false">IF((COUNTIF($B958:$H958,1)=1),"Formal","")</f>
        <v/>
      </c>
      <c r="K958" s="14" t="str">
        <f aca="false">IF(AND($I958&lt;&gt;"Empty",$J958&lt;&gt;"Formal"),"INFORMAL","")</f>
        <v/>
      </c>
    </row>
    <row r="959" customFormat="false" ht="23" hidden="false" customHeight="true" outlineLevel="0" collapsed="false">
      <c r="A959" s="17" t="n">
        <f aca="false">A958+1</f>
        <v>958</v>
      </c>
      <c r="B959" s="18"/>
      <c r="C959" s="18"/>
      <c r="D959" s="18"/>
      <c r="E959" s="18"/>
      <c r="F959" s="18"/>
      <c r="G959" s="18"/>
      <c r="H959" s="18"/>
      <c r="I959" s="12" t="str">
        <f aca="false">IF(COUNTA($B959:$H959)=0,"Empty","")</f>
        <v>Empty</v>
      </c>
      <c r="J959" s="13" t="str">
        <f aca="false">IF((COUNTIF($B959:$H959,1)=1),"Formal","")</f>
        <v/>
      </c>
      <c r="K959" s="14" t="str">
        <f aca="false">IF(AND($I959&lt;&gt;"Empty",$J959&lt;&gt;"Formal"),"INFORMAL","")</f>
        <v/>
      </c>
    </row>
    <row r="960" customFormat="false" ht="23" hidden="false" customHeight="true" outlineLevel="0" collapsed="false">
      <c r="A960" s="17" t="n">
        <f aca="false">A959+1</f>
        <v>959</v>
      </c>
      <c r="B960" s="18"/>
      <c r="C960" s="18"/>
      <c r="D960" s="18"/>
      <c r="E960" s="18"/>
      <c r="F960" s="18"/>
      <c r="G960" s="18"/>
      <c r="H960" s="18"/>
      <c r="I960" s="12" t="str">
        <f aca="false">IF(COUNTA($B960:$H960)=0,"Empty","")</f>
        <v>Empty</v>
      </c>
      <c r="J960" s="13" t="str">
        <f aca="false">IF((COUNTIF($B960:$H960,1)=1),"Formal","")</f>
        <v/>
      </c>
      <c r="K960" s="14" t="str">
        <f aca="false">IF(AND($I960&lt;&gt;"Empty",$J960&lt;&gt;"Formal"),"INFORMAL","")</f>
        <v/>
      </c>
    </row>
    <row r="961" customFormat="false" ht="23" hidden="false" customHeight="true" outlineLevel="0" collapsed="false">
      <c r="A961" s="17" t="n">
        <f aca="false">A960+1</f>
        <v>960</v>
      </c>
      <c r="B961" s="18"/>
      <c r="C961" s="18"/>
      <c r="D961" s="18"/>
      <c r="E961" s="18"/>
      <c r="F961" s="18"/>
      <c r="G961" s="18"/>
      <c r="H961" s="18"/>
      <c r="I961" s="12" t="str">
        <f aca="false">IF(COUNTA($B961:$H961)=0,"Empty","")</f>
        <v>Empty</v>
      </c>
      <c r="J961" s="13" t="str">
        <f aca="false">IF((COUNTIF($B961:$H961,1)=1),"Formal","")</f>
        <v/>
      </c>
      <c r="K961" s="14" t="str">
        <f aca="false">IF(AND($I961&lt;&gt;"Empty",$J961&lt;&gt;"Formal"),"INFORMAL","")</f>
        <v/>
      </c>
    </row>
    <row r="962" customFormat="false" ht="23" hidden="false" customHeight="true" outlineLevel="0" collapsed="false">
      <c r="A962" s="17" t="n">
        <f aca="false">A961+1</f>
        <v>961</v>
      </c>
      <c r="B962" s="18"/>
      <c r="C962" s="18"/>
      <c r="D962" s="18"/>
      <c r="E962" s="18"/>
      <c r="F962" s="18"/>
      <c r="G962" s="18"/>
      <c r="H962" s="18"/>
      <c r="I962" s="12" t="str">
        <f aca="false">IF(COUNTA($B962:$H962)=0,"Empty","")</f>
        <v>Empty</v>
      </c>
      <c r="J962" s="13" t="str">
        <f aca="false">IF((COUNTIF($B962:$H962,1)=1),"Formal","")</f>
        <v/>
      </c>
      <c r="K962" s="14" t="str">
        <f aca="false">IF(AND($I962&lt;&gt;"Empty",$J962&lt;&gt;"Formal"),"INFORMAL","")</f>
        <v/>
      </c>
    </row>
    <row r="963" customFormat="false" ht="23" hidden="false" customHeight="true" outlineLevel="0" collapsed="false">
      <c r="A963" s="17" t="n">
        <f aca="false">A962+1</f>
        <v>962</v>
      </c>
      <c r="B963" s="18"/>
      <c r="C963" s="18"/>
      <c r="D963" s="18"/>
      <c r="E963" s="18"/>
      <c r="F963" s="18"/>
      <c r="G963" s="18"/>
      <c r="H963" s="18"/>
      <c r="I963" s="12" t="str">
        <f aca="false">IF(COUNTA($B963:$H963)=0,"Empty","")</f>
        <v>Empty</v>
      </c>
      <c r="J963" s="13" t="str">
        <f aca="false">IF((COUNTIF($B963:$H963,1)=1),"Formal","")</f>
        <v/>
      </c>
      <c r="K963" s="14" t="str">
        <f aca="false">IF(AND($I963&lt;&gt;"Empty",$J963&lt;&gt;"Formal"),"INFORMAL","")</f>
        <v/>
      </c>
    </row>
    <row r="964" customFormat="false" ht="23" hidden="false" customHeight="true" outlineLevel="0" collapsed="false">
      <c r="A964" s="17" t="n">
        <f aca="false">A963+1</f>
        <v>963</v>
      </c>
      <c r="B964" s="18"/>
      <c r="C964" s="18"/>
      <c r="D964" s="18"/>
      <c r="E964" s="18"/>
      <c r="F964" s="18"/>
      <c r="G964" s="18"/>
      <c r="H964" s="18"/>
      <c r="I964" s="12" t="str">
        <f aca="false">IF(COUNTA($B964:$H964)=0,"Empty","")</f>
        <v>Empty</v>
      </c>
      <c r="J964" s="13" t="str">
        <f aca="false">IF((COUNTIF($B964:$H964,1)=1),"Formal","")</f>
        <v/>
      </c>
      <c r="K964" s="14" t="str">
        <f aca="false">IF(AND($I964&lt;&gt;"Empty",$J964&lt;&gt;"Formal"),"INFORMAL","")</f>
        <v/>
      </c>
    </row>
    <row r="965" customFormat="false" ht="23" hidden="false" customHeight="true" outlineLevel="0" collapsed="false">
      <c r="A965" s="17" t="n">
        <f aca="false">A964+1</f>
        <v>964</v>
      </c>
      <c r="B965" s="18"/>
      <c r="C965" s="18"/>
      <c r="D965" s="18"/>
      <c r="E965" s="18"/>
      <c r="F965" s="18"/>
      <c r="G965" s="18"/>
      <c r="H965" s="18"/>
      <c r="I965" s="12" t="str">
        <f aca="false">IF(COUNTA($B965:$H965)=0,"Empty","")</f>
        <v>Empty</v>
      </c>
      <c r="J965" s="13" t="str">
        <f aca="false">IF((COUNTIF($B965:$H965,1)=1),"Formal","")</f>
        <v/>
      </c>
      <c r="K965" s="14" t="str">
        <f aca="false">IF(AND($I965&lt;&gt;"Empty",$J965&lt;&gt;"Formal"),"INFORMAL","")</f>
        <v/>
      </c>
    </row>
    <row r="966" customFormat="false" ht="23" hidden="false" customHeight="true" outlineLevel="0" collapsed="false">
      <c r="A966" s="17" t="n">
        <f aca="false">A965+1</f>
        <v>965</v>
      </c>
      <c r="B966" s="18"/>
      <c r="C966" s="18"/>
      <c r="D966" s="18"/>
      <c r="E966" s="18"/>
      <c r="F966" s="18"/>
      <c r="G966" s="18"/>
      <c r="H966" s="18"/>
      <c r="I966" s="12" t="str">
        <f aca="false">IF(COUNTA($B966:$H966)=0,"Empty","")</f>
        <v>Empty</v>
      </c>
      <c r="J966" s="13" t="str">
        <f aca="false">IF((COUNTIF($B966:$H966,1)=1),"Formal","")</f>
        <v/>
      </c>
      <c r="K966" s="14" t="str">
        <f aca="false">IF(AND($I966&lt;&gt;"Empty",$J966&lt;&gt;"Formal"),"INFORMAL","")</f>
        <v/>
      </c>
    </row>
    <row r="967" customFormat="false" ht="23" hidden="false" customHeight="true" outlineLevel="0" collapsed="false">
      <c r="A967" s="17" t="n">
        <f aca="false">A966+1</f>
        <v>966</v>
      </c>
      <c r="B967" s="18"/>
      <c r="C967" s="18"/>
      <c r="D967" s="18"/>
      <c r="E967" s="18"/>
      <c r="F967" s="18"/>
      <c r="G967" s="18"/>
      <c r="H967" s="18"/>
      <c r="I967" s="12" t="str">
        <f aca="false">IF(COUNTA($B967:$H967)=0,"Empty","")</f>
        <v>Empty</v>
      </c>
      <c r="J967" s="13" t="str">
        <f aca="false">IF((COUNTIF($B967:$H967,1)=1),"Formal","")</f>
        <v/>
      </c>
      <c r="K967" s="14" t="str">
        <f aca="false">IF(AND($I967&lt;&gt;"Empty",$J967&lt;&gt;"Formal"),"INFORMAL","")</f>
        <v/>
      </c>
    </row>
    <row r="968" customFormat="false" ht="23" hidden="false" customHeight="true" outlineLevel="0" collapsed="false">
      <c r="A968" s="17" t="n">
        <f aca="false">A967+1</f>
        <v>967</v>
      </c>
      <c r="B968" s="18"/>
      <c r="C968" s="18"/>
      <c r="D968" s="18"/>
      <c r="E968" s="18"/>
      <c r="F968" s="18"/>
      <c r="G968" s="18"/>
      <c r="H968" s="18"/>
      <c r="I968" s="12" t="str">
        <f aca="false">IF(COUNTA($B968:$H968)=0,"Empty","")</f>
        <v>Empty</v>
      </c>
      <c r="J968" s="13" t="str">
        <f aca="false">IF((COUNTIF($B968:$H968,1)=1),"Formal","")</f>
        <v/>
      </c>
      <c r="K968" s="14" t="str">
        <f aca="false">IF(AND($I968&lt;&gt;"Empty",$J968&lt;&gt;"Formal"),"INFORMAL","")</f>
        <v/>
      </c>
    </row>
    <row r="969" customFormat="false" ht="23" hidden="false" customHeight="true" outlineLevel="0" collapsed="false">
      <c r="A969" s="17" t="n">
        <f aca="false">A968+1</f>
        <v>968</v>
      </c>
      <c r="B969" s="18"/>
      <c r="C969" s="18"/>
      <c r="D969" s="18"/>
      <c r="E969" s="18"/>
      <c r="F969" s="18"/>
      <c r="G969" s="18"/>
      <c r="H969" s="18"/>
      <c r="I969" s="12" t="str">
        <f aca="false">IF(COUNTA($B969:$H969)=0,"Empty","")</f>
        <v>Empty</v>
      </c>
      <c r="J969" s="13" t="str">
        <f aca="false">IF((COUNTIF($B969:$H969,1)=1),"Formal","")</f>
        <v/>
      </c>
      <c r="K969" s="14" t="str">
        <f aca="false">IF(AND($I969&lt;&gt;"Empty",$J969&lt;&gt;"Formal"),"INFORMAL","")</f>
        <v/>
      </c>
    </row>
    <row r="970" customFormat="false" ht="23" hidden="false" customHeight="true" outlineLevel="0" collapsed="false">
      <c r="A970" s="17" t="n">
        <f aca="false">A969+1</f>
        <v>969</v>
      </c>
      <c r="B970" s="18"/>
      <c r="C970" s="18"/>
      <c r="D970" s="18"/>
      <c r="E970" s="18"/>
      <c r="F970" s="18"/>
      <c r="G970" s="18"/>
      <c r="H970" s="18"/>
      <c r="I970" s="12" t="str">
        <f aca="false">IF(COUNTA($B970:$H970)=0,"Empty","")</f>
        <v>Empty</v>
      </c>
      <c r="J970" s="13" t="str">
        <f aca="false">IF((COUNTIF($B970:$H970,1)=1),"Formal","")</f>
        <v/>
      </c>
      <c r="K970" s="14" t="str">
        <f aca="false">IF(AND($I970&lt;&gt;"Empty",$J970&lt;&gt;"Formal"),"INFORMAL","")</f>
        <v/>
      </c>
    </row>
    <row r="971" customFormat="false" ht="23" hidden="false" customHeight="true" outlineLevel="0" collapsed="false">
      <c r="A971" s="17" t="n">
        <f aca="false">A970+1</f>
        <v>970</v>
      </c>
      <c r="B971" s="18"/>
      <c r="C971" s="18"/>
      <c r="D971" s="18"/>
      <c r="E971" s="18"/>
      <c r="F971" s="18"/>
      <c r="G971" s="18"/>
      <c r="H971" s="18"/>
      <c r="I971" s="12" t="str">
        <f aca="false">IF(COUNTA($B971:$H971)=0,"Empty","")</f>
        <v>Empty</v>
      </c>
      <c r="J971" s="13" t="str">
        <f aca="false">IF((COUNTIF($B971:$H971,1)=1),"Formal","")</f>
        <v/>
      </c>
      <c r="K971" s="14" t="str">
        <f aca="false">IF(AND($I971&lt;&gt;"Empty",$J971&lt;&gt;"Formal"),"INFORMAL","")</f>
        <v/>
      </c>
    </row>
    <row r="972" customFormat="false" ht="23" hidden="false" customHeight="true" outlineLevel="0" collapsed="false">
      <c r="A972" s="17" t="n">
        <f aca="false">A971+1</f>
        <v>971</v>
      </c>
      <c r="B972" s="18"/>
      <c r="C972" s="18"/>
      <c r="D972" s="18"/>
      <c r="E972" s="18"/>
      <c r="F972" s="18"/>
      <c r="G972" s="18"/>
      <c r="H972" s="18"/>
      <c r="I972" s="12" t="str">
        <f aca="false">IF(COUNTA($B972:$H972)=0,"Empty","")</f>
        <v>Empty</v>
      </c>
      <c r="J972" s="13" t="str">
        <f aca="false">IF((COUNTIF($B972:$H972,1)=1),"Formal","")</f>
        <v/>
      </c>
      <c r="K972" s="14" t="str">
        <f aca="false">IF(AND($I972&lt;&gt;"Empty",$J972&lt;&gt;"Formal"),"INFORMAL","")</f>
        <v/>
      </c>
    </row>
    <row r="973" customFormat="false" ht="23" hidden="false" customHeight="true" outlineLevel="0" collapsed="false">
      <c r="A973" s="17" t="n">
        <f aca="false">A972+1</f>
        <v>972</v>
      </c>
      <c r="B973" s="18"/>
      <c r="C973" s="18"/>
      <c r="D973" s="18"/>
      <c r="E973" s="18"/>
      <c r="F973" s="18"/>
      <c r="G973" s="18"/>
      <c r="H973" s="18"/>
      <c r="I973" s="12" t="str">
        <f aca="false">IF(COUNTA($B973:$H973)=0,"Empty","")</f>
        <v>Empty</v>
      </c>
      <c r="J973" s="13" t="str">
        <f aca="false">IF((COUNTIF($B973:$H973,1)=1),"Formal","")</f>
        <v/>
      </c>
      <c r="K973" s="14" t="str">
        <f aca="false">IF(AND($I973&lt;&gt;"Empty",$J973&lt;&gt;"Formal"),"INFORMAL","")</f>
        <v/>
      </c>
    </row>
    <row r="974" customFormat="false" ht="23" hidden="false" customHeight="true" outlineLevel="0" collapsed="false">
      <c r="A974" s="17" t="n">
        <f aca="false">A973+1</f>
        <v>973</v>
      </c>
      <c r="B974" s="18"/>
      <c r="C974" s="18"/>
      <c r="D974" s="18"/>
      <c r="E974" s="18"/>
      <c r="F974" s="18"/>
      <c r="G974" s="18"/>
      <c r="H974" s="18"/>
      <c r="I974" s="12" t="str">
        <f aca="false">IF(COUNTA($B974:$H974)=0,"Empty","")</f>
        <v>Empty</v>
      </c>
      <c r="J974" s="13" t="str">
        <f aca="false">IF((COUNTIF($B974:$H974,1)=1),"Formal","")</f>
        <v/>
      </c>
      <c r="K974" s="14" t="str">
        <f aca="false">IF(AND($I974&lt;&gt;"Empty",$J974&lt;&gt;"Formal"),"INFORMAL","")</f>
        <v/>
      </c>
    </row>
    <row r="975" customFormat="false" ht="23" hidden="false" customHeight="true" outlineLevel="0" collapsed="false">
      <c r="A975" s="17" t="n">
        <f aca="false">A974+1</f>
        <v>974</v>
      </c>
      <c r="B975" s="18"/>
      <c r="C975" s="18"/>
      <c r="D975" s="18"/>
      <c r="E975" s="18"/>
      <c r="F975" s="18"/>
      <c r="G975" s="18"/>
      <c r="H975" s="18"/>
      <c r="I975" s="12" t="str">
        <f aca="false">IF(COUNTA($B975:$H975)=0,"Empty","")</f>
        <v>Empty</v>
      </c>
      <c r="J975" s="13" t="str">
        <f aca="false">IF((COUNTIF($B975:$H975,1)=1),"Formal","")</f>
        <v/>
      </c>
      <c r="K975" s="14" t="str">
        <f aca="false">IF(AND($I975&lt;&gt;"Empty",$J975&lt;&gt;"Formal"),"INFORMAL","")</f>
        <v/>
      </c>
    </row>
    <row r="976" customFormat="false" ht="23" hidden="false" customHeight="true" outlineLevel="0" collapsed="false">
      <c r="A976" s="17" t="n">
        <f aca="false">A975+1</f>
        <v>975</v>
      </c>
      <c r="B976" s="18"/>
      <c r="C976" s="18"/>
      <c r="D976" s="18"/>
      <c r="E976" s="18"/>
      <c r="F976" s="18"/>
      <c r="G976" s="18"/>
      <c r="H976" s="18"/>
      <c r="I976" s="12" t="str">
        <f aca="false">IF(COUNTA($B976:$H976)=0,"Empty","")</f>
        <v>Empty</v>
      </c>
      <c r="J976" s="13" t="str">
        <f aca="false">IF((COUNTIF($B976:$H976,1)=1),"Formal","")</f>
        <v/>
      </c>
      <c r="K976" s="14" t="str">
        <f aca="false">IF(AND($I976&lt;&gt;"Empty",$J976&lt;&gt;"Formal"),"INFORMAL","")</f>
        <v/>
      </c>
    </row>
    <row r="977" customFormat="false" ht="23" hidden="false" customHeight="true" outlineLevel="0" collapsed="false">
      <c r="A977" s="17" t="n">
        <f aca="false">A976+1</f>
        <v>976</v>
      </c>
      <c r="B977" s="18"/>
      <c r="C977" s="18"/>
      <c r="D977" s="18"/>
      <c r="E977" s="18"/>
      <c r="F977" s="18"/>
      <c r="G977" s="18"/>
      <c r="H977" s="18"/>
      <c r="I977" s="12" t="str">
        <f aca="false">IF(COUNTA($B977:$H977)=0,"Empty","")</f>
        <v>Empty</v>
      </c>
      <c r="J977" s="13" t="str">
        <f aca="false">IF((COUNTIF($B977:$H977,1)=1),"Formal","")</f>
        <v/>
      </c>
      <c r="K977" s="14" t="str">
        <f aca="false">IF(AND($I977&lt;&gt;"Empty",$J977&lt;&gt;"Formal"),"INFORMAL","")</f>
        <v/>
      </c>
    </row>
    <row r="978" customFormat="false" ht="23" hidden="false" customHeight="true" outlineLevel="0" collapsed="false">
      <c r="A978" s="17" t="n">
        <f aca="false">A977+1</f>
        <v>977</v>
      </c>
      <c r="B978" s="18"/>
      <c r="C978" s="18"/>
      <c r="D978" s="18"/>
      <c r="E978" s="18"/>
      <c r="F978" s="18"/>
      <c r="G978" s="18"/>
      <c r="H978" s="18"/>
      <c r="I978" s="12" t="str">
        <f aca="false">IF(COUNTA($B978:$H978)=0,"Empty","")</f>
        <v>Empty</v>
      </c>
      <c r="J978" s="13" t="str">
        <f aca="false">IF((COUNTIF($B978:$H978,1)=1),"Formal","")</f>
        <v/>
      </c>
      <c r="K978" s="14" t="str">
        <f aca="false">IF(AND($I978&lt;&gt;"Empty",$J978&lt;&gt;"Formal"),"INFORMAL","")</f>
        <v/>
      </c>
    </row>
    <row r="979" customFormat="false" ht="23" hidden="false" customHeight="true" outlineLevel="0" collapsed="false">
      <c r="A979" s="17" t="n">
        <f aca="false">A978+1</f>
        <v>978</v>
      </c>
      <c r="B979" s="18"/>
      <c r="C979" s="18"/>
      <c r="D979" s="18"/>
      <c r="E979" s="18"/>
      <c r="F979" s="18"/>
      <c r="G979" s="18"/>
      <c r="H979" s="18"/>
      <c r="I979" s="12" t="str">
        <f aca="false">IF(COUNTA($B979:$H979)=0,"Empty","")</f>
        <v>Empty</v>
      </c>
      <c r="J979" s="13" t="str">
        <f aca="false">IF((COUNTIF($B979:$H979,1)=1),"Formal","")</f>
        <v/>
      </c>
      <c r="K979" s="14" t="str">
        <f aca="false">IF(AND($I979&lt;&gt;"Empty",$J979&lt;&gt;"Formal"),"INFORMAL","")</f>
        <v/>
      </c>
    </row>
    <row r="980" customFormat="false" ht="23" hidden="false" customHeight="true" outlineLevel="0" collapsed="false">
      <c r="A980" s="17" t="n">
        <f aca="false">A979+1</f>
        <v>979</v>
      </c>
      <c r="B980" s="18"/>
      <c r="C980" s="18"/>
      <c r="D980" s="18"/>
      <c r="E980" s="18"/>
      <c r="F980" s="18"/>
      <c r="G980" s="18"/>
      <c r="H980" s="18"/>
      <c r="I980" s="12" t="str">
        <f aca="false">IF(COUNTA($B980:$H980)=0,"Empty","")</f>
        <v>Empty</v>
      </c>
      <c r="J980" s="13" t="str">
        <f aca="false">IF((COUNTIF($B980:$H980,1)=1),"Formal","")</f>
        <v/>
      </c>
      <c r="K980" s="14" t="str">
        <f aca="false">IF(AND($I980&lt;&gt;"Empty",$J980&lt;&gt;"Formal"),"INFORMAL","")</f>
        <v/>
      </c>
    </row>
    <row r="981" customFormat="false" ht="23" hidden="false" customHeight="true" outlineLevel="0" collapsed="false">
      <c r="A981" s="17" t="n">
        <f aca="false">A980+1</f>
        <v>980</v>
      </c>
      <c r="B981" s="18"/>
      <c r="C981" s="18"/>
      <c r="D981" s="18"/>
      <c r="E981" s="18"/>
      <c r="F981" s="18"/>
      <c r="G981" s="18"/>
      <c r="H981" s="18"/>
      <c r="I981" s="12" t="str">
        <f aca="false">IF(COUNTA($B981:$H981)=0,"Empty","")</f>
        <v>Empty</v>
      </c>
      <c r="J981" s="13" t="str">
        <f aca="false">IF((COUNTIF($B981:$H981,1)=1),"Formal","")</f>
        <v/>
      </c>
      <c r="K981" s="14" t="str">
        <f aca="false">IF(AND($I981&lt;&gt;"Empty",$J981&lt;&gt;"Formal"),"INFORMAL","")</f>
        <v/>
      </c>
    </row>
    <row r="982" customFormat="false" ht="23" hidden="false" customHeight="true" outlineLevel="0" collapsed="false">
      <c r="A982" s="17" t="n">
        <f aca="false">A981+1</f>
        <v>981</v>
      </c>
      <c r="B982" s="18"/>
      <c r="C982" s="18"/>
      <c r="D982" s="18"/>
      <c r="E982" s="18"/>
      <c r="F982" s="18"/>
      <c r="G982" s="18"/>
      <c r="H982" s="18"/>
      <c r="I982" s="12" t="str">
        <f aca="false">IF(COUNTA($B982:$H982)=0,"Empty","")</f>
        <v>Empty</v>
      </c>
      <c r="J982" s="13" t="str">
        <f aca="false">IF((COUNTIF($B982:$H982,1)=1),"Formal","")</f>
        <v/>
      </c>
      <c r="K982" s="14" t="str">
        <f aca="false">IF(AND($I982&lt;&gt;"Empty",$J982&lt;&gt;"Formal"),"INFORMAL","")</f>
        <v/>
      </c>
    </row>
    <row r="983" customFormat="false" ht="23" hidden="false" customHeight="true" outlineLevel="0" collapsed="false">
      <c r="A983" s="17" t="n">
        <f aca="false">A982+1</f>
        <v>982</v>
      </c>
      <c r="B983" s="18"/>
      <c r="C983" s="18"/>
      <c r="D983" s="18"/>
      <c r="E983" s="18"/>
      <c r="F983" s="18"/>
      <c r="G983" s="18"/>
      <c r="H983" s="18"/>
      <c r="I983" s="12" t="str">
        <f aca="false">IF(COUNTA($B983:$H983)=0,"Empty","")</f>
        <v>Empty</v>
      </c>
      <c r="J983" s="13" t="str">
        <f aca="false">IF((COUNTIF($B983:$H983,1)=1),"Formal","")</f>
        <v/>
      </c>
      <c r="K983" s="14" t="str">
        <f aca="false">IF(AND($I983&lt;&gt;"Empty",$J983&lt;&gt;"Formal"),"INFORMAL","")</f>
        <v/>
      </c>
    </row>
    <row r="984" customFormat="false" ht="23" hidden="false" customHeight="true" outlineLevel="0" collapsed="false">
      <c r="A984" s="17" t="n">
        <f aca="false">A983+1</f>
        <v>983</v>
      </c>
      <c r="B984" s="18"/>
      <c r="C984" s="18"/>
      <c r="D984" s="18"/>
      <c r="E984" s="18"/>
      <c r="F984" s="18"/>
      <c r="G984" s="18"/>
      <c r="H984" s="18"/>
      <c r="I984" s="12" t="str">
        <f aca="false">IF(COUNTA($B984:$H984)=0,"Empty","")</f>
        <v>Empty</v>
      </c>
      <c r="J984" s="13" t="str">
        <f aca="false">IF((COUNTIF($B984:$H984,1)=1),"Formal","")</f>
        <v/>
      </c>
      <c r="K984" s="14" t="str">
        <f aca="false">IF(AND($I984&lt;&gt;"Empty",$J984&lt;&gt;"Formal"),"INFORMAL","")</f>
        <v/>
      </c>
    </row>
    <row r="985" customFormat="false" ht="23" hidden="false" customHeight="true" outlineLevel="0" collapsed="false">
      <c r="A985" s="17" t="n">
        <f aca="false">A984+1</f>
        <v>984</v>
      </c>
      <c r="B985" s="18"/>
      <c r="C985" s="18"/>
      <c r="D985" s="18"/>
      <c r="E985" s="18"/>
      <c r="F985" s="18"/>
      <c r="G985" s="18"/>
      <c r="H985" s="18"/>
      <c r="I985" s="12" t="str">
        <f aca="false">IF(COUNTA($B985:$H985)=0,"Empty","")</f>
        <v>Empty</v>
      </c>
      <c r="J985" s="13" t="str">
        <f aca="false">IF((COUNTIF($B985:$H985,1)=1),"Formal","")</f>
        <v/>
      </c>
      <c r="K985" s="14" t="str">
        <f aca="false">IF(AND($I985&lt;&gt;"Empty",$J985&lt;&gt;"Formal"),"INFORMAL","")</f>
        <v/>
      </c>
    </row>
    <row r="986" customFormat="false" ht="23" hidden="false" customHeight="true" outlineLevel="0" collapsed="false">
      <c r="A986" s="17" t="n">
        <f aca="false">A985+1</f>
        <v>985</v>
      </c>
      <c r="B986" s="18"/>
      <c r="C986" s="18"/>
      <c r="D986" s="18"/>
      <c r="E986" s="18"/>
      <c r="F986" s="18"/>
      <c r="G986" s="18"/>
      <c r="H986" s="18"/>
      <c r="I986" s="12" t="str">
        <f aca="false">IF(COUNTA($B986:$H986)=0,"Empty","")</f>
        <v>Empty</v>
      </c>
      <c r="J986" s="13" t="str">
        <f aca="false">IF((COUNTIF($B986:$H986,1)=1),"Formal","")</f>
        <v/>
      </c>
      <c r="K986" s="14" t="str">
        <f aca="false">IF(AND($I986&lt;&gt;"Empty",$J986&lt;&gt;"Formal"),"INFORMAL","")</f>
        <v/>
      </c>
    </row>
    <row r="987" customFormat="false" ht="23" hidden="false" customHeight="true" outlineLevel="0" collapsed="false">
      <c r="A987" s="17" t="n">
        <f aca="false">A986+1</f>
        <v>986</v>
      </c>
      <c r="B987" s="18"/>
      <c r="C987" s="18"/>
      <c r="D987" s="18"/>
      <c r="E987" s="18"/>
      <c r="F987" s="18"/>
      <c r="G987" s="18"/>
      <c r="H987" s="18"/>
      <c r="I987" s="12" t="str">
        <f aca="false">IF(COUNTA($B987:$H987)=0,"Empty","")</f>
        <v>Empty</v>
      </c>
      <c r="J987" s="13" t="str">
        <f aca="false">IF((COUNTIF($B987:$H987,1)=1),"Formal","")</f>
        <v/>
      </c>
      <c r="K987" s="14" t="str">
        <f aca="false">IF(AND($I987&lt;&gt;"Empty",$J987&lt;&gt;"Formal"),"INFORMAL","")</f>
        <v/>
      </c>
    </row>
    <row r="988" customFormat="false" ht="23" hidden="false" customHeight="true" outlineLevel="0" collapsed="false">
      <c r="A988" s="17" t="n">
        <f aca="false">A987+1</f>
        <v>987</v>
      </c>
      <c r="B988" s="18"/>
      <c r="C988" s="18"/>
      <c r="D988" s="18"/>
      <c r="E988" s="18"/>
      <c r="F988" s="18"/>
      <c r="G988" s="18"/>
      <c r="H988" s="18"/>
      <c r="I988" s="12" t="str">
        <f aca="false">IF(COUNTA($B988:$H988)=0,"Empty","")</f>
        <v>Empty</v>
      </c>
      <c r="J988" s="13" t="str">
        <f aca="false">IF((COUNTIF($B988:$H988,1)=1),"Formal","")</f>
        <v/>
      </c>
      <c r="K988" s="14" t="str">
        <f aca="false">IF(AND($I988&lt;&gt;"Empty",$J988&lt;&gt;"Formal"),"INFORMAL","")</f>
        <v/>
      </c>
    </row>
    <row r="989" customFormat="false" ht="23" hidden="false" customHeight="true" outlineLevel="0" collapsed="false">
      <c r="A989" s="17" t="n">
        <f aca="false">A988+1</f>
        <v>988</v>
      </c>
      <c r="B989" s="18"/>
      <c r="C989" s="18"/>
      <c r="D989" s="18"/>
      <c r="E989" s="18"/>
      <c r="F989" s="18"/>
      <c r="G989" s="18"/>
      <c r="H989" s="18"/>
      <c r="I989" s="12" t="str">
        <f aca="false">IF(COUNTA($B989:$H989)=0,"Empty","")</f>
        <v>Empty</v>
      </c>
      <c r="J989" s="13" t="str">
        <f aca="false">IF((COUNTIF($B989:$H989,1)=1),"Formal","")</f>
        <v/>
      </c>
      <c r="K989" s="14" t="str">
        <f aca="false">IF(AND($I989&lt;&gt;"Empty",$J989&lt;&gt;"Formal"),"INFORMAL","")</f>
        <v/>
      </c>
    </row>
    <row r="990" customFormat="false" ht="23" hidden="false" customHeight="true" outlineLevel="0" collapsed="false">
      <c r="A990" s="17" t="n">
        <f aca="false">A989+1</f>
        <v>989</v>
      </c>
      <c r="B990" s="18"/>
      <c r="C990" s="18"/>
      <c r="D990" s="18"/>
      <c r="E990" s="18"/>
      <c r="F990" s="18"/>
      <c r="G990" s="18"/>
      <c r="H990" s="18"/>
      <c r="I990" s="12" t="str">
        <f aca="false">IF(COUNTA($B990:$H990)=0,"Empty","")</f>
        <v>Empty</v>
      </c>
      <c r="J990" s="13" t="str">
        <f aca="false">IF((COUNTIF($B990:$H990,1)=1),"Formal","")</f>
        <v/>
      </c>
      <c r="K990" s="14" t="str">
        <f aca="false">IF(AND($I990&lt;&gt;"Empty",$J990&lt;&gt;"Formal"),"INFORMAL","")</f>
        <v/>
      </c>
    </row>
    <row r="991" customFormat="false" ht="23" hidden="false" customHeight="true" outlineLevel="0" collapsed="false">
      <c r="A991" s="17" t="n">
        <f aca="false">A990+1</f>
        <v>990</v>
      </c>
      <c r="B991" s="18"/>
      <c r="C991" s="18"/>
      <c r="D991" s="18"/>
      <c r="E991" s="18"/>
      <c r="F991" s="18"/>
      <c r="G991" s="18"/>
      <c r="H991" s="18"/>
      <c r="I991" s="12" t="str">
        <f aca="false">IF(COUNTA($B991:$H991)=0,"Empty","")</f>
        <v>Empty</v>
      </c>
      <c r="J991" s="13" t="str">
        <f aca="false">IF((COUNTIF($B991:$H991,1)=1),"Formal","")</f>
        <v/>
      </c>
      <c r="K991" s="14" t="str">
        <f aca="false">IF(AND($I991&lt;&gt;"Empty",$J991&lt;&gt;"Formal"),"INFORMAL","")</f>
        <v/>
      </c>
    </row>
    <row r="992" customFormat="false" ht="23" hidden="false" customHeight="true" outlineLevel="0" collapsed="false">
      <c r="A992" s="17" t="n">
        <f aca="false">A991+1</f>
        <v>991</v>
      </c>
      <c r="B992" s="18"/>
      <c r="C992" s="18"/>
      <c r="D992" s="18"/>
      <c r="E992" s="18"/>
      <c r="F992" s="18"/>
      <c r="G992" s="18"/>
      <c r="H992" s="18"/>
      <c r="I992" s="12" t="str">
        <f aca="false">IF(COUNTA($B992:$H992)=0,"Empty","")</f>
        <v>Empty</v>
      </c>
      <c r="J992" s="13" t="str">
        <f aca="false">IF((COUNTIF($B992:$H992,1)=1),"Formal","")</f>
        <v/>
      </c>
      <c r="K992" s="14" t="str">
        <f aca="false">IF(AND($I992&lt;&gt;"Empty",$J992&lt;&gt;"Formal"),"INFORMAL","")</f>
        <v/>
      </c>
    </row>
    <row r="993" customFormat="false" ht="23" hidden="false" customHeight="true" outlineLevel="0" collapsed="false">
      <c r="A993" s="17" t="n">
        <f aca="false">A992+1</f>
        <v>992</v>
      </c>
      <c r="B993" s="18"/>
      <c r="C993" s="18"/>
      <c r="D993" s="18"/>
      <c r="E993" s="18"/>
      <c r="F993" s="18"/>
      <c r="G993" s="18"/>
      <c r="H993" s="18"/>
      <c r="I993" s="12" t="str">
        <f aca="false">IF(COUNTA($B993:$H993)=0,"Empty","")</f>
        <v>Empty</v>
      </c>
      <c r="J993" s="13" t="str">
        <f aca="false">IF((COUNTIF($B993:$H993,1)=1),"Formal","")</f>
        <v/>
      </c>
      <c r="K993" s="14" t="str">
        <f aca="false">IF(AND($I993&lt;&gt;"Empty",$J993&lt;&gt;"Formal"),"INFORMAL","")</f>
        <v/>
      </c>
    </row>
    <row r="994" customFormat="false" ht="23" hidden="false" customHeight="true" outlineLevel="0" collapsed="false">
      <c r="A994" s="17" t="n">
        <f aca="false">A993+1</f>
        <v>993</v>
      </c>
      <c r="B994" s="18"/>
      <c r="C994" s="18"/>
      <c r="D994" s="18"/>
      <c r="E994" s="18"/>
      <c r="F994" s="18"/>
      <c r="G994" s="18"/>
      <c r="H994" s="18"/>
      <c r="I994" s="12" t="str">
        <f aca="false">IF(COUNTA($B994:$H994)=0,"Empty","")</f>
        <v>Empty</v>
      </c>
      <c r="J994" s="13" t="str">
        <f aca="false">IF((COUNTIF($B994:$H994,1)=1),"Formal","")</f>
        <v/>
      </c>
      <c r="K994" s="14" t="str">
        <f aca="false">IF(AND($I994&lt;&gt;"Empty",$J994&lt;&gt;"Formal"),"INFORMAL","")</f>
        <v/>
      </c>
    </row>
    <row r="995" customFormat="false" ht="23" hidden="false" customHeight="true" outlineLevel="0" collapsed="false">
      <c r="A995" s="17" t="n">
        <f aca="false">A994+1</f>
        <v>994</v>
      </c>
      <c r="B995" s="18"/>
      <c r="C995" s="18"/>
      <c r="D995" s="18"/>
      <c r="E995" s="18"/>
      <c r="F995" s="18"/>
      <c r="G995" s="18"/>
      <c r="H995" s="18"/>
      <c r="I995" s="12" t="str">
        <f aca="false">IF(COUNTA($B995:$H995)=0,"Empty","")</f>
        <v>Empty</v>
      </c>
      <c r="J995" s="13" t="str">
        <f aca="false">IF((COUNTIF($B995:$H995,1)=1),"Formal","")</f>
        <v/>
      </c>
      <c r="K995" s="14" t="str">
        <f aca="false">IF(AND($I995&lt;&gt;"Empty",$J995&lt;&gt;"Formal"),"INFORMAL","")</f>
        <v/>
      </c>
    </row>
    <row r="996" customFormat="false" ht="23" hidden="false" customHeight="true" outlineLevel="0" collapsed="false">
      <c r="A996" s="17" t="n">
        <f aca="false">A995+1</f>
        <v>995</v>
      </c>
      <c r="B996" s="18"/>
      <c r="C996" s="18"/>
      <c r="D996" s="18"/>
      <c r="E996" s="18"/>
      <c r="F996" s="18"/>
      <c r="G996" s="18"/>
      <c r="H996" s="18"/>
      <c r="I996" s="12" t="str">
        <f aca="false">IF(COUNTA($B996:$H996)=0,"Empty","")</f>
        <v>Empty</v>
      </c>
      <c r="J996" s="13" t="str">
        <f aca="false">IF((COUNTIF($B996:$H996,1)=1),"Formal","")</f>
        <v/>
      </c>
      <c r="K996" s="14" t="str">
        <f aca="false">IF(AND($I996&lt;&gt;"Empty",$J996&lt;&gt;"Formal"),"INFORMAL","")</f>
        <v/>
      </c>
    </row>
    <row r="997" customFormat="false" ht="23" hidden="false" customHeight="true" outlineLevel="0" collapsed="false">
      <c r="A997" s="17" t="n">
        <f aca="false">A996+1</f>
        <v>996</v>
      </c>
      <c r="B997" s="18"/>
      <c r="C997" s="18"/>
      <c r="D997" s="18"/>
      <c r="E997" s="18"/>
      <c r="F997" s="18"/>
      <c r="G997" s="18"/>
      <c r="H997" s="18"/>
      <c r="I997" s="12" t="str">
        <f aca="false">IF(COUNTA($B997:$H997)=0,"Empty","")</f>
        <v>Empty</v>
      </c>
      <c r="J997" s="13" t="str">
        <f aca="false">IF((COUNTIF($B997:$H997,1)=1),"Formal","")</f>
        <v/>
      </c>
      <c r="K997" s="14" t="str">
        <f aca="false">IF(AND($I997&lt;&gt;"Empty",$J997&lt;&gt;"Formal"),"INFORMAL","")</f>
        <v/>
      </c>
    </row>
    <row r="998" customFormat="false" ht="23" hidden="false" customHeight="true" outlineLevel="0" collapsed="false">
      <c r="A998" s="17" t="n">
        <f aca="false">A997+1</f>
        <v>997</v>
      </c>
      <c r="B998" s="18"/>
      <c r="C998" s="18"/>
      <c r="D998" s="18"/>
      <c r="E998" s="18"/>
      <c r="F998" s="18"/>
      <c r="G998" s="18"/>
      <c r="H998" s="18"/>
      <c r="I998" s="12" t="str">
        <f aca="false">IF(COUNTA($B998:$H998)=0,"Empty","")</f>
        <v>Empty</v>
      </c>
      <c r="J998" s="13" t="str">
        <f aca="false">IF((COUNTIF($B998:$H998,1)=1),"Formal","")</f>
        <v/>
      </c>
      <c r="K998" s="14" t="str">
        <f aca="false">IF(AND($I998&lt;&gt;"Empty",$J998&lt;&gt;"Formal"),"INFORMAL","")</f>
        <v/>
      </c>
    </row>
    <row r="999" customFormat="false" ht="23" hidden="false" customHeight="true" outlineLevel="0" collapsed="false">
      <c r="A999" s="17" t="n">
        <f aca="false">A998+1</f>
        <v>998</v>
      </c>
      <c r="B999" s="18"/>
      <c r="C999" s="18"/>
      <c r="D999" s="18"/>
      <c r="E999" s="18"/>
      <c r="F999" s="18"/>
      <c r="G999" s="18"/>
      <c r="H999" s="18"/>
      <c r="I999" s="12" t="str">
        <f aca="false">IF(COUNTA($B999:$H999)=0,"Empty","")</f>
        <v>Empty</v>
      </c>
      <c r="J999" s="13" t="str">
        <f aca="false">IF((COUNTIF($B999:$H999,1)=1),"Formal","")</f>
        <v/>
      </c>
      <c r="K999" s="14" t="str">
        <f aca="false">IF(AND($I999&lt;&gt;"Empty",$J999&lt;&gt;"Formal"),"INFORMAL","")</f>
        <v/>
      </c>
    </row>
    <row r="1000" customFormat="false" ht="23" hidden="false" customHeight="true" outlineLevel="0" collapsed="false">
      <c r="A1000" s="17" t="n">
        <f aca="false">A999+1</f>
        <v>999</v>
      </c>
      <c r="B1000" s="18"/>
      <c r="C1000" s="18"/>
      <c r="D1000" s="18"/>
      <c r="E1000" s="18"/>
      <c r="F1000" s="18"/>
      <c r="G1000" s="18"/>
      <c r="H1000" s="18"/>
      <c r="I1000" s="12" t="str">
        <f aca="false">IF(COUNTA($B1000:$H1000)=0,"Empty","")</f>
        <v>Empty</v>
      </c>
      <c r="J1000" s="13" t="str">
        <f aca="false">IF((COUNTIF($B1000:$H1000,1)=1),"Formal","")</f>
        <v/>
      </c>
      <c r="K1000" s="14" t="str">
        <f aca="false">IF(AND($I1000&lt;&gt;"Empty",$J1000&lt;&gt;"Formal"),"INFORMAL","")</f>
        <v/>
      </c>
    </row>
    <row r="1001" customFormat="false" ht="23" hidden="false" customHeight="true" outlineLevel="0" collapsed="false">
      <c r="A1001" s="17" t="n">
        <f aca="false">A1000+1</f>
        <v>1000</v>
      </c>
      <c r="B1001" s="18"/>
      <c r="C1001" s="18"/>
      <c r="D1001" s="18"/>
      <c r="E1001" s="18"/>
      <c r="F1001" s="18"/>
      <c r="G1001" s="18"/>
      <c r="H1001" s="18"/>
      <c r="I1001" s="12" t="str">
        <f aca="false">IF(COUNTA($B1001:$H1001)=0,"Empty","")</f>
        <v>Empty</v>
      </c>
      <c r="J1001" s="13" t="str">
        <f aca="false">IF((COUNTIF($B1001:$H1001,1)=1),"Formal","")</f>
        <v/>
      </c>
      <c r="K1001" s="14" t="str">
        <f aca="false">IF(AND($I1001&lt;&gt;"Empty",$J1001&lt;&gt;"Formal"),"INFORMAL","")</f>
        <v/>
      </c>
    </row>
    <row r="1002" customFormat="false" ht="23" hidden="false" customHeight="true" outlineLevel="0" collapsed="false">
      <c r="A1002" s="34" t="s">
        <v>27</v>
      </c>
      <c r="B1002" s="34" t="n">
        <f aca="false">COUNTIF((B2:B1001),1)</f>
        <v>0</v>
      </c>
      <c r="C1002" s="34" t="n">
        <f aca="false">COUNTIF((C2:C1001),1)</f>
        <v>0</v>
      </c>
      <c r="D1002" s="34" t="n">
        <f aca="false">COUNTIF((D2:D1001),1)</f>
        <v>0</v>
      </c>
      <c r="E1002" s="34" t="n">
        <f aca="false">COUNTIF((E2:E1001),1)</f>
        <v>0</v>
      </c>
      <c r="F1002" s="34" t="n">
        <f aca="false">COUNTIF((F2:F1001),1)</f>
        <v>0</v>
      </c>
      <c r="G1002" s="34" t="n">
        <f aca="false">COUNTIF((G2:G1001),1)</f>
        <v>0</v>
      </c>
      <c r="H1002" s="34" t="n">
        <f aca="false">COUNTIF((H2:H1001),1)</f>
        <v>0</v>
      </c>
      <c r="I1002" s="35" t="n">
        <f aca="false">COUNTIF(I2:I1001,"Empty")</f>
        <v>1000</v>
      </c>
      <c r="J1002" s="35" t="n">
        <f aca="false">COUNTIF(J2:J1001,"Formal")</f>
        <v>0</v>
      </c>
      <c r="K1002" s="35" t="n">
        <f aca="false">COUNTIF(K2:K1001,"INFORMAL")</f>
        <v>0</v>
      </c>
    </row>
    <row r="1003" customFormat="false" ht="23" hidden="false" customHeight="true" outlineLevel="0" collapsed="false">
      <c r="A1003" s="36"/>
      <c r="B1003" s="36"/>
      <c r="C1003" s="36"/>
      <c r="D1003" s="36"/>
      <c r="E1003" s="36"/>
      <c r="F1003" s="36"/>
      <c r="G1003" s="36"/>
      <c r="H1003" s="36"/>
      <c r="I1003" s="36"/>
      <c r="J1003" s="36"/>
      <c r="K1003" s="36"/>
    </row>
    <row r="1004" customFormat="false" ht="23" hidden="false" customHeight="true" outlineLevel="0" collapsed="false">
      <c r="A1004" s="36"/>
      <c r="B1004" s="36"/>
      <c r="C1004" s="36"/>
      <c r="D1004" s="36"/>
      <c r="E1004" s="36"/>
      <c r="F1004" s="36"/>
      <c r="G1004" s="36"/>
      <c r="H1004" s="36"/>
      <c r="I1004" s="36"/>
      <c r="J1004" s="36"/>
      <c r="K1004" s="36"/>
    </row>
    <row r="1005" customFormat="false" ht="23" hidden="false" customHeight="true" outlineLevel="0" collapsed="false">
      <c r="A1005" s="36"/>
      <c r="B1005" s="36"/>
      <c r="C1005" s="36"/>
      <c r="D1005" s="36"/>
      <c r="E1005" s="36"/>
      <c r="F1005" s="36"/>
      <c r="G1005" s="36"/>
      <c r="H1005" s="36"/>
      <c r="I1005" s="36"/>
      <c r="J1005" s="36"/>
      <c r="K1005" s="36"/>
    </row>
    <row r="1006" customFormat="false" ht="23" hidden="false" customHeight="true" outlineLevel="0" collapsed="false">
      <c r="A1006" s="36"/>
      <c r="B1006" s="36"/>
      <c r="C1006" s="36"/>
      <c r="D1006" s="36"/>
      <c r="E1006" s="36"/>
      <c r="F1006" s="36"/>
      <c r="G1006" s="36"/>
      <c r="H1006" s="36"/>
      <c r="I1006" s="36"/>
      <c r="J1006" s="36"/>
      <c r="K1006" s="36"/>
    </row>
    <row r="1007" customFormat="false" ht="23" hidden="false" customHeight="true" outlineLevel="0" collapsed="false">
      <c r="A1007" s="36"/>
      <c r="B1007" s="36"/>
      <c r="C1007" s="36"/>
      <c r="D1007" s="36"/>
      <c r="E1007" s="36"/>
      <c r="F1007" s="36"/>
      <c r="G1007" s="36"/>
      <c r="H1007" s="36"/>
      <c r="I1007" s="36"/>
      <c r="J1007" s="36"/>
      <c r="K1007" s="36"/>
    </row>
    <row r="1008" customFormat="false" ht="23" hidden="false" customHeight="true" outlineLevel="0" collapsed="false"/>
    <row r="1009" customFormat="false" ht="23" hidden="false" customHeight="true" outlineLevel="0" collapsed="false"/>
    <row r="1010" customFormat="false" ht="23" hidden="false" customHeight="true" outlineLevel="0" collapsed="false"/>
    <row r="1011" customFormat="false" ht="23" hidden="false" customHeight="true" outlineLevel="0" collapsed="false"/>
    <row r="1012" customFormat="false" ht="23" hidden="false" customHeight="true" outlineLevel="0" collapsed="false"/>
    <row r="1013" customFormat="false" ht="23" hidden="false" customHeight="true" outlineLevel="0" collapsed="false"/>
    <row r="1014" customFormat="false" ht="23" hidden="false" customHeight="true" outlineLevel="0" collapsed="false"/>
    <row r="1015" customFormat="false" ht="23" hidden="false" customHeight="true" outlineLevel="0" collapsed="false"/>
    <row r="1016" customFormat="false" ht="23" hidden="false" customHeight="true" outlineLevel="0" collapsed="false"/>
    <row r="1017" customFormat="false" ht="23" hidden="false" customHeight="true" outlineLevel="0" collapsed="false"/>
    <row r="1018" customFormat="false" ht="23" hidden="false" customHeight="true" outlineLevel="0" collapsed="false"/>
    <row r="1019" customFormat="false" ht="23" hidden="false" customHeight="true" outlineLevel="0" collapsed="false"/>
    <row r="1020" customFormat="false" ht="23" hidden="false" customHeight="true" outlineLevel="0" collapsed="false"/>
    <row r="1021" customFormat="false" ht="23" hidden="false" customHeight="true" outlineLevel="0" collapsed="false"/>
    <row r="1022" customFormat="false" ht="23" hidden="false" customHeight="true" outlineLevel="0" collapsed="false"/>
    <row r="1023" customFormat="false" ht="23" hidden="false" customHeight="true" outlineLevel="0" collapsed="false"/>
    <row r="1024" customFormat="false" ht="23" hidden="false" customHeight="true" outlineLevel="0" collapsed="false"/>
    <row r="1025" customFormat="false" ht="23" hidden="false" customHeight="true" outlineLevel="0" collapsed="false"/>
    <row r="1026" customFormat="false" ht="23" hidden="false" customHeight="true" outlineLevel="0" collapsed="false"/>
    <row r="1027" customFormat="false" ht="23" hidden="false" customHeight="true" outlineLevel="0" collapsed="false"/>
    <row r="1028" customFormat="false" ht="23" hidden="false" customHeight="true" outlineLevel="0" collapsed="false"/>
    <row r="1029" customFormat="false" ht="23" hidden="false" customHeight="true" outlineLevel="0" collapsed="false"/>
    <row r="1030" customFormat="false" ht="23" hidden="false" customHeight="true" outlineLevel="0" collapsed="false"/>
    <row r="1031" customFormat="false" ht="23" hidden="false" customHeight="true" outlineLevel="0" collapsed="false"/>
    <row r="1032" customFormat="false" ht="23" hidden="false" customHeight="true" outlineLevel="0" collapsed="false"/>
    <row r="1033" customFormat="false" ht="23" hidden="false" customHeight="true" outlineLevel="0" collapsed="false"/>
    <row r="1034" customFormat="false" ht="23" hidden="false" customHeight="true" outlineLevel="0" collapsed="false"/>
    <row r="1035" customFormat="false" ht="23" hidden="false" customHeight="true" outlineLevel="0" collapsed="false"/>
    <row r="1036" customFormat="false" ht="23" hidden="false" customHeight="true" outlineLevel="0" collapsed="false"/>
  </sheetData>
  <sheetProtection sheet="true" password="cf59" objects="true" scenarios="true" selectLockedCells="true"/>
  <mergeCells count="8">
    <mergeCell ref="L3:L5"/>
    <mergeCell ref="L8:L9"/>
    <mergeCell ref="L10:L12"/>
    <mergeCell ref="L15:L17"/>
    <mergeCell ref="L19:L20"/>
    <mergeCell ref="L22:L24"/>
    <mergeCell ref="L25:L26"/>
    <mergeCell ref="L27:L29"/>
  </mergeCells>
  <hyperlinks>
    <hyperlink ref="L6" r:id="rId1" display="PRSA Proportional Representation Vote-counting Rules"/>
    <hyperlink ref="L13" r:id="rId2" display="Download a specimen ballot paper."/>
    <hyperlink ref="L30" r:id="rId3" display="Purchase of the PRSA Proportional Representation Manual"/>
    <hyperlink ref="L32" r:id="rId4" display="info@prsa.org.au"/>
    <hyperlink ref="L34" r:id="rId5" display="PRSA Vote-counting Service"/>
    <hyperlink ref="L36" r:id="rId6"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 activePane="bottomRight" state="frozen"/>
      <selection pane="topLeft" activeCell="A1" activeCellId="0" sqref="A1"/>
      <selection pane="topRight" activeCell="B1" activeCellId="0" sqref="B1"/>
      <selection pane="bottomLeft" activeCell="A14" activeCellId="0" sqref="A14"/>
      <selection pane="bottomRight" activeCell="B21" activeCellId="0" sqref="B21"/>
    </sheetView>
  </sheetViews>
  <sheetFormatPr defaultColWidth="9.15625" defaultRowHeight="15" zeroHeight="false" outlineLevelRow="0" outlineLevelCol="0"/>
  <cols>
    <col collapsed="false" customWidth="true" hidden="false" outlineLevel="0" max="1" min="1" style="1" width="10.32"/>
    <col collapsed="false" customWidth="true" hidden="false" outlineLevel="0" max="2" min="2" style="1" width="7.99"/>
    <col collapsed="false" customWidth="false" hidden="false" outlineLevel="0" max="3" min="3" style="1" width="9.15"/>
    <col collapsed="false" customWidth="true" hidden="false" outlineLevel="0" max="4" min="4" style="1" width="11.32"/>
    <col collapsed="false" customWidth="false" hidden="false" outlineLevel="0" max="8" min="5" style="1" width="9.15"/>
    <col collapsed="false" customWidth="true" hidden="false" outlineLevel="0" max="9" min="9" style="1" width="7.16"/>
    <col collapsed="false" customWidth="true" hidden="false" outlineLevel="0" max="10" min="10" style="1" width="8.82"/>
    <col collapsed="false" customWidth="true" hidden="false" outlineLevel="0" max="11" min="11" style="1" width="11.5"/>
    <col collapsed="false" customWidth="true" hidden="false" outlineLevel="0" max="12" min="12" style="2" width="164.82"/>
    <col collapsed="false" customWidth="true" hidden="false" outlineLevel="0" max="13" min="13" style="2" width="65.15"/>
    <col collapsed="false" customWidth="false" hidden="false" outlineLevel="0" max="257" min="14" style="2" width="9.15"/>
  </cols>
  <sheetData>
    <row r="1" s="9" customFormat="true" ht="23" hidden="false" customHeight="true" outlineLevel="0" collapsed="false">
      <c r="A1" s="3" t="s">
        <v>0</v>
      </c>
      <c r="B1" s="4" t="s">
        <v>1</v>
      </c>
      <c r="C1" s="4" t="s">
        <v>2</v>
      </c>
      <c r="D1" s="4" t="s">
        <v>3</v>
      </c>
      <c r="E1" s="4" t="s">
        <v>4</v>
      </c>
      <c r="F1" s="4" t="s">
        <v>5</v>
      </c>
      <c r="G1" s="5" t="s">
        <v>6</v>
      </c>
      <c r="H1" s="5" t="s">
        <v>7</v>
      </c>
      <c r="I1" s="6" t="s">
        <v>8</v>
      </c>
      <c r="J1" s="6" t="s">
        <v>9</v>
      </c>
      <c r="K1" s="6" t="s">
        <v>10</v>
      </c>
      <c r="L1" s="7" t="s">
        <v>31</v>
      </c>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row>
    <row r="2" customFormat="false" ht="23" hidden="false" customHeight="true" outlineLevel="0" collapsed="false">
      <c r="A2" s="10" t="n">
        <v>1</v>
      </c>
      <c r="B2" s="11"/>
      <c r="C2" s="11"/>
      <c r="D2" s="11"/>
      <c r="E2" s="11"/>
      <c r="F2" s="11"/>
      <c r="G2" s="11"/>
      <c r="H2" s="11"/>
      <c r="I2" s="12" t="str">
        <f aca="false">IF(COUNTA($B2:$H2)=0,"Empty","")</f>
        <v>Empty</v>
      </c>
      <c r="J2" s="13" t="str">
        <f aca="false">IF((COUNTIF($B2:$H2,1)=1)+(COUNTIF($B2:$H2,2)=1)+(COUNTIF($B2:$H2,3)=1)+(COUNTIF($B2:$H2,4)=1)=4,"Formal","")</f>
        <v/>
      </c>
      <c r="K2" s="14" t="str">
        <f aca="false">IF(AND($I2&lt;&gt;"Empty",$J2&lt;&gt;"Formal"),"INFORMAL","")</f>
        <v/>
      </c>
      <c r="L2" s="15"/>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row>
    <row r="3" customFormat="false" ht="23" hidden="false" customHeight="true" outlineLevel="0" collapsed="false">
      <c r="A3" s="17" t="n">
        <f aca="false">A2+1</f>
        <v>2</v>
      </c>
      <c r="B3" s="18"/>
      <c r="C3" s="18"/>
      <c r="D3" s="18"/>
      <c r="E3" s="18"/>
      <c r="F3" s="18"/>
      <c r="G3" s="18"/>
      <c r="H3" s="18"/>
      <c r="I3" s="19" t="str">
        <f aca="false">IF(COUNTA($B3:$H3)=0,"Empty","")</f>
        <v>Empty</v>
      </c>
      <c r="J3" s="13" t="str">
        <f aca="false">IF((COUNTIF($B3:$H3,1)=1)+(COUNTIF($B3:$H3,2)=1)+(COUNTIF($B3:$H3,3)=1)+(COUNTIF($B3:$H3,4)=1)=4,"Formal","")</f>
        <v/>
      </c>
      <c r="K3" s="14" t="str">
        <f aca="false">IF(AND($I3&lt;&gt;"Empty",$J3&lt;&gt;"Formal"),"INFORMAL","")</f>
        <v/>
      </c>
      <c r="L3" s="21" t="s">
        <v>12</v>
      </c>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row>
    <row r="4" customFormat="false" ht="23" hidden="false" customHeight="true" outlineLevel="0" collapsed="false">
      <c r="A4" s="17" t="n">
        <f aca="false">A3+1</f>
        <v>3</v>
      </c>
      <c r="B4" s="18"/>
      <c r="C4" s="18"/>
      <c r="D4" s="18"/>
      <c r="E4" s="18"/>
      <c r="F4" s="18"/>
      <c r="G4" s="18"/>
      <c r="H4" s="18"/>
      <c r="I4" s="19" t="str">
        <f aca="false">IF(COUNTA($B4:$H4)=0,"Empty","")</f>
        <v>Empty</v>
      </c>
      <c r="J4" s="13" t="str">
        <f aca="false">IF((COUNTIF($B4:$H4,1)=1)+(COUNTIF($B4:$H4,2)=1)+(COUNTIF($B4:$H4,3)=1)+(COUNTIF($B4:$H4,4)=1)=4,"Formal","")</f>
        <v/>
      </c>
      <c r="K4" s="14" t="str">
        <f aca="false">IF(AND($I4&lt;&gt;"Empty",$J4&lt;&gt;"Formal"),"INFORMAL","")</f>
        <v/>
      </c>
      <c r="L4" s="21"/>
    </row>
    <row r="5" customFormat="false" ht="23" hidden="false" customHeight="true" outlineLevel="0" collapsed="false">
      <c r="A5" s="17" t="n">
        <f aca="false">A4+1</f>
        <v>4</v>
      </c>
      <c r="B5" s="18"/>
      <c r="C5" s="18"/>
      <c r="D5" s="18"/>
      <c r="E5" s="18"/>
      <c r="F5" s="18"/>
      <c r="G5" s="18"/>
      <c r="H5" s="18"/>
      <c r="I5" s="19" t="str">
        <f aca="false">IF(COUNTA($B5:$H5)=0,"Empty","")</f>
        <v>Empty</v>
      </c>
      <c r="J5" s="13" t="str">
        <f aca="false">IF((COUNTIF($B5:$H5,1)=1)+(COUNTIF($B5:$H5,2)=1)+(COUNTIF($B5:$H5,3)=1)+(COUNTIF($B5:$H5,4)=1)=4,"Formal","")</f>
        <v/>
      </c>
      <c r="K5" s="14" t="str">
        <f aca="false">IF(AND($I5&lt;&gt;"Empty",$J5&lt;&gt;"Formal"),"INFORMAL","")</f>
        <v/>
      </c>
      <c r="L5" s="21"/>
    </row>
    <row r="6" customFormat="false" ht="23" hidden="false" customHeight="true" outlineLevel="0" collapsed="false">
      <c r="A6" s="17" t="n">
        <f aca="false">A5+1</f>
        <v>5</v>
      </c>
      <c r="B6" s="18"/>
      <c r="C6" s="18"/>
      <c r="D6" s="18"/>
      <c r="E6" s="18"/>
      <c r="F6" s="18"/>
      <c r="G6" s="18"/>
      <c r="H6" s="18"/>
      <c r="I6" s="19" t="str">
        <f aca="false">IF(COUNTA($B6:$H6)=0,"Empty","")</f>
        <v>Empty</v>
      </c>
      <c r="J6" s="13" t="str">
        <f aca="false">IF((COUNTIF($B6:$H6,1)=1)+(COUNTIF($B6:$H6,2)=1)+(COUNTIF($B6:$H6,3)=1)+(COUNTIF($B6:$H6,4)=1)=4,"Formal","")</f>
        <v/>
      </c>
      <c r="K6" s="14" t="str">
        <f aca="false">IF(AND($I6&lt;&gt;"Empty",$J6&lt;&gt;"Formal"),"INFORMAL","")</f>
        <v/>
      </c>
      <c r="L6" s="37" t="s">
        <v>13</v>
      </c>
    </row>
    <row r="7" customFormat="false" ht="23" hidden="false" customHeight="true" outlineLevel="0" collapsed="false">
      <c r="A7" s="17" t="n">
        <f aca="false">A6+1</f>
        <v>6</v>
      </c>
      <c r="B7" s="18"/>
      <c r="C7" s="18"/>
      <c r="D7" s="18"/>
      <c r="E7" s="18"/>
      <c r="F7" s="18"/>
      <c r="G7" s="18"/>
      <c r="H7" s="18"/>
      <c r="I7" s="19" t="str">
        <f aca="false">IF(COUNTA($B7:$H7)=0,"Empty","")</f>
        <v>Empty</v>
      </c>
      <c r="J7" s="13" t="str">
        <f aca="false">IF((COUNTIF($B7:$H7,1)=1)+(COUNTIF($B7:$H7,2)=1)+(COUNTIF($B7:$H7,3)=1)+(COUNTIF($B7:$H7,4)=1)=4,"Formal","")</f>
        <v/>
      </c>
      <c r="K7" s="14" t="str">
        <f aca="false">IF(AND($I7&lt;&gt;"Empty",$J7&lt;&gt;"Formal"),"INFORMAL","")</f>
        <v/>
      </c>
      <c r="L7" s="22"/>
    </row>
    <row r="8" customFormat="false" ht="23" hidden="false" customHeight="true" outlineLevel="0" collapsed="false">
      <c r="A8" s="17" t="n">
        <f aca="false">A7+1</f>
        <v>7</v>
      </c>
      <c r="B8" s="18"/>
      <c r="C8" s="18"/>
      <c r="D8" s="18"/>
      <c r="E8" s="18"/>
      <c r="F8" s="18"/>
      <c r="G8" s="18"/>
      <c r="H8" s="18"/>
      <c r="I8" s="19" t="str">
        <f aca="false">IF(COUNTA($B8:$H8)=0,"Empty","")</f>
        <v>Empty</v>
      </c>
      <c r="J8" s="13" t="str">
        <f aca="false">IF((COUNTIF($B8:$H8,1)=1)+(COUNTIF($B8:$H8,2)=1)+(COUNTIF($B8:$H8,3)=1)+(COUNTIF($B8:$H8,4)=1)=4,"Formal","")</f>
        <v/>
      </c>
      <c r="K8" s="14" t="str">
        <f aca="false">IF(AND($I8&lt;&gt;"Empty",$J8&lt;&gt;"Formal"),"INFORMAL","")</f>
        <v/>
      </c>
      <c r="L8" s="23" t="s">
        <v>14</v>
      </c>
    </row>
    <row r="9" customFormat="false" ht="23" hidden="false" customHeight="true" outlineLevel="0" collapsed="false">
      <c r="A9" s="17" t="n">
        <f aca="false">A8+1</f>
        <v>8</v>
      </c>
      <c r="B9" s="18"/>
      <c r="C9" s="18"/>
      <c r="D9" s="18"/>
      <c r="E9" s="18"/>
      <c r="F9" s="18"/>
      <c r="G9" s="18"/>
      <c r="H9" s="18"/>
      <c r="I9" s="19" t="str">
        <f aca="false">IF(COUNTA($B9:$H9)=0,"Empty","")</f>
        <v>Empty</v>
      </c>
      <c r="J9" s="13" t="str">
        <f aca="false">IF((COUNTIF($B9:$H9,1)=1)+(COUNTIF($B9:$H9,2)=1)+(COUNTIF($B9:$H9,3)=1)+(COUNTIF($B9:$H9,4)=1)=4,"Formal","")</f>
        <v/>
      </c>
      <c r="K9" s="14" t="str">
        <f aca="false">IF(AND($I9&lt;&gt;"Empty",$J9&lt;&gt;"Formal"),"INFORMAL","")</f>
        <v/>
      </c>
      <c r="L9" s="23"/>
    </row>
    <row r="10" customFormat="false" ht="23" hidden="false" customHeight="true" outlineLevel="0" collapsed="false">
      <c r="A10" s="17" t="n">
        <f aca="false">A9+1</f>
        <v>9</v>
      </c>
      <c r="B10" s="18"/>
      <c r="C10" s="18"/>
      <c r="D10" s="18"/>
      <c r="E10" s="18"/>
      <c r="F10" s="18"/>
      <c r="G10" s="18"/>
      <c r="H10" s="18"/>
      <c r="I10" s="19" t="str">
        <f aca="false">IF(COUNTA($B10:$H10)=0,"Empty","")</f>
        <v>Empty</v>
      </c>
      <c r="J10" s="13" t="str">
        <f aca="false">IF((COUNTIF($B10:$H10,1)=1)+(COUNTIF($B10:$H10,2)=1)+(COUNTIF($B10:$H10,3)=1)+(COUNTIF($B10:$H10,4)=1)=4,"Formal","")</f>
        <v/>
      </c>
      <c r="K10" s="14" t="str">
        <f aca="false">IF(AND($I10&lt;&gt;"Empty",$J10&lt;&gt;"Formal"),"INFORMAL","")</f>
        <v/>
      </c>
      <c r="L10" s="24" t="s">
        <v>32</v>
      </c>
    </row>
    <row r="11" customFormat="false" ht="23" hidden="false" customHeight="true" outlineLevel="0" collapsed="false">
      <c r="A11" s="17" t="n">
        <f aca="false">A10+1</f>
        <v>10</v>
      </c>
      <c r="B11" s="18"/>
      <c r="C11" s="18"/>
      <c r="D11" s="18"/>
      <c r="E11" s="18"/>
      <c r="F11" s="18"/>
      <c r="G11" s="18"/>
      <c r="H11" s="18"/>
      <c r="I11" s="19" t="str">
        <f aca="false">IF(COUNTA($B11:$H11)=0,"Empty","")</f>
        <v>Empty</v>
      </c>
      <c r="J11" s="13" t="str">
        <f aca="false">IF((COUNTIF($B11:$H11,1)=1)+(COUNTIF($B11:$H11,2)=1)+(COUNTIF($B11:$H11,3)=1)+(COUNTIF($B11:$H11,4)=1)=4,"Formal","")</f>
        <v/>
      </c>
      <c r="K11" s="14" t="str">
        <f aca="false">IF(AND($I11&lt;&gt;"Empty",$J11&lt;&gt;"Formal"),"INFORMAL","")</f>
        <v/>
      </c>
      <c r="L11" s="24"/>
    </row>
    <row r="12" customFormat="false" ht="23" hidden="false" customHeight="true" outlineLevel="0" collapsed="false">
      <c r="A12" s="17" t="n">
        <f aca="false">A11+1</f>
        <v>11</v>
      </c>
      <c r="B12" s="18"/>
      <c r="C12" s="18"/>
      <c r="D12" s="18"/>
      <c r="E12" s="18"/>
      <c r="F12" s="18"/>
      <c r="G12" s="18"/>
      <c r="H12" s="18"/>
      <c r="I12" s="19" t="str">
        <f aca="false">IF(COUNTA($B12:$H12)=0,"Empty","")</f>
        <v>Empty</v>
      </c>
      <c r="J12" s="13" t="str">
        <f aca="false">IF((COUNTIF($B12:$H12,1)=1)+(COUNTIF($B12:$H12,2)=1)+(COUNTIF($B12:$H12,3)=1)+(COUNTIF($B12:$H12,4)=1)=4,"Formal","")</f>
        <v/>
      </c>
      <c r="K12" s="14" t="str">
        <f aca="false">IF(AND($I12&lt;&gt;"Empty",$J12&lt;&gt;"Formal"),"INFORMAL","")</f>
        <v/>
      </c>
      <c r="L12" s="24"/>
    </row>
    <row r="13" customFormat="false" ht="23" hidden="false" customHeight="true" outlineLevel="0" collapsed="false">
      <c r="A13" s="17" t="n">
        <f aca="false">A12+1</f>
        <v>12</v>
      </c>
      <c r="B13" s="18"/>
      <c r="C13" s="18"/>
      <c r="D13" s="18"/>
      <c r="E13" s="18"/>
      <c r="F13" s="18"/>
      <c r="G13" s="18"/>
      <c r="H13" s="18"/>
      <c r="I13" s="19" t="str">
        <f aca="false">IF(COUNTA($B13:$H13)=0,"Empty","")</f>
        <v>Empty</v>
      </c>
      <c r="J13" s="13" t="str">
        <f aca="false">IF((COUNTIF($B13:$H13,1)=1)+(COUNTIF($B13:$H13,2)=1)+(COUNTIF($B13:$H13,3)=1)+(COUNTIF($B13:$H13,4)=1)=4,"Formal","")</f>
        <v/>
      </c>
      <c r="K13" s="14" t="str">
        <f aca="false">IF(AND($I13&lt;&gt;"Empty",$J13&lt;&gt;"Formal"),"INFORMAL","")</f>
        <v/>
      </c>
      <c r="L13" s="24"/>
    </row>
    <row r="14" customFormat="false" ht="23" hidden="false" customHeight="true" outlineLevel="0" collapsed="false">
      <c r="A14" s="17" t="n">
        <f aca="false">A13+1</f>
        <v>13</v>
      </c>
      <c r="B14" s="18"/>
      <c r="C14" s="18"/>
      <c r="D14" s="18"/>
      <c r="E14" s="18"/>
      <c r="F14" s="18"/>
      <c r="G14" s="18"/>
      <c r="H14" s="18"/>
      <c r="I14" s="19" t="str">
        <f aca="false">IF(COUNTA($B14:$H14)=0,"Empty","")</f>
        <v>Empty</v>
      </c>
      <c r="J14" s="13" t="str">
        <f aca="false">IF((COUNTIF($B14:$H14,1)=1)+(COUNTIF($B14:$H14,2)=1)+(COUNTIF($B14:$H14,3)=1)+(COUNTIF($B14:$H14,4)=1)=4,"Formal","")</f>
        <v/>
      </c>
      <c r="K14" s="14" t="str">
        <f aca="false">IF(AND($I14&lt;&gt;"Empty",$J14&lt;&gt;"Formal"),"INFORMAL","")</f>
        <v/>
      </c>
      <c r="L14" s="25" t="s">
        <v>16</v>
      </c>
    </row>
    <row r="15" customFormat="false" ht="23" hidden="false" customHeight="true" outlineLevel="0" collapsed="false">
      <c r="A15" s="17" t="n">
        <f aca="false">A14+1</f>
        <v>14</v>
      </c>
      <c r="B15" s="18"/>
      <c r="C15" s="18"/>
      <c r="D15" s="18"/>
      <c r="E15" s="18"/>
      <c r="F15" s="18"/>
      <c r="G15" s="18"/>
      <c r="H15" s="18"/>
      <c r="I15" s="19" t="str">
        <f aca="false">IF(COUNTA($B15:$H15)=0,"Empty","")</f>
        <v>Empty</v>
      </c>
      <c r="J15" s="13" t="str">
        <f aca="false">IF((COUNTIF($B15:$H15,1)=1)+(COUNTIF($B15:$H15,2)=1)+(COUNTIF($B15:$H15,3)=1)+(COUNTIF($B15:$H15,4)=1)=4,"Formal","")</f>
        <v/>
      </c>
      <c r="K15" s="14" t="str">
        <f aca="false">IF(AND($I15&lt;&gt;"Empty",$J15&lt;&gt;"Formal"),"INFORMAL","")</f>
        <v/>
      </c>
      <c r="L15" s="22"/>
    </row>
    <row r="16" customFormat="false" ht="23" hidden="false" customHeight="true" outlineLevel="0" collapsed="false">
      <c r="A16" s="17" t="n">
        <f aca="false">A15+1</f>
        <v>15</v>
      </c>
      <c r="B16" s="18"/>
      <c r="C16" s="18"/>
      <c r="D16" s="18"/>
      <c r="E16" s="18"/>
      <c r="F16" s="18"/>
      <c r="G16" s="18"/>
      <c r="H16" s="18"/>
      <c r="I16" s="19" t="str">
        <f aca="false">IF(COUNTA($B16:$H16)=0,"Empty","")</f>
        <v>Empty</v>
      </c>
      <c r="J16" s="13" t="str">
        <f aca="false">IF((COUNTIF($B16:$H16,1)=1)+(COUNTIF($B16:$H16,2)=1)+(COUNTIF($B16:$H16,3)=1)+(COUNTIF($B16:$H16,4)=1)=4,"Formal","")</f>
        <v/>
      </c>
      <c r="K16" s="14" t="str">
        <f aca="false">IF(AND($I16&lt;&gt;"Empty",$J16&lt;&gt;"Formal"),"INFORMAL","")</f>
        <v/>
      </c>
      <c r="L16" s="23" t="s">
        <v>17</v>
      </c>
    </row>
    <row r="17" customFormat="false" ht="23" hidden="false" customHeight="true" outlineLevel="0" collapsed="false">
      <c r="A17" s="17" t="n">
        <f aca="false">A16+1</f>
        <v>16</v>
      </c>
      <c r="B17" s="18"/>
      <c r="C17" s="18"/>
      <c r="D17" s="18"/>
      <c r="E17" s="18"/>
      <c r="F17" s="18"/>
      <c r="G17" s="18"/>
      <c r="H17" s="18"/>
      <c r="I17" s="19" t="str">
        <f aca="false">IF(COUNTA($B17:$H17)=0,"Empty","")</f>
        <v>Empty</v>
      </c>
      <c r="J17" s="13" t="str">
        <f aca="false">IF((COUNTIF($B17:$H17,1)=1)+(COUNTIF($B17:$H17,2)=1)+(COUNTIF($B17:$H17,3)=1)+(COUNTIF($B17:$H17,4)=1)=4,"Formal","")</f>
        <v/>
      </c>
      <c r="K17" s="14" t="str">
        <f aca="false">IF(AND($I17&lt;&gt;"Empty",$J17&lt;&gt;"Formal"),"INFORMAL","")</f>
        <v/>
      </c>
      <c r="L17" s="23"/>
    </row>
    <row r="18" customFormat="false" ht="23" hidden="false" customHeight="true" outlineLevel="0" collapsed="false">
      <c r="A18" s="17" t="n">
        <f aca="false">A17+1</f>
        <v>17</v>
      </c>
      <c r="B18" s="18"/>
      <c r="C18" s="18"/>
      <c r="D18" s="18"/>
      <c r="E18" s="18"/>
      <c r="F18" s="18"/>
      <c r="G18" s="18"/>
      <c r="H18" s="18"/>
      <c r="I18" s="19" t="str">
        <f aca="false">IF(COUNTA($B18:$H18)=0,"Empty","")</f>
        <v>Empty</v>
      </c>
      <c r="J18" s="13" t="str">
        <f aca="false">IF((COUNTIF($B18:$H18,1)=1)+(COUNTIF($B18:$H18,2)=1)+(COUNTIF($B18:$H18,3)=1)+(COUNTIF($B18:$H18,4)=1)=4,"Formal","")</f>
        <v/>
      </c>
      <c r="K18" s="14" t="str">
        <f aca="false">IF(AND($I18&lt;&gt;"Empty",$J18&lt;&gt;"Formal"),"INFORMAL","")</f>
        <v/>
      </c>
      <c r="L18" s="23"/>
    </row>
    <row r="19" customFormat="false" ht="23" hidden="false" customHeight="true" outlineLevel="0" collapsed="false">
      <c r="A19" s="17" t="n">
        <f aca="false">A18+1</f>
        <v>18</v>
      </c>
      <c r="B19" s="18"/>
      <c r="C19" s="18"/>
      <c r="D19" s="18"/>
      <c r="E19" s="18"/>
      <c r="F19" s="18"/>
      <c r="G19" s="18"/>
      <c r="H19" s="18"/>
      <c r="I19" s="19" t="str">
        <f aca="false">IF(COUNTA($B19:$H19)=0,"Empty","")</f>
        <v>Empty</v>
      </c>
      <c r="J19" s="13" t="str">
        <f aca="false">IF((COUNTIF($B19:$H19,1)=1)+(COUNTIF($B19:$H19,2)=1)+(COUNTIF($B19:$H19,3)=1)+(COUNTIF($B19:$H19,4)=1)=4,"Formal","")</f>
        <v/>
      </c>
      <c r="K19" s="14" t="str">
        <f aca="false">IF(AND($I19&lt;&gt;"Empty",$J19&lt;&gt;"Formal"),"INFORMAL","")</f>
        <v/>
      </c>
      <c r="L19" s="26"/>
    </row>
    <row r="20" customFormat="false" ht="23" hidden="false" customHeight="true" outlineLevel="0" collapsed="false">
      <c r="A20" s="17" t="n">
        <f aca="false">A19+1</f>
        <v>19</v>
      </c>
      <c r="B20" s="18"/>
      <c r="C20" s="18"/>
      <c r="D20" s="18"/>
      <c r="E20" s="18"/>
      <c r="F20" s="18"/>
      <c r="G20" s="18"/>
      <c r="H20" s="18"/>
      <c r="I20" s="19" t="str">
        <f aca="false">IF(COUNTA($B20:$H20)=0,"Empty","")</f>
        <v>Empty</v>
      </c>
      <c r="J20" s="13" t="str">
        <f aca="false">IF((COUNTIF($B20:$H20,1)=1)+(COUNTIF($B20:$H20,2)=1)+(COUNTIF($B20:$H20,3)=1)+(COUNTIF($B20:$H20,4)=1)=4,"Formal","")</f>
        <v/>
      </c>
      <c r="K20" s="14" t="str">
        <f aca="false">IF(AND($I20&lt;&gt;"Empty",$J20&lt;&gt;"Formal"),"INFORMAL","")</f>
        <v/>
      </c>
      <c r="L20" s="24" t="s">
        <v>18</v>
      </c>
    </row>
    <row r="21" customFormat="false" ht="23" hidden="false" customHeight="true" outlineLevel="0" collapsed="false">
      <c r="A21" s="17" t="n">
        <f aca="false">A20+1</f>
        <v>20</v>
      </c>
      <c r="B21" s="18"/>
      <c r="C21" s="18"/>
      <c r="D21" s="18"/>
      <c r="E21" s="18"/>
      <c r="F21" s="18"/>
      <c r="G21" s="18"/>
      <c r="H21" s="18"/>
      <c r="I21" s="19" t="str">
        <f aca="false">IF(COUNTA($B21:$H21)=0,"Empty","")</f>
        <v>Empty</v>
      </c>
      <c r="J21" s="13" t="str">
        <f aca="false">IF((COUNTIF($B21:$H21,1)=1)+(COUNTIF($B21:$H21,2)=1)+(COUNTIF($B21:$H21,3)=1)+(COUNTIF($B21:$H21,4)=1)=4,"Formal","")</f>
        <v/>
      </c>
      <c r="K21" s="14" t="str">
        <f aca="false">IF(AND($I21&lt;&gt;"Empty",$J21&lt;&gt;"Formal"),"INFORMAL","")</f>
        <v/>
      </c>
      <c r="L21" s="24"/>
    </row>
    <row r="22" customFormat="false" ht="23" hidden="false" customHeight="true" outlineLevel="0" collapsed="false">
      <c r="A22" s="17" t="n">
        <f aca="false">A21+1</f>
        <v>21</v>
      </c>
      <c r="B22" s="18"/>
      <c r="C22" s="18"/>
      <c r="D22" s="18"/>
      <c r="E22" s="18"/>
      <c r="F22" s="18"/>
      <c r="G22" s="18"/>
      <c r="H22" s="18"/>
      <c r="I22" s="19" t="str">
        <f aca="false">IF(COUNTA($B22:$H22)=0,"Empty","")</f>
        <v>Empty</v>
      </c>
      <c r="J22" s="13" t="str">
        <f aca="false">IF((COUNTIF($B22:$H22,1)=1)+(COUNTIF($B22:$H22,2)=1)+(COUNTIF($B22:$H22,3)=1)+(COUNTIF($B22:$H22,4)=1)=4,"Formal","")</f>
        <v/>
      </c>
      <c r="K22" s="14" t="str">
        <f aca="false">IF(AND($I22&lt;&gt;"Empty",$J22&lt;&gt;"Formal"),"INFORMAL","")</f>
        <v/>
      </c>
      <c r="L22" s="26"/>
    </row>
    <row r="23" customFormat="false" ht="23" hidden="false" customHeight="true" outlineLevel="0" collapsed="false">
      <c r="A23" s="17" t="n">
        <f aca="false">A22+1</f>
        <v>22</v>
      </c>
      <c r="B23" s="18"/>
      <c r="C23" s="18"/>
      <c r="D23" s="18"/>
      <c r="E23" s="18"/>
      <c r="F23" s="18"/>
      <c r="G23" s="18"/>
      <c r="H23" s="18"/>
      <c r="I23" s="19" t="str">
        <f aca="false">IF(COUNTA($B23:$H23)=0,"Empty","")</f>
        <v>Empty</v>
      </c>
      <c r="J23" s="13" t="str">
        <f aca="false">IF((COUNTIF($B23:$H23,1)=1)+(COUNTIF($B23:$H23,2)=1)+(COUNTIF($B23:$H23,3)=1)+(COUNTIF($B23:$H23,4)=1)=4,"Formal","")</f>
        <v/>
      </c>
      <c r="K23" s="14" t="str">
        <f aca="false">IF(AND($I23&lt;&gt;"Empty",$J23&lt;&gt;"Formal"),"INFORMAL","")</f>
        <v/>
      </c>
      <c r="L23" s="27" t="s">
        <v>19</v>
      </c>
    </row>
    <row r="24" customFormat="false" ht="23" hidden="false" customHeight="true" outlineLevel="0" collapsed="false">
      <c r="A24" s="17" t="n">
        <f aca="false">A23+1</f>
        <v>23</v>
      </c>
      <c r="B24" s="18"/>
      <c r="C24" s="18"/>
      <c r="D24" s="18"/>
      <c r="E24" s="18"/>
      <c r="F24" s="18"/>
      <c r="G24" s="18"/>
      <c r="H24" s="18"/>
      <c r="I24" s="19" t="str">
        <f aca="false">IF(COUNTA($B24:$H24)=0,"Empty","")</f>
        <v>Empty</v>
      </c>
      <c r="J24" s="13" t="str">
        <f aca="false">IF((COUNTIF($B24:$H24,1)=1)+(COUNTIF($B24:$H24,2)=1)+(COUNTIF($B24:$H24,3)=1)+(COUNTIF($B24:$H24,4)=1)=4,"Formal","")</f>
        <v/>
      </c>
      <c r="K24" s="14" t="str">
        <f aca="false">IF(AND($I24&lt;&gt;"Empty",$J24&lt;&gt;"Formal"),"INFORMAL","")</f>
        <v/>
      </c>
      <c r="L24" s="27"/>
    </row>
    <row r="25" customFormat="false" ht="23" hidden="false" customHeight="true" outlineLevel="0" collapsed="false">
      <c r="A25" s="17" t="n">
        <f aca="false">A24+1</f>
        <v>24</v>
      </c>
      <c r="B25" s="18"/>
      <c r="C25" s="18"/>
      <c r="D25" s="18"/>
      <c r="E25" s="18"/>
      <c r="F25" s="18"/>
      <c r="G25" s="18"/>
      <c r="H25" s="18"/>
      <c r="I25" s="19" t="str">
        <f aca="false">IF(COUNTA($B25:$H25)=0,"Empty","")</f>
        <v>Empty</v>
      </c>
      <c r="J25" s="13" t="str">
        <f aca="false">IF((COUNTIF($B25:$H25,1)=1)+(COUNTIF($B25:$H25,2)=1)+(COUNTIF($B25:$H25,3)=1)+(COUNTIF($B25:$H25,4)=1)=4,"Formal","")</f>
        <v/>
      </c>
      <c r="K25" s="14" t="str">
        <f aca="false">IF(AND($I25&lt;&gt;"Empty",$J25&lt;&gt;"Formal"),"INFORMAL","")</f>
        <v/>
      </c>
      <c r="L25" s="27"/>
      <c r="M25" s="2" t="s">
        <v>21</v>
      </c>
    </row>
    <row r="26" customFormat="false" ht="23" hidden="false" customHeight="true" outlineLevel="0" collapsed="false">
      <c r="A26" s="17" t="n">
        <f aca="false">A25+1</f>
        <v>25</v>
      </c>
      <c r="B26" s="18"/>
      <c r="C26" s="18"/>
      <c r="D26" s="18"/>
      <c r="E26" s="18"/>
      <c r="F26" s="18"/>
      <c r="G26" s="18"/>
      <c r="H26" s="18"/>
      <c r="I26" s="19" t="str">
        <f aca="false">IF(COUNTA($B26:$H26)=0,"Empty","")</f>
        <v>Empty</v>
      </c>
      <c r="J26" s="13" t="str">
        <f aca="false">IF((COUNTIF($B26:$H26,1)=1)+(COUNTIF($B26:$H26,2)=1)+(COUNTIF($B26:$H26,3)=1)+(COUNTIF($B26:$H26,4)=1)=4,"Formal","")</f>
        <v/>
      </c>
      <c r="K26" s="14" t="str">
        <f aca="false">IF(AND($I26&lt;&gt;"Empty",$J26&lt;&gt;"Formal"),"INFORMAL","")</f>
        <v/>
      </c>
      <c r="L26" s="24" t="s">
        <v>20</v>
      </c>
    </row>
    <row r="27" customFormat="false" ht="23" hidden="false" customHeight="true" outlineLevel="0" collapsed="false">
      <c r="A27" s="17" t="n">
        <f aca="false">A26+1</f>
        <v>26</v>
      </c>
      <c r="B27" s="18"/>
      <c r="C27" s="18"/>
      <c r="D27" s="18"/>
      <c r="E27" s="18"/>
      <c r="F27" s="18"/>
      <c r="G27" s="18"/>
      <c r="H27" s="18"/>
      <c r="I27" s="19" t="str">
        <f aca="false">IF(COUNTA($B27:$H27)=0,"Empty","")</f>
        <v>Empty</v>
      </c>
      <c r="J27" s="13" t="str">
        <f aca="false">IF((COUNTIF($B27:$H27,1)=1)+(COUNTIF($B27:$H27,2)=1)+(COUNTIF($B27:$H27,3)=1)+(COUNTIF($B27:$H27,4)=1)=4,"Formal","")</f>
        <v/>
      </c>
      <c r="K27" s="14" t="str">
        <f aca="false">IF(AND($I27&lt;&gt;"Empty",$J27&lt;&gt;"Formal"),"INFORMAL","")</f>
        <v/>
      </c>
      <c r="L27" s="24"/>
    </row>
    <row r="28" customFormat="false" ht="23" hidden="false" customHeight="true" outlineLevel="0" collapsed="false">
      <c r="A28" s="17" t="n">
        <f aca="false">A27+1</f>
        <v>27</v>
      </c>
      <c r="B28" s="18"/>
      <c r="C28" s="18"/>
      <c r="D28" s="18"/>
      <c r="E28" s="18"/>
      <c r="F28" s="18"/>
      <c r="G28" s="18"/>
      <c r="H28" s="18"/>
      <c r="I28" s="19" t="str">
        <f aca="false">IF(COUNTA($B28:$H28)=0,"Empty","")</f>
        <v>Empty</v>
      </c>
      <c r="J28" s="13" t="str">
        <f aca="false">IF((COUNTIF($B28:$H28,1)=1)+(COUNTIF($B28:$H28,2)=1)+(COUNTIF($B28:$H28,3)=1)+(COUNTIF($B28:$H28,4)=1)=4,"Formal","")</f>
        <v/>
      </c>
      <c r="K28" s="14" t="str">
        <f aca="false">IF(AND($I28&lt;&gt;"Empty",$J28&lt;&gt;"Formal"),"INFORMAL","")</f>
        <v/>
      </c>
      <c r="L28" s="38" t="s">
        <v>33</v>
      </c>
    </row>
    <row r="29" customFormat="false" ht="23" hidden="false" customHeight="true" outlineLevel="0" collapsed="false">
      <c r="A29" s="17" t="n">
        <f aca="false">A28+1</f>
        <v>28</v>
      </c>
      <c r="B29" s="18"/>
      <c r="C29" s="18"/>
      <c r="D29" s="18"/>
      <c r="E29" s="18"/>
      <c r="F29" s="18"/>
      <c r="G29" s="18"/>
      <c r="H29" s="18"/>
      <c r="I29" s="19" t="str">
        <f aca="false">IF(COUNTA($B29:$H29)=0,"Empty","")</f>
        <v>Empty</v>
      </c>
      <c r="J29" s="13" t="str">
        <f aca="false">IF((COUNTIF($B29:$H29,1)=1)+(COUNTIF($B29:$H29,2)=1)+(COUNTIF($B29:$H29,3)=1)+(COUNTIF($B29:$H29,4)=1)=4,"Formal","")</f>
        <v/>
      </c>
      <c r="K29" s="14" t="str">
        <f aca="false">IF(AND($I29&lt;&gt;"Empty",$J29&lt;&gt;"Formal"),"INFORMAL","")</f>
        <v/>
      </c>
      <c r="L29" s="38"/>
    </row>
    <row r="30" customFormat="false" ht="23" hidden="false" customHeight="true" outlineLevel="0" collapsed="false">
      <c r="A30" s="17" t="n">
        <f aca="false">A29+1</f>
        <v>29</v>
      </c>
      <c r="B30" s="18"/>
      <c r="C30" s="18"/>
      <c r="D30" s="18"/>
      <c r="E30" s="18"/>
      <c r="F30" s="18"/>
      <c r="G30" s="18"/>
      <c r="H30" s="18"/>
      <c r="I30" s="19" t="str">
        <f aca="false">IF(COUNTA($B30:$H30)=0,"Empty","")</f>
        <v>Empty</v>
      </c>
      <c r="J30" s="13" t="str">
        <f aca="false">IF((COUNTIF($B30:$H30,1)=1)+(COUNTIF($B30:$H30,2)=1)+(COUNTIF($B30:$H30,3)=1)+(COUNTIF($B30:$H30,4)=1)=4,"Formal","")</f>
        <v/>
      </c>
      <c r="K30" s="14" t="str">
        <f aca="false">IF(AND($I30&lt;&gt;"Empty",$J30&lt;&gt;"Formal"),"INFORMAL","")</f>
        <v/>
      </c>
      <c r="L30" s="38"/>
    </row>
    <row r="31" customFormat="false" ht="23" hidden="false" customHeight="true" outlineLevel="0" collapsed="false">
      <c r="A31" s="17" t="n">
        <f aca="false">A30+1</f>
        <v>30</v>
      </c>
      <c r="B31" s="18"/>
      <c r="C31" s="18"/>
      <c r="D31" s="18"/>
      <c r="E31" s="18"/>
      <c r="F31" s="18"/>
      <c r="G31" s="18"/>
      <c r="H31" s="18"/>
      <c r="I31" s="19" t="str">
        <f aca="false">IF(COUNTA($B31:$H31)=0,"Empty","")</f>
        <v>Empty</v>
      </c>
      <c r="J31" s="13" t="str">
        <f aca="false">IF((COUNTIF($B31:$H31,1)=1)+(COUNTIF($B31:$H31,2)=1)+(COUNTIF($B31:$H31,3)=1)+(COUNTIF($B31:$H31,4)=1)=4,"Formal","")</f>
        <v/>
      </c>
      <c r="K31" s="14" t="str">
        <f aca="false">IF(AND($I31&lt;&gt;"Empty",$J31&lt;&gt;"Formal"),"INFORMAL","")</f>
        <v/>
      </c>
      <c r="L31" s="29" t="s">
        <v>23</v>
      </c>
    </row>
    <row r="32" customFormat="false" ht="23" hidden="false" customHeight="true" outlineLevel="0" collapsed="false">
      <c r="A32" s="17" t="n">
        <f aca="false">A31+1</f>
        <v>31</v>
      </c>
      <c r="B32" s="18"/>
      <c r="C32" s="18"/>
      <c r="D32" s="18"/>
      <c r="E32" s="18"/>
      <c r="F32" s="18"/>
      <c r="G32" s="18"/>
      <c r="H32" s="18"/>
      <c r="I32" s="19" t="str">
        <f aca="false">IF(COUNTA($B32:$H32)=0,"Empty","")</f>
        <v>Empty</v>
      </c>
      <c r="J32" s="13" t="str">
        <f aca="false">IF((COUNTIF($B32:$H32,1)=1)+(COUNTIF($B32:$H32,2)=1)+(COUNTIF($B32:$H32,3)=1)+(COUNTIF($B32:$H32,4)=1)=4,"Formal","")</f>
        <v/>
      </c>
      <c r="K32" s="14" t="str">
        <f aca="false">IF(AND($I32&lt;&gt;"Empty",$J32&lt;&gt;"Formal"),"INFORMAL","")</f>
        <v/>
      </c>
      <c r="L32" s="39"/>
    </row>
    <row r="33" customFormat="false" ht="23" hidden="false" customHeight="true" outlineLevel="0" collapsed="false">
      <c r="A33" s="17" t="n">
        <f aca="false">A32+1</f>
        <v>32</v>
      </c>
      <c r="B33" s="18"/>
      <c r="C33" s="18"/>
      <c r="D33" s="18"/>
      <c r="E33" s="18"/>
      <c r="F33" s="18"/>
      <c r="G33" s="18"/>
      <c r="H33" s="18"/>
      <c r="I33" s="19" t="str">
        <f aca="false">IF(COUNTA($B33:$H33)=0,"Empty","")</f>
        <v>Empty</v>
      </c>
      <c r="J33" s="13" t="str">
        <f aca="false">IF((COUNTIF($B33:$H33,1)=1)+(COUNTIF($B33:$H33,2)=1)+(COUNTIF($B33:$H33,3)=1)+(COUNTIF($B33:$H33,4)=1)=4,"Formal","")</f>
        <v/>
      </c>
      <c r="K33" s="14" t="str">
        <f aca="false">IF(AND($I33&lt;&gt;"Empty",$J33&lt;&gt;"Formal"),"INFORMAL","")</f>
        <v/>
      </c>
      <c r="L33" s="32" t="s">
        <v>25</v>
      </c>
    </row>
    <row r="34" customFormat="false" ht="23" hidden="false" customHeight="true" outlineLevel="0" collapsed="false">
      <c r="A34" s="17" t="n">
        <f aca="false">A33+1</f>
        <v>33</v>
      </c>
      <c r="B34" s="18"/>
      <c r="C34" s="18"/>
      <c r="D34" s="18"/>
      <c r="E34" s="18"/>
      <c r="F34" s="18"/>
      <c r="G34" s="18"/>
      <c r="H34" s="18"/>
      <c r="I34" s="19" t="str">
        <f aca="false">IF(COUNTA($B34:$H34)=0,"Empty","")</f>
        <v>Empty</v>
      </c>
      <c r="J34" s="13" t="str">
        <f aca="false">IF((COUNTIF($B34:$H34,1)=1)+(COUNTIF($B34:$H34,2)=1)+(COUNTIF($B34:$H34,3)=1)+(COUNTIF($B34:$H34,4)=1)=4,"Formal","")</f>
        <v/>
      </c>
      <c r="K34" s="14" t="str">
        <f aca="false">IF(AND($I34&lt;&gt;"Empty",$J34&lt;&gt;"Formal"),"INFORMAL","")</f>
        <v/>
      </c>
      <c r="L34" s="39"/>
    </row>
    <row r="35" customFormat="false" ht="23" hidden="false" customHeight="true" outlineLevel="0" collapsed="false">
      <c r="A35" s="17" t="n">
        <f aca="false">A34+1</f>
        <v>34</v>
      </c>
      <c r="B35" s="18"/>
      <c r="C35" s="18"/>
      <c r="D35" s="18"/>
      <c r="E35" s="18"/>
      <c r="F35" s="18"/>
      <c r="G35" s="18"/>
      <c r="H35" s="18"/>
      <c r="I35" s="19" t="str">
        <f aca="false">IF(COUNTA($B35:$H35)=0,"Empty","")</f>
        <v>Empty</v>
      </c>
      <c r="J35" s="13" t="str">
        <f aca="false">IF((COUNTIF($B35:$H35,1)=1)+(COUNTIF($B35:$H35,2)=1)+(COUNTIF($B35:$H35,3)=1)+(COUNTIF($B35:$H35,4)=1)=4,"Formal","")</f>
        <v/>
      </c>
      <c r="K35" s="14" t="str">
        <f aca="false">IF(AND($I35&lt;&gt;"Empty",$J35&lt;&gt;"Formal"),"INFORMAL","")</f>
        <v/>
      </c>
      <c r="L35" s="31" t="s">
        <v>24</v>
      </c>
      <c r="M35" s="33"/>
    </row>
    <row r="36" customFormat="false" ht="23" hidden="false" customHeight="true" outlineLevel="0" collapsed="false">
      <c r="A36" s="17" t="n">
        <f aca="false">A35+1</f>
        <v>35</v>
      </c>
      <c r="B36" s="18"/>
      <c r="C36" s="18"/>
      <c r="D36" s="18"/>
      <c r="E36" s="18"/>
      <c r="F36" s="18"/>
      <c r="G36" s="18"/>
      <c r="H36" s="18"/>
      <c r="I36" s="19" t="str">
        <f aca="false">IF(COUNTA($B36:$H36)=0,"Empty","")</f>
        <v>Empty</v>
      </c>
      <c r="J36" s="13" t="str">
        <f aca="false">IF((COUNTIF($B36:$H36,1)=1)+(COUNTIF($B36:$H36,2)=1)+(COUNTIF($B36:$H36,3)=1)+(COUNTIF($B36:$H36,4)=1)=4,"Formal","")</f>
        <v/>
      </c>
      <c r="K36" s="14" t="str">
        <f aca="false">IF(AND($I36&lt;&gt;"Empty",$J36&lt;&gt;"Formal"),"INFORMAL","")</f>
        <v/>
      </c>
      <c r="L36" s="39"/>
    </row>
    <row r="37" customFormat="false" ht="23" hidden="false" customHeight="true" outlineLevel="0" collapsed="false">
      <c r="A37" s="17" t="n">
        <f aca="false">A36+1</f>
        <v>36</v>
      </c>
      <c r="B37" s="18"/>
      <c r="C37" s="18"/>
      <c r="D37" s="18"/>
      <c r="E37" s="18"/>
      <c r="F37" s="18"/>
      <c r="G37" s="18"/>
      <c r="H37" s="18"/>
      <c r="I37" s="19" t="str">
        <f aca="false">IF(COUNTA($B37:$H37)=0,"Empty","")</f>
        <v>Empty</v>
      </c>
      <c r="J37" s="13" t="str">
        <f aca="false">IF((COUNTIF($B37:$H37,1)=1)+(COUNTIF($B37:$H37,2)=1)+(COUNTIF($B37:$H37,3)=1)+(COUNTIF($B37:$H37,4)=1)=4,"Formal","")</f>
        <v/>
      </c>
      <c r="K37" s="14" t="str">
        <f aca="false">IF(AND($I37&lt;&gt;"Empty",$J37&lt;&gt;"Formal"),"INFORMAL","")</f>
        <v/>
      </c>
      <c r="L37" s="29" t="s">
        <v>26</v>
      </c>
    </row>
    <row r="38" customFormat="false" ht="23" hidden="false" customHeight="true" outlineLevel="0" collapsed="false">
      <c r="A38" s="17" t="n">
        <f aca="false">A37+1</f>
        <v>37</v>
      </c>
      <c r="B38" s="18"/>
      <c r="C38" s="18"/>
      <c r="D38" s="18"/>
      <c r="E38" s="18"/>
      <c r="F38" s="18"/>
      <c r="G38" s="18"/>
      <c r="H38" s="18"/>
      <c r="I38" s="19" t="str">
        <f aca="false">IF(COUNTA($B38:$H38)=0,"Empty","")</f>
        <v>Empty</v>
      </c>
      <c r="J38" s="13" t="str">
        <f aca="false">IF((COUNTIF($B38:$H38,1)=1)+(COUNTIF($B38:$H38,2)=1)+(COUNTIF($B38:$H38,3)=1)+(COUNTIF($B38:$H38,4)=1)=4,"Formal","")</f>
        <v/>
      </c>
      <c r="K38" s="14" t="str">
        <f aca="false">IF(AND($I38&lt;&gt;"Empty",$J38&lt;&gt;"Formal"),"INFORMAL","")</f>
        <v/>
      </c>
    </row>
    <row r="39" customFormat="false" ht="23" hidden="false" customHeight="true" outlineLevel="0" collapsed="false">
      <c r="A39" s="17" t="n">
        <f aca="false">A38+1</f>
        <v>38</v>
      </c>
      <c r="B39" s="18"/>
      <c r="C39" s="18"/>
      <c r="D39" s="18"/>
      <c r="E39" s="18"/>
      <c r="F39" s="18"/>
      <c r="G39" s="18"/>
      <c r="H39" s="18"/>
      <c r="I39" s="19" t="str">
        <f aca="false">IF(COUNTA($B39:$H39)=0,"Empty","")</f>
        <v>Empty</v>
      </c>
      <c r="J39" s="13" t="str">
        <f aca="false">IF((COUNTIF($B39:$H39,1)=1)+(COUNTIF($B39:$H39,2)=1)+(COUNTIF($B39:$H39,3)=1)+(COUNTIF($B39:$H39,4)=1)=4,"Formal","")</f>
        <v/>
      </c>
      <c r="K39" s="14" t="str">
        <f aca="false">IF(AND($I39&lt;&gt;"Empty",$J39&lt;&gt;"Formal"),"INFORMAL","")</f>
        <v/>
      </c>
    </row>
    <row r="40" customFormat="false" ht="23" hidden="false" customHeight="true" outlineLevel="0" collapsed="false">
      <c r="A40" s="17" t="n">
        <f aca="false">A39+1</f>
        <v>39</v>
      </c>
      <c r="B40" s="18"/>
      <c r="C40" s="18"/>
      <c r="D40" s="18"/>
      <c r="E40" s="18"/>
      <c r="F40" s="18"/>
      <c r="G40" s="18"/>
      <c r="H40" s="18"/>
      <c r="I40" s="19" t="str">
        <f aca="false">IF(COUNTA($B40:$H40)=0,"Empty","")</f>
        <v>Empty</v>
      </c>
      <c r="J40" s="13" t="str">
        <f aca="false">IF((COUNTIF($B40:$H40,1)=1)+(COUNTIF($B40:$H40,2)=1)+(COUNTIF($B40:$H40,3)=1)+(COUNTIF($B40:$H40,4)=1)=4,"Formal","")</f>
        <v/>
      </c>
      <c r="K40" s="14" t="str">
        <f aca="false">IF(AND($I40&lt;&gt;"Empty",$J40&lt;&gt;"Formal"),"INFORMAL","")</f>
        <v/>
      </c>
    </row>
    <row r="41" customFormat="false" ht="23" hidden="false" customHeight="true" outlineLevel="0" collapsed="false">
      <c r="A41" s="17" t="n">
        <f aca="false">A40+1</f>
        <v>40</v>
      </c>
      <c r="B41" s="18"/>
      <c r="C41" s="18"/>
      <c r="D41" s="18"/>
      <c r="E41" s="18"/>
      <c r="F41" s="18"/>
      <c r="G41" s="18"/>
      <c r="H41" s="18"/>
      <c r="I41" s="19" t="str">
        <f aca="false">IF(COUNTA($B41:$H41)=0,"Empty","")</f>
        <v>Empty</v>
      </c>
      <c r="J41" s="13" t="str">
        <f aca="false">IF((COUNTIF($B41:$H41,1)=1)+(COUNTIF($B41:$H41,2)=1)+(COUNTIF($B41:$H41,3)=1)+(COUNTIF($B41:$H41,4)=1)=4,"Formal","")</f>
        <v/>
      </c>
      <c r="K41" s="14" t="str">
        <f aca="false">IF(AND($I41&lt;&gt;"Empty",$J41&lt;&gt;"Formal"),"INFORMAL","")</f>
        <v/>
      </c>
    </row>
    <row r="42" customFormat="false" ht="23" hidden="false" customHeight="true" outlineLevel="0" collapsed="false">
      <c r="A42" s="17" t="n">
        <f aca="false">A41+1</f>
        <v>41</v>
      </c>
      <c r="B42" s="18"/>
      <c r="C42" s="18"/>
      <c r="D42" s="18"/>
      <c r="E42" s="18"/>
      <c r="F42" s="18"/>
      <c r="G42" s="18"/>
      <c r="H42" s="18"/>
      <c r="I42" s="19" t="str">
        <f aca="false">IF(COUNTA($B42:$H42)=0,"Empty","")</f>
        <v>Empty</v>
      </c>
      <c r="J42" s="13" t="str">
        <f aca="false">IF((COUNTIF($B42:$H42,1)=1)+(COUNTIF($B42:$H42,2)=1)+(COUNTIF($B42:$H42,3)=1)+(COUNTIF($B42:$H42,4)=1)=4,"Formal","")</f>
        <v/>
      </c>
      <c r="K42" s="14" t="str">
        <f aca="false">IF(AND($I42&lt;&gt;"Empty",$J42&lt;&gt;"Formal"),"INFORMAL","")</f>
        <v/>
      </c>
    </row>
    <row r="43" customFormat="false" ht="23" hidden="false" customHeight="true" outlineLevel="0" collapsed="false">
      <c r="A43" s="17" t="n">
        <f aca="false">A42+1</f>
        <v>42</v>
      </c>
      <c r="B43" s="18"/>
      <c r="C43" s="18"/>
      <c r="D43" s="18"/>
      <c r="E43" s="18"/>
      <c r="F43" s="18"/>
      <c r="G43" s="18"/>
      <c r="H43" s="18"/>
      <c r="I43" s="19" t="str">
        <f aca="false">IF(COUNTA($B43:$H43)=0,"Empty","")</f>
        <v>Empty</v>
      </c>
      <c r="J43" s="13" t="str">
        <f aca="false">IF((COUNTIF($B43:$H43,1)=1)+(COUNTIF($B43:$H43,2)=1)+(COUNTIF($B43:$H43,3)=1)+(COUNTIF($B43:$H43,4)=1)=4,"Formal","")</f>
        <v/>
      </c>
      <c r="K43" s="14" t="str">
        <f aca="false">IF(AND($I43&lt;&gt;"Empty",$J43&lt;&gt;"Formal"),"INFORMAL","")</f>
        <v/>
      </c>
    </row>
    <row r="44" customFormat="false" ht="23" hidden="false" customHeight="true" outlineLevel="0" collapsed="false">
      <c r="A44" s="17" t="n">
        <f aca="false">A43+1</f>
        <v>43</v>
      </c>
      <c r="B44" s="18"/>
      <c r="C44" s="18"/>
      <c r="D44" s="18"/>
      <c r="E44" s="18"/>
      <c r="F44" s="18"/>
      <c r="G44" s="18"/>
      <c r="H44" s="18"/>
      <c r="I44" s="19" t="str">
        <f aca="false">IF(COUNTA($B44:$H44)=0,"Empty","")</f>
        <v>Empty</v>
      </c>
      <c r="J44" s="13" t="str">
        <f aca="false">IF((COUNTIF($B44:$H44,1)=1)+(COUNTIF($B44:$H44,2)=1)+(COUNTIF($B44:$H44,3)=1)+(COUNTIF($B44:$H44,4)=1)=4,"Formal","")</f>
        <v/>
      </c>
      <c r="K44" s="14" t="str">
        <f aca="false">IF(AND($I44&lt;&gt;"Empty",$J44&lt;&gt;"Formal"),"INFORMAL","")</f>
        <v/>
      </c>
    </row>
    <row r="45" customFormat="false" ht="23" hidden="false" customHeight="true" outlineLevel="0" collapsed="false">
      <c r="A45" s="17" t="n">
        <f aca="false">A44+1</f>
        <v>44</v>
      </c>
      <c r="B45" s="18"/>
      <c r="C45" s="18"/>
      <c r="D45" s="18"/>
      <c r="E45" s="18"/>
      <c r="F45" s="18"/>
      <c r="G45" s="18"/>
      <c r="H45" s="18"/>
      <c r="I45" s="19" t="str">
        <f aca="false">IF(COUNTA($B45:$H45)=0,"Empty","")</f>
        <v>Empty</v>
      </c>
      <c r="J45" s="13" t="str">
        <f aca="false">IF((COUNTIF($B45:$H45,1)=1)+(COUNTIF($B45:$H45,2)=1)+(COUNTIF($B45:$H45,3)=1)+(COUNTIF($B45:$H45,4)=1)=4,"Formal","")</f>
        <v/>
      </c>
      <c r="K45" s="14" t="str">
        <f aca="false">IF(AND($I45&lt;&gt;"Empty",$J45&lt;&gt;"Formal"),"INFORMAL","")</f>
        <v/>
      </c>
    </row>
    <row r="46" customFormat="false" ht="23" hidden="false" customHeight="true" outlineLevel="0" collapsed="false">
      <c r="A46" s="17" t="n">
        <f aca="false">A45+1</f>
        <v>45</v>
      </c>
      <c r="B46" s="18"/>
      <c r="C46" s="18"/>
      <c r="D46" s="18"/>
      <c r="E46" s="18"/>
      <c r="F46" s="18"/>
      <c r="G46" s="18"/>
      <c r="H46" s="18"/>
      <c r="I46" s="19" t="str">
        <f aca="false">IF(COUNTA($B46:$H46)=0,"Empty","")</f>
        <v>Empty</v>
      </c>
      <c r="J46" s="13" t="str">
        <f aca="false">IF((COUNTIF($B46:$H46,1)=1)+(COUNTIF($B46:$H46,2)=1)+(COUNTIF($B46:$H46,3)=1)+(COUNTIF($B46:$H46,4)=1)=4,"Formal","")</f>
        <v/>
      </c>
      <c r="K46" s="14" t="str">
        <f aca="false">IF(AND($I46&lt;&gt;"Empty",$J46&lt;&gt;"Formal"),"INFORMAL","")</f>
        <v/>
      </c>
    </row>
    <row r="47" customFormat="false" ht="23" hidden="false" customHeight="true" outlineLevel="0" collapsed="false">
      <c r="A47" s="17" t="n">
        <f aca="false">A46+1</f>
        <v>46</v>
      </c>
      <c r="B47" s="18"/>
      <c r="C47" s="18"/>
      <c r="D47" s="18"/>
      <c r="E47" s="18"/>
      <c r="F47" s="18"/>
      <c r="G47" s="18"/>
      <c r="H47" s="18"/>
      <c r="I47" s="19" t="str">
        <f aca="false">IF(COUNTA($B47:$H47)=0,"Empty","")</f>
        <v>Empty</v>
      </c>
      <c r="J47" s="13" t="str">
        <f aca="false">IF((COUNTIF($B47:$H47,1)=1)+(COUNTIF($B47:$H47,2)=1)+(COUNTIF($B47:$H47,3)=1)+(COUNTIF($B47:$H47,4)=1)=4,"Formal","")</f>
        <v/>
      </c>
      <c r="K47" s="14" t="str">
        <f aca="false">IF(AND($I47&lt;&gt;"Empty",$J47&lt;&gt;"Formal"),"INFORMAL","")</f>
        <v/>
      </c>
    </row>
    <row r="48" customFormat="false" ht="23" hidden="false" customHeight="true" outlineLevel="0" collapsed="false">
      <c r="A48" s="17" t="n">
        <f aca="false">A47+1</f>
        <v>47</v>
      </c>
      <c r="B48" s="18"/>
      <c r="C48" s="18"/>
      <c r="D48" s="18"/>
      <c r="E48" s="18"/>
      <c r="F48" s="18"/>
      <c r="G48" s="18"/>
      <c r="H48" s="18"/>
      <c r="I48" s="19" t="str">
        <f aca="false">IF(COUNTA($B48:$H48)=0,"Empty","")</f>
        <v>Empty</v>
      </c>
      <c r="J48" s="13" t="str">
        <f aca="false">IF((COUNTIF($B48:$H48,1)=1)+(COUNTIF($B48:$H48,2)=1)+(COUNTIF($B48:$H48,3)=1)+(COUNTIF($B48:$H48,4)=1)=4,"Formal","")</f>
        <v/>
      </c>
      <c r="K48" s="14" t="str">
        <f aca="false">IF(AND($I48&lt;&gt;"Empty",$J48&lt;&gt;"Formal"),"INFORMAL","")</f>
        <v/>
      </c>
    </row>
    <row r="49" customFormat="false" ht="23" hidden="false" customHeight="true" outlineLevel="0" collapsed="false">
      <c r="A49" s="17" t="n">
        <f aca="false">A48+1</f>
        <v>48</v>
      </c>
      <c r="B49" s="18"/>
      <c r="C49" s="18"/>
      <c r="D49" s="18"/>
      <c r="E49" s="18"/>
      <c r="F49" s="18"/>
      <c r="G49" s="18"/>
      <c r="H49" s="18"/>
      <c r="I49" s="19" t="str">
        <f aca="false">IF(COUNTA($B49:$H49)=0,"Empty","")</f>
        <v>Empty</v>
      </c>
      <c r="J49" s="13" t="str">
        <f aca="false">IF((COUNTIF($B49:$H49,1)=1)+(COUNTIF($B49:$H49,2)=1)+(COUNTIF($B49:$H49,3)=1)+(COUNTIF($B49:$H49,4)=1)=4,"Formal","")</f>
        <v/>
      </c>
      <c r="K49" s="14" t="str">
        <f aca="false">IF(AND($I49&lt;&gt;"Empty",$J49&lt;&gt;"Formal"),"INFORMAL","")</f>
        <v/>
      </c>
    </row>
    <row r="50" customFormat="false" ht="23" hidden="false" customHeight="true" outlineLevel="0" collapsed="false">
      <c r="A50" s="17" t="n">
        <f aca="false">A49+1</f>
        <v>49</v>
      </c>
      <c r="B50" s="18"/>
      <c r="C50" s="18"/>
      <c r="D50" s="18"/>
      <c r="E50" s="18"/>
      <c r="F50" s="18"/>
      <c r="G50" s="18"/>
      <c r="H50" s="18"/>
      <c r="I50" s="19" t="str">
        <f aca="false">IF(COUNTA($B50:$H50)=0,"Empty","")</f>
        <v>Empty</v>
      </c>
      <c r="J50" s="13" t="str">
        <f aca="false">IF((COUNTIF($B50:$H50,1)=1)+(COUNTIF($B50:$H50,2)=1)+(COUNTIF($B50:$H50,3)=1)+(COUNTIF($B50:$H50,4)=1)=4,"Formal","")</f>
        <v/>
      </c>
      <c r="K50" s="14" t="str">
        <f aca="false">IF(AND($I50&lt;&gt;"Empty",$J50&lt;&gt;"Formal"),"INFORMAL","")</f>
        <v/>
      </c>
    </row>
    <row r="51" customFormat="false" ht="23" hidden="false" customHeight="true" outlineLevel="0" collapsed="false">
      <c r="A51" s="17" t="n">
        <f aca="false">A50+1</f>
        <v>50</v>
      </c>
      <c r="B51" s="18"/>
      <c r="C51" s="18"/>
      <c r="D51" s="18"/>
      <c r="E51" s="18"/>
      <c r="F51" s="18"/>
      <c r="G51" s="18"/>
      <c r="H51" s="18"/>
      <c r="I51" s="19" t="str">
        <f aca="false">IF(COUNTA($B51:$H51)=0,"Empty","")</f>
        <v>Empty</v>
      </c>
      <c r="J51" s="13" t="str">
        <f aca="false">IF((COUNTIF($B51:$H51,1)=1)+(COUNTIF($B51:$H51,2)=1)+(COUNTIF($B51:$H51,3)=1)+(COUNTIF($B51:$H51,4)=1)=4,"Formal","")</f>
        <v/>
      </c>
      <c r="K51" s="14" t="str">
        <f aca="false">IF(AND($I51&lt;&gt;"Empty",$J51&lt;&gt;"Formal"),"INFORMAL","")</f>
        <v/>
      </c>
    </row>
    <row r="52" customFormat="false" ht="23" hidden="false" customHeight="true" outlineLevel="0" collapsed="false">
      <c r="A52" s="17" t="n">
        <f aca="false">A51+1</f>
        <v>51</v>
      </c>
      <c r="B52" s="18"/>
      <c r="C52" s="18"/>
      <c r="D52" s="18"/>
      <c r="E52" s="18"/>
      <c r="F52" s="18"/>
      <c r="G52" s="18"/>
      <c r="H52" s="18"/>
      <c r="I52" s="19" t="str">
        <f aca="false">IF(COUNTA($B52:$H52)=0,"Empty","")</f>
        <v>Empty</v>
      </c>
      <c r="J52" s="13" t="str">
        <f aca="false">IF((COUNTIF($B52:$H52,1)=1)+(COUNTIF($B52:$H52,2)=1)+(COUNTIF($B52:$H52,3)=1)+(COUNTIF($B52:$H52,4)=1)=4,"Formal","")</f>
        <v/>
      </c>
      <c r="K52" s="14" t="str">
        <f aca="false">IF(AND($I52&lt;&gt;"Empty",$J52&lt;&gt;"Formal"),"INFORMAL","")</f>
        <v/>
      </c>
    </row>
    <row r="53" customFormat="false" ht="23" hidden="false" customHeight="true" outlineLevel="0" collapsed="false">
      <c r="A53" s="17" t="n">
        <f aca="false">A52+1</f>
        <v>52</v>
      </c>
      <c r="B53" s="18"/>
      <c r="C53" s="18"/>
      <c r="D53" s="18"/>
      <c r="E53" s="18"/>
      <c r="F53" s="18"/>
      <c r="G53" s="18"/>
      <c r="H53" s="18"/>
      <c r="I53" s="19" t="str">
        <f aca="false">IF(COUNTA($B53:$H53)=0,"Empty","")</f>
        <v>Empty</v>
      </c>
      <c r="J53" s="13" t="str">
        <f aca="false">IF((COUNTIF($B53:$H53,1)=1)+(COUNTIF($B53:$H53,2)=1)+(COUNTIF($B53:$H53,3)=1)+(COUNTIF($B53:$H53,4)=1)=4,"Formal","")</f>
        <v/>
      </c>
      <c r="K53" s="14" t="str">
        <f aca="false">IF(AND($I53&lt;&gt;"Empty",$J53&lt;&gt;"Formal"),"INFORMAL","")</f>
        <v/>
      </c>
    </row>
    <row r="54" customFormat="false" ht="23" hidden="false" customHeight="true" outlineLevel="0" collapsed="false">
      <c r="A54" s="17" t="n">
        <f aca="false">A53+1</f>
        <v>53</v>
      </c>
      <c r="B54" s="18"/>
      <c r="C54" s="18"/>
      <c r="D54" s="18"/>
      <c r="E54" s="18"/>
      <c r="F54" s="18"/>
      <c r="G54" s="18"/>
      <c r="H54" s="18"/>
      <c r="I54" s="19" t="str">
        <f aca="false">IF(COUNTA($B54:$H54)=0,"Empty","")</f>
        <v>Empty</v>
      </c>
      <c r="J54" s="13" t="str">
        <f aca="false">IF((COUNTIF($B54:$H54,1)=1)+(COUNTIF($B54:$H54,2)=1)+(COUNTIF($B54:$H54,3)=1)+(COUNTIF($B54:$H54,4)=1)=4,"Formal","")</f>
        <v/>
      </c>
      <c r="K54" s="14" t="str">
        <f aca="false">IF(AND($I54&lt;&gt;"Empty",$J54&lt;&gt;"Formal"),"INFORMAL","")</f>
        <v/>
      </c>
    </row>
    <row r="55" customFormat="false" ht="23" hidden="false" customHeight="true" outlineLevel="0" collapsed="false">
      <c r="A55" s="17" t="n">
        <f aca="false">A54+1</f>
        <v>54</v>
      </c>
      <c r="B55" s="18"/>
      <c r="C55" s="18"/>
      <c r="D55" s="18"/>
      <c r="E55" s="18"/>
      <c r="F55" s="18"/>
      <c r="G55" s="18"/>
      <c r="H55" s="18"/>
      <c r="I55" s="19" t="str">
        <f aca="false">IF(COUNTA($B55:$H55)=0,"Empty","")</f>
        <v>Empty</v>
      </c>
      <c r="J55" s="13" t="str">
        <f aca="false">IF((COUNTIF($B55:$H55,1)=1)+(COUNTIF($B55:$H55,2)=1)+(COUNTIF($B55:$H55,3)=1)+(COUNTIF($B55:$H55,4)=1)=4,"Formal","")</f>
        <v/>
      </c>
      <c r="K55" s="14" t="str">
        <f aca="false">IF(AND($I55&lt;&gt;"Empty",$J55&lt;&gt;"Formal"),"INFORMAL","")</f>
        <v/>
      </c>
    </row>
    <row r="56" customFormat="false" ht="23" hidden="false" customHeight="true" outlineLevel="0" collapsed="false">
      <c r="A56" s="17" t="n">
        <f aca="false">A55+1</f>
        <v>55</v>
      </c>
      <c r="B56" s="18"/>
      <c r="C56" s="18"/>
      <c r="D56" s="18"/>
      <c r="E56" s="18"/>
      <c r="F56" s="18"/>
      <c r="G56" s="18"/>
      <c r="H56" s="18"/>
      <c r="I56" s="19" t="str">
        <f aca="false">IF(COUNTA($B56:$H56)=0,"Empty","")</f>
        <v>Empty</v>
      </c>
      <c r="J56" s="13" t="str">
        <f aca="false">IF((COUNTIF($B56:$H56,1)=1)+(COUNTIF($B56:$H56,2)=1)+(COUNTIF($B56:$H56,3)=1)+(COUNTIF($B56:$H56,4)=1)=4,"Formal","")</f>
        <v/>
      </c>
      <c r="K56" s="14" t="str">
        <f aca="false">IF(AND($I56&lt;&gt;"Empty",$J56&lt;&gt;"Formal"),"INFORMAL","")</f>
        <v/>
      </c>
    </row>
    <row r="57" customFormat="false" ht="23" hidden="false" customHeight="true" outlineLevel="0" collapsed="false">
      <c r="A57" s="17" t="n">
        <f aca="false">A56+1</f>
        <v>56</v>
      </c>
      <c r="B57" s="18"/>
      <c r="C57" s="18"/>
      <c r="D57" s="18"/>
      <c r="E57" s="18"/>
      <c r="F57" s="18"/>
      <c r="G57" s="18"/>
      <c r="H57" s="18"/>
      <c r="I57" s="19" t="str">
        <f aca="false">IF(COUNTA($B57:$H57)=0,"Empty","")</f>
        <v>Empty</v>
      </c>
      <c r="J57" s="13" t="str">
        <f aca="false">IF((COUNTIF($B57:$H57,1)=1)+(COUNTIF($B57:$H57,2)=1)+(COUNTIF($B57:$H57,3)=1)+(COUNTIF($B57:$H57,4)=1)=4,"Formal","")</f>
        <v/>
      </c>
      <c r="K57" s="14" t="str">
        <f aca="false">IF(AND($I57&lt;&gt;"Empty",$J57&lt;&gt;"Formal"),"INFORMAL","")</f>
        <v/>
      </c>
    </row>
    <row r="58" customFormat="false" ht="23" hidden="false" customHeight="true" outlineLevel="0" collapsed="false">
      <c r="A58" s="17" t="n">
        <f aca="false">A57+1</f>
        <v>57</v>
      </c>
      <c r="B58" s="18"/>
      <c r="C58" s="18"/>
      <c r="D58" s="18"/>
      <c r="E58" s="18"/>
      <c r="F58" s="18"/>
      <c r="G58" s="18"/>
      <c r="H58" s="18"/>
      <c r="I58" s="19" t="str">
        <f aca="false">IF(COUNTA($B58:$H58)=0,"Empty","")</f>
        <v>Empty</v>
      </c>
      <c r="J58" s="13" t="str">
        <f aca="false">IF((COUNTIF($B58:$H58,1)=1)+(COUNTIF($B58:$H58,2)=1)+(COUNTIF($B58:$H58,3)=1)+(COUNTIF($B58:$H58,4)=1)=4,"Formal","")</f>
        <v/>
      </c>
      <c r="K58" s="14" t="str">
        <f aca="false">IF(AND($I58&lt;&gt;"Empty",$J58&lt;&gt;"Formal"),"INFORMAL","")</f>
        <v/>
      </c>
    </row>
    <row r="59" customFormat="false" ht="23" hidden="false" customHeight="true" outlineLevel="0" collapsed="false">
      <c r="A59" s="17" t="n">
        <f aca="false">A58+1</f>
        <v>58</v>
      </c>
      <c r="B59" s="18"/>
      <c r="C59" s="18"/>
      <c r="D59" s="18"/>
      <c r="E59" s="18"/>
      <c r="F59" s="18"/>
      <c r="G59" s="18"/>
      <c r="H59" s="18"/>
      <c r="I59" s="19" t="str">
        <f aca="false">IF(COUNTA($B59:$H59)=0,"Empty","")</f>
        <v>Empty</v>
      </c>
      <c r="J59" s="13" t="str">
        <f aca="false">IF((COUNTIF($B59:$H59,1)=1)+(COUNTIF($B59:$H59,2)=1)+(COUNTIF($B59:$H59,3)=1)+(COUNTIF($B59:$H59,4)=1)=4,"Formal","")</f>
        <v/>
      </c>
      <c r="K59" s="14" t="str">
        <f aca="false">IF(AND($I59&lt;&gt;"Empty",$J59&lt;&gt;"Formal"),"INFORMAL","")</f>
        <v/>
      </c>
    </row>
    <row r="60" customFormat="false" ht="23" hidden="false" customHeight="true" outlineLevel="0" collapsed="false">
      <c r="A60" s="17" t="n">
        <f aca="false">A59+1</f>
        <v>59</v>
      </c>
      <c r="B60" s="18"/>
      <c r="C60" s="18"/>
      <c r="D60" s="18"/>
      <c r="E60" s="18"/>
      <c r="F60" s="18"/>
      <c r="G60" s="18"/>
      <c r="H60" s="18"/>
      <c r="I60" s="19" t="str">
        <f aca="false">IF(COUNTA($B60:$H60)=0,"Empty","")</f>
        <v>Empty</v>
      </c>
      <c r="J60" s="13" t="str">
        <f aca="false">IF((COUNTIF($B60:$H60,1)=1)+(COUNTIF($B60:$H60,2)=1)+(COUNTIF($B60:$H60,3)=1)+(COUNTIF($B60:$H60,4)=1)=4,"Formal","")</f>
        <v/>
      </c>
      <c r="K60" s="14" t="str">
        <f aca="false">IF(AND($I60&lt;&gt;"Empty",$J60&lt;&gt;"Formal"),"INFORMAL","")</f>
        <v/>
      </c>
    </row>
    <row r="61" customFormat="false" ht="23" hidden="false" customHeight="true" outlineLevel="0" collapsed="false">
      <c r="A61" s="17" t="n">
        <f aca="false">A60+1</f>
        <v>60</v>
      </c>
      <c r="B61" s="18"/>
      <c r="C61" s="18"/>
      <c r="D61" s="18"/>
      <c r="E61" s="18"/>
      <c r="F61" s="18"/>
      <c r="G61" s="18"/>
      <c r="H61" s="18"/>
      <c r="I61" s="19" t="str">
        <f aca="false">IF(COUNTA($B61:$H61)=0,"Empty","")</f>
        <v>Empty</v>
      </c>
      <c r="J61" s="13" t="str">
        <f aca="false">IF((COUNTIF($B61:$H61,1)=1)+(COUNTIF($B61:$H61,2)=1)+(COUNTIF($B61:$H61,3)=1)+(COUNTIF($B61:$H61,4)=1)=4,"Formal","")</f>
        <v/>
      </c>
      <c r="K61" s="14" t="str">
        <f aca="false">IF(AND($I61&lt;&gt;"Empty",$J61&lt;&gt;"Formal"),"INFORMAL","")</f>
        <v/>
      </c>
    </row>
    <row r="62" customFormat="false" ht="23" hidden="false" customHeight="true" outlineLevel="0" collapsed="false">
      <c r="A62" s="17" t="n">
        <f aca="false">A61+1</f>
        <v>61</v>
      </c>
      <c r="B62" s="18"/>
      <c r="C62" s="18"/>
      <c r="D62" s="18"/>
      <c r="E62" s="18"/>
      <c r="F62" s="18"/>
      <c r="G62" s="18"/>
      <c r="H62" s="18"/>
      <c r="I62" s="19" t="str">
        <f aca="false">IF(COUNTA($B62:$H62)=0,"Empty","")</f>
        <v>Empty</v>
      </c>
      <c r="J62" s="13" t="str">
        <f aca="false">IF((COUNTIF($B62:$H62,1)=1)+(COUNTIF($B62:$H62,2)=1)+(COUNTIF($B62:$H62,3)=1)+(COUNTIF($B62:$H62,4)=1)=4,"Formal","")</f>
        <v/>
      </c>
      <c r="K62" s="14" t="str">
        <f aca="false">IF(AND($I62&lt;&gt;"Empty",$J62&lt;&gt;"Formal"),"INFORMAL","")</f>
        <v/>
      </c>
    </row>
    <row r="63" customFormat="false" ht="23" hidden="false" customHeight="true" outlineLevel="0" collapsed="false">
      <c r="A63" s="17" t="n">
        <f aca="false">A62+1</f>
        <v>62</v>
      </c>
      <c r="B63" s="18"/>
      <c r="C63" s="18"/>
      <c r="D63" s="18"/>
      <c r="E63" s="18"/>
      <c r="F63" s="18"/>
      <c r="G63" s="18"/>
      <c r="H63" s="18"/>
      <c r="I63" s="19" t="str">
        <f aca="false">IF(COUNTA($B63:$H63)=0,"Empty","")</f>
        <v>Empty</v>
      </c>
      <c r="J63" s="13" t="str">
        <f aca="false">IF((COUNTIF($B63:$H63,1)=1)+(COUNTIF($B63:$H63,2)=1)+(COUNTIF($B63:$H63,3)=1)+(COUNTIF($B63:$H63,4)=1)=4,"Formal","")</f>
        <v/>
      </c>
      <c r="K63" s="14" t="str">
        <f aca="false">IF(AND($I63&lt;&gt;"Empty",$J63&lt;&gt;"Formal"),"INFORMAL","")</f>
        <v/>
      </c>
    </row>
    <row r="64" customFormat="false" ht="23" hidden="false" customHeight="true" outlineLevel="0" collapsed="false">
      <c r="A64" s="17" t="n">
        <f aca="false">A63+1</f>
        <v>63</v>
      </c>
      <c r="B64" s="18"/>
      <c r="C64" s="18"/>
      <c r="D64" s="18"/>
      <c r="E64" s="18"/>
      <c r="F64" s="18"/>
      <c r="G64" s="18"/>
      <c r="H64" s="18"/>
      <c r="I64" s="19" t="str">
        <f aca="false">IF(COUNTA($B64:$H64)=0,"Empty","")</f>
        <v>Empty</v>
      </c>
      <c r="J64" s="13" t="str">
        <f aca="false">IF((COUNTIF($B64:$H64,1)=1)+(COUNTIF($B64:$H64,2)=1)+(COUNTIF($B64:$H64,3)=1)+(COUNTIF($B64:$H64,4)=1)=4,"Formal","")</f>
        <v/>
      </c>
      <c r="K64" s="14" t="str">
        <f aca="false">IF(AND($I64&lt;&gt;"Empty",$J64&lt;&gt;"Formal"),"INFORMAL","")</f>
        <v/>
      </c>
    </row>
    <row r="65" customFormat="false" ht="23" hidden="false" customHeight="true" outlineLevel="0" collapsed="false">
      <c r="A65" s="17" t="n">
        <f aca="false">A64+1</f>
        <v>64</v>
      </c>
      <c r="B65" s="18"/>
      <c r="C65" s="18"/>
      <c r="D65" s="18"/>
      <c r="E65" s="18"/>
      <c r="F65" s="18"/>
      <c r="G65" s="18"/>
      <c r="H65" s="18"/>
      <c r="I65" s="19" t="str">
        <f aca="false">IF(COUNTA($B65:$H65)=0,"Empty","")</f>
        <v>Empty</v>
      </c>
      <c r="J65" s="13" t="str">
        <f aca="false">IF((COUNTIF($B65:$H65,1)=1)+(COUNTIF($B65:$H65,2)=1)+(COUNTIF($B65:$H65,3)=1)+(COUNTIF($B65:$H65,4)=1)=4,"Formal","")</f>
        <v/>
      </c>
      <c r="K65" s="14" t="str">
        <f aca="false">IF(AND($I65&lt;&gt;"Empty",$J65&lt;&gt;"Formal"),"INFORMAL","")</f>
        <v/>
      </c>
    </row>
    <row r="66" customFormat="false" ht="23" hidden="false" customHeight="true" outlineLevel="0" collapsed="false">
      <c r="A66" s="17" t="n">
        <f aca="false">A65+1</f>
        <v>65</v>
      </c>
      <c r="B66" s="18"/>
      <c r="C66" s="18"/>
      <c r="D66" s="18"/>
      <c r="E66" s="18"/>
      <c r="F66" s="18"/>
      <c r="G66" s="18"/>
      <c r="H66" s="18"/>
      <c r="I66" s="19" t="str">
        <f aca="false">IF(COUNTA($B66:$H66)=0,"Empty","")</f>
        <v>Empty</v>
      </c>
      <c r="J66" s="13" t="str">
        <f aca="false">IF((COUNTIF($B66:$H66,1)=1)+(COUNTIF($B66:$H66,2)=1)+(COUNTIF($B66:$H66,3)=1)+(COUNTIF($B66:$H66,4)=1)=4,"Formal","")</f>
        <v/>
      </c>
      <c r="K66" s="14" t="str">
        <f aca="false">IF(AND($I66&lt;&gt;"Empty",$J66&lt;&gt;"Formal"),"INFORMAL","")</f>
        <v/>
      </c>
    </row>
    <row r="67" customFormat="false" ht="23" hidden="false" customHeight="true" outlineLevel="0" collapsed="false">
      <c r="A67" s="17" t="n">
        <f aca="false">A66+1</f>
        <v>66</v>
      </c>
      <c r="B67" s="18"/>
      <c r="C67" s="18"/>
      <c r="D67" s="18"/>
      <c r="E67" s="18"/>
      <c r="F67" s="18"/>
      <c r="G67" s="18"/>
      <c r="H67" s="18"/>
      <c r="I67" s="19" t="str">
        <f aca="false">IF(COUNTA($B67:$H67)=0,"Empty","")</f>
        <v>Empty</v>
      </c>
      <c r="J67" s="13" t="str">
        <f aca="false">IF((COUNTIF($B67:$H67,1)=1)+(COUNTIF($B67:$H67,2)=1)+(COUNTIF($B67:$H67,3)=1)+(COUNTIF($B67:$H67,4)=1)=4,"Formal","")</f>
        <v/>
      </c>
      <c r="K67" s="14" t="str">
        <f aca="false">IF(AND($I67&lt;&gt;"Empty",$J67&lt;&gt;"Formal"),"INFORMAL","")</f>
        <v/>
      </c>
    </row>
    <row r="68" customFormat="false" ht="23" hidden="false" customHeight="true" outlineLevel="0" collapsed="false">
      <c r="A68" s="17" t="n">
        <f aca="false">A67+1</f>
        <v>67</v>
      </c>
      <c r="B68" s="18"/>
      <c r="C68" s="18"/>
      <c r="D68" s="18"/>
      <c r="E68" s="18"/>
      <c r="F68" s="18"/>
      <c r="G68" s="18"/>
      <c r="H68" s="18"/>
      <c r="I68" s="19" t="str">
        <f aca="false">IF(COUNTA($B68:$H68)=0,"Empty","")</f>
        <v>Empty</v>
      </c>
      <c r="J68" s="13" t="str">
        <f aca="false">IF((COUNTIF($B68:$H68,1)=1)+(COUNTIF($B68:$H68,2)=1)+(COUNTIF($B68:$H68,3)=1)+(COUNTIF($B68:$H68,4)=1)=4,"Formal","")</f>
        <v/>
      </c>
      <c r="K68" s="14" t="str">
        <f aca="false">IF(AND($I68&lt;&gt;"Empty",$J68&lt;&gt;"Formal"),"INFORMAL","")</f>
        <v/>
      </c>
    </row>
    <row r="69" customFormat="false" ht="23" hidden="false" customHeight="true" outlineLevel="0" collapsed="false">
      <c r="A69" s="17" t="n">
        <f aca="false">A68+1</f>
        <v>68</v>
      </c>
      <c r="B69" s="18"/>
      <c r="C69" s="18"/>
      <c r="D69" s="18"/>
      <c r="E69" s="18"/>
      <c r="F69" s="18"/>
      <c r="G69" s="18"/>
      <c r="H69" s="18"/>
      <c r="I69" s="19" t="str">
        <f aca="false">IF(COUNTA($B69:$H69)=0,"Empty","")</f>
        <v>Empty</v>
      </c>
      <c r="J69" s="13" t="str">
        <f aca="false">IF((COUNTIF($B69:$H69,1)=1)+(COUNTIF($B69:$H69,2)=1)+(COUNTIF($B69:$H69,3)=1)+(COUNTIF($B69:$H69,4)=1)=4,"Formal","")</f>
        <v/>
      </c>
      <c r="K69" s="14" t="str">
        <f aca="false">IF(AND($I69&lt;&gt;"Empty",$J69&lt;&gt;"Formal"),"INFORMAL","")</f>
        <v/>
      </c>
    </row>
    <row r="70" customFormat="false" ht="23" hidden="false" customHeight="true" outlineLevel="0" collapsed="false">
      <c r="A70" s="17" t="n">
        <f aca="false">A69+1</f>
        <v>69</v>
      </c>
      <c r="B70" s="18"/>
      <c r="C70" s="18"/>
      <c r="D70" s="18"/>
      <c r="E70" s="18"/>
      <c r="F70" s="18"/>
      <c r="G70" s="18"/>
      <c r="H70" s="18"/>
      <c r="I70" s="19" t="str">
        <f aca="false">IF(COUNTA($B70:$H70)=0,"Empty","")</f>
        <v>Empty</v>
      </c>
      <c r="J70" s="13" t="str">
        <f aca="false">IF((COUNTIF($B70:$H70,1)=1)+(COUNTIF($B70:$H70,2)=1)+(COUNTIF($B70:$H70,3)=1)+(COUNTIF($B70:$H70,4)=1)=4,"Formal","")</f>
        <v/>
      </c>
      <c r="K70" s="14" t="str">
        <f aca="false">IF(AND($I70&lt;&gt;"Empty",$J70&lt;&gt;"Formal"),"INFORMAL","")</f>
        <v/>
      </c>
    </row>
    <row r="71" customFormat="false" ht="23" hidden="false" customHeight="true" outlineLevel="0" collapsed="false">
      <c r="A71" s="17" t="n">
        <f aca="false">A70+1</f>
        <v>70</v>
      </c>
      <c r="B71" s="18"/>
      <c r="C71" s="18"/>
      <c r="D71" s="18"/>
      <c r="E71" s="18"/>
      <c r="F71" s="18"/>
      <c r="G71" s="18"/>
      <c r="H71" s="18"/>
      <c r="I71" s="19" t="str">
        <f aca="false">IF(COUNTA($B71:$H71)=0,"Empty","")</f>
        <v>Empty</v>
      </c>
      <c r="J71" s="13" t="str">
        <f aca="false">IF((COUNTIF($B71:$H71,1)=1)+(COUNTIF($B71:$H71,2)=1)+(COUNTIF($B71:$H71,3)=1)+(COUNTIF($B71:$H71,4)=1)=4,"Formal","")</f>
        <v/>
      </c>
      <c r="K71" s="14" t="str">
        <f aca="false">IF(AND($I71&lt;&gt;"Empty",$J71&lt;&gt;"Formal"),"INFORMAL","")</f>
        <v/>
      </c>
    </row>
    <row r="72" customFormat="false" ht="23" hidden="false" customHeight="true" outlineLevel="0" collapsed="false">
      <c r="A72" s="17" t="n">
        <f aca="false">A71+1</f>
        <v>71</v>
      </c>
      <c r="B72" s="18"/>
      <c r="C72" s="18"/>
      <c r="D72" s="18"/>
      <c r="E72" s="18"/>
      <c r="F72" s="18"/>
      <c r="G72" s="18"/>
      <c r="H72" s="18"/>
      <c r="I72" s="19" t="str">
        <f aca="false">IF(COUNTA($B72:$H72)=0,"Empty","")</f>
        <v>Empty</v>
      </c>
      <c r="J72" s="13" t="str">
        <f aca="false">IF((COUNTIF($B72:$H72,1)=1)+(COUNTIF($B72:$H72,2)=1)+(COUNTIF($B72:$H72,3)=1)+(COUNTIF($B72:$H72,4)=1)=4,"Formal","")</f>
        <v/>
      </c>
      <c r="K72" s="14" t="str">
        <f aca="false">IF(AND($I72&lt;&gt;"Empty",$J72&lt;&gt;"Formal"),"INFORMAL","")</f>
        <v/>
      </c>
    </row>
    <row r="73" customFormat="false" ht="23" hidden="false" customHeight="true" outlineLevel="0" collapsed="false">
      <c r="A73" s="17" t="n">
        <f aca="false">A72+1</f>
        <v>72</v>
      </c>
      <c r="B73" s="18"/>
      <c r="C73" s="18"/>
      <c r="D73" s="18"/>
      <c r="E73" s="18"/>
      <c r="F73" s="18"/>
      <c r="G73" s="18"/>
      <c r="H73" s="18"/>
      <c r="I73" s="19" t="str">
        <f aca="false">IF(COUNTA($B73:$H73)=0,"Empty","")</f>
        <v>Empty</v>
      </c>
      <c r="J73" s="13" t="str">
        <f aca="false">IF((COUNTIF($B73:$H73,1)=1)+(COUNTIF($B73:$H73,2)=1)+(COUNTIF($B73:$H73,3)=1)+(COUNTIF($B73:$H73,4)=1)=4,"Formal","")</f>
        <v/>
      </c>
      <c r="K73" s="14" t="str">
        <f aca="false">IF(AND($I73&lt;&gt;"Empty",$J73&lt;&gt;"Formal"),"INFORMAL","")</f>
        <v/>
      </c>
    </row>
    <row r="74" customFormat="false" ht="23" hidden="false" customHeight="true" outlineLevel="0" collapsed="false">
      <c r="A74" s="17" t="n">
        <f aca="false">A73+1</f>
        <v>73</v>
      </c>
      <c r="B74" s="18"/>
      <c r="C74" s="18"/>
      <c r="D74" s="18"/>
      <c r="E74" s="18"/>
      <c r="F74" s="18"/>
      <c r="G74" s="18"/>
      <c r="H74" s="18"/>
      <c r="I74" s="19" t="str">
        <f aca="false">IF(COUNTA($B74:$H74)=0,"Empty","")</f>
        <v>Empty</v>
      </c>
      <c r="J74" s="13" t="str">
        <f aca="false">IF((COUNTIF($B74:$H74,1)=1)+(COUNTIF($B74:$H74,2)=1)+(COUNTIF($B74:$H74,3)=1)+(COUNTIF($B74:$H74,4)=1)=4,"Formal","")</f>
        <v/>
      </c>
      <c r="K74" s="14" t="str">
        <f aca="false">IF(AND($I74&lt;&gt;"Empty",$J74&lt;&gt;"Formal"),"INFORMAL","")</f>
        <v/>
      </c>
    </row>
    <row r="75" customFormat="false" ht="23" hidden="false" customHeight="true" outlineLevel="0" collapsed="false">
      <c r="A75" s="17" t="n">
        <f aca="false">A74+1</f>
        <v>74</v>
      </c>
      <c r="B75" s="18"/>
      <c r="C75" s="18"/>
      <c r="D75" s="18"/>
      <c r="E75" s="18"/>
      <c r="F75" s="18"/>
      <c r="G75" s="18"/>
      <c r="H75" s="18"/>
      <c r="I75" s="19" t="str">
        <f aca="false">IF(COUNTA($B75:$H75)=0,"Empty","")</f>
        <v>Empty</v>
      </c>
      <c r="J75" s="13" t="str">
        <f aca="false">IF((COUNTIF($B75:$H75,1)=1)+(COUNTIF($B75:$H75,2)=1)+(COUNTIF($B75:$H75,3)=1)+(COUNTIF($B75:$H75,4)=1)=4,"Formal","")</f>
        <v/>
      </c>
      <c r="K75" s="14" t="str">
        <f aca="false">IF(AND($I75&lt;&gt;"Empty",$J75&lt;&gt;"Formal"),"INFORMAL","")</f>
        <v/>
      </c>
    </row>
    <row r="76" customFormat="false" ht="23" hidden="false" customHeight="true" outlineLevel="0" collapsed="false">
      <c r="A76" s="17" t="n">
        <f aca="false">A75+1</f>
        <v>75</v>
      </c>
      <c r="B76" s="18"/>
      <c r="C76" s="18"/>
      <c r="D76" s="18"/>
      <c r="E76" s="18"/>
      <c r="F76" s="18"/>
      <c r="G76" s="18"/>
      <c r="H76" s="18"/>
      <c r="I76" s="19" t="str">
        <f aca="false">IF(COUNTA($B76:$H76)=0,"Empty","")</f>
        <v>Empty</v>
      </c>
      <c r="J76" s="13" t="str">
        <f aca="false">IF((COUNTIF($B76:$H76,1)=1)+(COUNTIF($B76:$H76,2)=1)+(COUNTIF($B76:$H76,3)=1)+(COUNTIF($B76:$H76,4)=1)=4,"Formal","")</f>
        <v/>
      </c>
      <c r="K76" s="14" t="str">
        <f aca="false">IF(AND($I76&lt;&gt;"Empty",$J76&lt;&gt;"Formal"),"INFORMAL","")</f>
        <v/>
      </c>
    </row>
    <row r="77" customFormat="false" ht="23" hidden="false" customHeight="true" outlineLevel="0" collapsed="false">
      <c r="A77" s="17" t="n">
        <f aca="false">A76+1</f>
        <v>76</v>
      </c>
      <c r="B77" s="18"/>
      <c r="C77" s="18"/>
      <c r="D77" s="18"/>
      <c r="E77" s="18"/>
      <c r="F77" s="18"/>
      <c r="G77" s="18"/>
      <c r="H77" s="18"/>
      <c r="I77" s="19" t="str">
        <f aca="false">IF(COUNTA($B77:$H77)=0,"Empty","")</f>
        <v>Empty</v>
      </c>
      <c r="J77" s="13" t="str">
        <f aca="false">IF((COUNTIF($B77:$H77,1)=1)+(COUNTIF($B77:$H77,2)=1)+(COUNTIF($B77:$H77,3)=1)+(COUNTIF($B77:$H77,4)=1)=4,"Formal","")</f>
        <v/>
      </c>
      <c r="K77" s="14" t="str">
        <f aca="false">IF(AND($I77&lt;&gt;"Empty",$J77&lt;&gt;"Formal"),"INFORMAL","")</f>
        <v/>
      </c>
    </row>
    <row r="78" customFormat="false" ht="23" hidden="false" customHeight="true" outlineLevel="0" collapsed="false">
      <c r="A78" s="17" t="n">
        <f aca="false">A77+1</f>
        <v>77</v>
      </c>
      <c r="B78" s="18"/>
      <c r="C78" s="18"/>
      <c r="D78" s="18"/>
      <c r="E78" s="18"/>
      <c r="F78" s="18"/>
      <c r="G78" s="18"/>
      <c r="H78" s="18"/>
      <c r="I78" s="19" t="str">
        <f aca="false">IF(COUNTA($B78:$H78)=0,"Empty","")</f>
        <v>Empty</v>
      </c>
      <c r="J78" s="13" t="str">
        <f aca="false">IF((COUNTIF($B78:$H78,1)=1)+(COUNTIF($B78:$H78,2)=1)+(COUNTIF($B78:$H78,3)=1)+(COUNTIF($B78:$H78,4)=1)=4,"Formal","")</f>
        <v/>
      </c>
      <c r="K78" s="14" t="str">
        <f aca="false">IF(AND($I78&lt;&gt;"Empty",$J78&lt;&gt;"Formal"),"INFORMAL","")</f>
        <v/>
      </c>
    </row>
    <row r="79" customFormat="false" ht="23" hidden="false" customHeight="true" outlineLevel="0" collapsed="false">
      <c r="A79" s="17" t="n">
        <f aca="false">A78+1</f>
        <v>78</v>
      </c>
      <c r="B79" s="18"/>
      <c r="C79" s="18"/>
      <c r="D79" s="18"/>
      <c r="E79" s="18"/>
      <c r="F79" s="18"/>
      <c r="G79" s="18"/>
      <c r="H79" s="18"/>
      <c r="I79" s="19" t="str">
        <f aca="false">IF(COUNTA($B79:$H79)=0,"Empty","")</f>
        <v>Empty</v>
      </c>
      <c r="J79" s="13" t="str">
        <f aca="false">IF((COUNTIF($B79:$H79,1)=1)+(COUNTIF($B79:$H79,2)=1)+(COUNTIF($B79:$H79,3)=1)+(COUNTIF($B79:$H79,4)=1)=4,"Formal","")</f>
        <v/>
      </c>
      <c r="K79" s="14" t="str">
        <f aca="false">IF(AND($I79&lt;&gt;"Empty",$J79&lt;&gt;"Formal"),"INFORMAL","")</f>
        <v/>
      </c>
    </row>
    <row r="80" customFormat="false" ht="23" hidden="false" customHeight="true" outlineLevel="0" collapsed="false">
      <c r="A80" s="17" t="n">
        <f aca="false">A79+1</f>
        <v>79</v>
      </c>
      <c r="B80" s="18"/>
      <c r="C80" s="18"/>
      <c r="D80" s="18"/>
      <c r="E80" s="18"/>
      <c r="F80" s="18"/>
      <c r="G80" s="18"/>
      <c r="H80" s="18"/>
      <c r="I80" s="19" t="str">
        <f aca="false">IF(COUNTA($B80:$H80)=0,"Empty","")</f>
        <v>Empty</v>
      </c>
      <c r="J80" s="13" t="str">
        <f aca="false">IF((COUNTIF($B80:$H80,1)=1)+(COUNTIF($B80:$H80,2)=1)+(COUNTIF($B80:$H80,3)=1)+(COUNTIF($B80:$H80,4)=1)=4,"Formal","")</f>
        <v/>
      </c>
      <c r="K80" s="14" t="str">
        <f aca="false">IF(AND($I80&lt;&gt;"Empty",$J80&lt;&gt;"Formal"),"INFORMAL","")</f>
        <v/>
      </c>
    </row>
    <row r="81" customFormat="false" ht="23" hidden="false" customHeight="true" outlineLevel="0" collapsed="false">
      <c r="A81" s="17" t="n">
        <f aca="false">A80+1</f>
        <v>80</v>
      </c>
      <c r="B81" s="18"/>
      <c r="C81" s="18"/>
      <c r="D81" s="18"/>
      <c r="E81" s="18"/>
      <c r="F81" s="18"/>
      <c r="G81" s="18"/>
      <c r="H81" s="18"/>
      <c r="I81" s="19" t="str">
        <f aca="false">IF(COUNTA($B81:$H81)=0,"Empty","")</f>
        <v>Empty</v>
      </c>
      <c r="J81" s="13" t="str">
        <f aca="false">IF((COUNTIF($B81:$H81,1)=1)+(COUNTIF($B81:$H81,2)=1)+(COUNTIF($B81:$H81,3)=1)+(COUNTIF($B81:$H81,4)=1)=4,"Formal","")</f>
        <v/>
      </c>
      <c r="K81" s="14" t="str">
        <f aca="false">IF(AND($I81&lt;&gt;"Empty",$J81&lt;&gt;"Formal"),"INFORMAL","")</f>
        <v/>
      </c>
    </row>
    <row r="82" customFormat="false" ht="23" hidden="false" customHeight="true" outlineLevel="0" collapsed="false">
      <c r="A82" s="17" t="n">
        <f aca="false">A81+1</f>
        <v>81</v>
      </c>
      <c r="B82" s="18"/>
      <c r="C82" s="18"/>
      <c r="D82" s="18"/>
      <c r="E82" s="18"/>
      <c r="F82" s="18"/>
      <c r="G82" s="18"/>
      <c r="H82" s="18"/>
      <c r="I82" s="19" t="str">
        <f aca="false">IF(COUNTA($B82:$H82)=0,"Empty","")</f>
        <v>Empty</v>
      </c>
      <c r="J82" s="13" t="str">
        <f aca="false">IF((COUNTIF($B82:$H82,1)=1)+(COUNTIF($B82:$H82,2)=1)+(COUNTIF($B82:$H82,3)=1)+(COUNTIF($B82:$H82,4)=1)=4,"Formal","")</f>
        <v/>
      </c>
      <c r="K82" s="14" t="str">
        <f aca="false">IF(AND($I82&lt;&gt;"Empty",$J82&lt;&gt;"Formal"),"INFORMAL","")</f>
        <v/>
      </c>
    </row>
    <row r="83" customFormat="false" ht="23" hidden="false" customHeight="true" outlineLevel="0" collapsed="false">
      <c r="A83" s="17" t="n">
        <f aca="false">A82+1</f>
        <v>82</v>
      </c>
      <c r="B83" s="18"/>
      <c r="C83" s="18"/>
      <c r="D83" s="18"/>
      <c r="E83" s="18"/>
      <c r="F83" s="18"/>
      <c r="G83" s="18"/>
      <c r="H83" s="18"/>
      <c r="I83" s="19" t="str">
        <f aca="false">IF(COUNTA($B83:$H83)=0,"Empty","")</f>
        <v>Empty</v>
      </c>
      <c r="J83" s="13" t="str">
        <f aca="false">IF((COUNTIF($B83:$H83,1)=1)+(COUNTIF($B83:$H83,2)=1)+(COUNTIF($B83:$H83,3)=1)+(COUNTIF($B83:$H83,4)=1)=4,"Formal","")</f>
        <v/>
      </c>
      <c r="K83" s="14" t="str">
        <f aca="false">IF(AND($I83&lt;&gt;"Empty",$J83&lt;&gt;"Formal"),"INFORMAL","")</f>
        <v/>
      </c>
    </row>
    <row r="84" customFormat="false" ht="23" hidden="false" customHeight="true" outlineLevel="0" collapsed="false">
      <c r="A84" s="17" t="n">
        <f aca="false">A83+1</f>
        <v>83</v>
      </c>
      <c r="B84" s="18"/>
      <c r="C84" s="18"/>
      <c r="D84" s="18"/>
      <c r="E84" s="18"/>
      <c r="F84" s="18"/>
      <c r="G84" s="18"/>
      <c r="H84" s="18"/>
      <c r="I84" s="19" t="str">
        <f aca="false">IF(COUNTA($B84:$H84)=0,"Empty","")</f>
        <v>Empty</v>
      </c>
      <c r="J84" s="13" t="str">
        <f aca="false">IF((COUNTIF($B84:$H84,1)=1)+(COUNTIF($B84:$H84,2)=1)+(COUNTIF($B84:$H84,3)=1)+(COUNTIF($B84:$H84,4)=1)=4,"Formal","")</f>
        <v/>
      </c>
      <c r="K84" s="14" t="str">
        <f aca="false">IF(AND($I84&lt;&gt;"Empty",$J84&lt;&gt;"Formal"),"INFORMAL","")</f>
        <v/>
      </c>
    </row>
    <row r="85" customFormat="false" ht="23" hidden="false" customHeight="true" outlineLevel="0" collapsed="false">
      <c r="A85" s="17" t="n">
        <f aca="false">A84+1</f>
        <v>84</v>
      </c>
      <c r="B85" s="18"/>
      <c r="C85" s="18"/>
      <c r="D85" s="18"/>
      <c r="E85" s="18"/>
      <c r="F85" s="18"/>
      <c r="G85" s="18"/>
      <c r="H85" s="18"/>
      <c r="I85" s="19" t="str">
        <f aca="false">IF(COUNTA($B85:$H85)=0,"Empty","")</f>
        <v>Empty</v>
      </c>
      <c r="J85" s="13" t="str">
        <f aca="false">IF((COUNTIF($B85:$H85,1)=1)+(COUNTIF($B85:$H85,2)=1)+(COUNTIF($B85:$H85,3)=1)+(COUNTIF($B85:$H85,4)=1)=4,"Formal","")</f>
        <v/>
      </c>
      <c r="K85" s="14" t="str">
        <f aca="false">IF(AND($I85&lt;&gt;"Empty",$J85&lt;&gt;"Formal"),"INFORMAL","")</f>
        <v/>
      </c>
    </row>
    <row r="86" customFormat="false" ht="23" hidden="false" customHeight="true" outlineLevel="0" collapsed="false">
      <c r="A86" s="17" t="n">
        <f aca="false">A85+1</f>
        <v>85</v>
      </c>
      <c r="B86" s="18"/>
      <c r="C86" s="18"/>
      <c r="D86" s="18"/>
      <c r="E86" s="18"/>
      <c r="F86" s="18"/>
      <c r="G86" s="18"/>
      <c r="H86" s="18"/>
      <c r="I86" s="19" t="str">
        <f aca="false">IF(COUNTA($B86:$H86)=0,"Empty","")</f>
        <v>Empty</v>
      </c>
      <c r="J86" s="13" t="str">
        <f aca="false">IF((COUNTIF($B86:$H86,1)=1)+(COUNTIF($B86:$H86,2)=1)+(COUNTIF($B86:$H86,3)=1)+(COUNTIF($B86:$H86,4)=1)=4,"Formal","")</f>
        <v/>
      </c>
      <c r="K86" s="14" t="str">
        <f aca="false">IF(AND($I86&lt;&gt;"Empty",$J86&lt;&gt;"Formal"),"INFORMAL","")</f>
        <v/>
      </c>
    </row>
    <row r="87" customFormat="false" ht="23" hidden="false" customHeight="true" outlineLevel="0" collapsed="false">
      <c r="A87" s="17" t="n">
        <f aca="false">A86+1</f>
        <v>86</v>
      </c>
      <c r="B87" s="18"/>
      <c r="C87" s="18"/>
      <c r="D87" s="18"/>
      <c r="E87" s="18"/>
      <c r="F87" s="18"/>
      <c r="G87" s="18"/>
      <c r="H87" s="18"/>
      <c r="I87" s="19" t="str">
        <f aca="false">IF(COUNTA($B87:$H87)=0,"Empty","")</f>
        <v>Empty</v>
      </c>
      <c r="J87" s="13" t="str">
        <f aca="false">IF((COUNTIF($B87:$H87,1)=1)+(COUNTIF($B87:$H87,2)=1)+(COUNTIF($B87:$H87,3)=1)+(COUNTIF($B87:$H87,4)=1)=4,"Formal","")</f>
        <v/>
      </c>
      <c r="K87" s="14" t="str">
        <f aca="false">IF(AND($I87&lt;&gt;"Empty",$J87&lt;&gt;"Formal"),"INFORMAL","")</f>
        <v/>
      </c>
    </row>
    <row r="88" customFormat="false" ht="23" hidden="false" customHeight="true" outlineLevel="0" collapsed="false">
      <c r="A88" s="17" t="n">
        <f aca="false">A87+1</f>
        <v>87</v>
      </c>
      <c r="B88" s="18"/>
      <c r="C88" s="18"/>
      <c r="D88" s="18"/>
      <c r="E88" s="18"/>
      <c r="F88" s="18"/>
      <c r="G88" s="18"/>
      <c r="H88" s="18"/>
      <c r="I88" s="19" t="str">
        <f aca="false">IF(COUNTA($B88:$H88)=0,"Empty","")</f>
        <v>Empty</v>
      </c>
      <c r="J88" s="13" t="str">
        <f aca="false">IF((COUNTIF($B88:$H88,1)=1)+(COUNTIF($B88:$H88,2)=1)+(COUNTIF($B88:$H88,3)=1)+(COUNTIF($B88:$H88,4)=1)=4,"Formal","")</f>
        <v/>
      </c>
      <c r="K88" s="14" t="str">
        <f aca="false">IF(AND($I88&lt;&gt;"Empty",$J88&lt;&gt;"Formal"),"INFORMAL","")</f>
        <v/>
      </c>
    </row>
    <row r="89" customFormat="false" ht="23" hidden="false" customHeight="true" outlineLevel="0" collapsed="false">
      <c r="A89" s="17" t="n">
        <f aca="false">A88+1</f>
        <v>88</v>
      </c>
      <c r="B89" s="18"/>
      <c r="C89" s="18"/>
      <c r="D89" s="18"/>
      <c r="E89" s="18"/>
      <c r="F89" s="18"/>
      <c r="G89" s="18"/>
      <c r="H89" s="18"/>
      <c r="I89" s="19" t="str">
        <f aca="false">IF(COUNTA($B89:$H89)=0,"Empty","")</f>
        <v>Empty</v>
      </c>
      <c r="J89" s="13" t="str">
        <f aca="false">IF((COUNTIF($B89:$H89,1)=1)+(COUNTIF($B89:$H89,2)=1)+(COUNTIF($B89:$H89,3)=1)+(COUNTIF($B89:$H89,4)=1)=4,"Formal","")</f>
        <v/>
      </c>
      <c r="K89" s="14" t="str">
        <f aca="false">IF(AND($I89&lt;&gt;"Empty",$J89&lt;&gt;"Formal"),"INFORMAL","")</f>
        <v/>
      </c>
    </row>
    <row r="90" customFormat="false" ht="23" hidden="false" customHeight="true" outlineLevel="0" collapsed="false">
      <c r="A90" s="17" t="n">
        <f aca="false">A89+1</f>
        <v>89</v>
      </c>
      <c r="B90" s="18"/>
      <c r="C90" s="18"/>
      <c r="D90" s="18"/>
      <c r="E90" s="18"/>
      <c r="F90" s="18"/>
      <c r="G90" s="18"/>
      <c r="H90" s="18"/>
      <c r="I90" s="19" t="str">
        <f aca="false">IF(COUNTA($B90:$H90)=0,"Empty","")</f>
        <v>Empty</v>
      </c>
      <c r="J90" s="13" t="str">
        <f aca="false">IF((COUNTIF($B90:$H90,1)=1)+(COUNTIF($B90:$H90,2)=1)+(COUNTIF($B90:$H90,3)=1)+(COUNTIF($B90:$H90,4)=1)=4,"Formal","")</f>
        <v/>
      </c>
      <c r="K90" s="14" t="str">
        <f aca="false">IF(AND($I90&lt;&gt;"Empty",$J90&lt;&gt;"Formal"),"INFORMAL","")</f>
        <v/>
      </c>
    </row>
    <row r="91" customFormat="false" ht="23" hidden="false" customHeight="true" outlineLevel="0" collapsed="false">
      <c r="A91" s="17" t="n">
        <f aca="false">A90+1</f>
        <v>90</v>
      </c>
      <c r="B91" s="18"/>
      <c r="C91" s="18"/>
      <c r="D91" s="18"/>
      <c r="E91" s="18"/>
      <c r="F91" s="18"/>
      <c r="G91" s="18"/>
      <c r="H91" s="18"/>
      <c r="I91" s="19" t="str">
        <f aca="false">IF(COUNTA($B91:$H91)=0,"Empty","")</f>
        <v>Empty</v>
      </c>
      <c r="J91" s="13" t="str">
        <f aca="false">IF((COUNTIF($B91:$H91,1)=1)+(COUNTIF($B91:$H91,2)=1)+(COUNTIF($B91:$H91,3)=1)+(COUNTIF($B91:$H91,4)=1)=4,"Formal","")</f>
        <v/>
      </c>
      <c r="K91" s="14" t="str">
        <f aca="false">IF(AND($I91&lt;&gt;"Empty",$J91&lt;&gt;"Formal"),"INFORMAL","")</f>
        <v/>
      </c>
    </row>
    <row r="92" customFormat="false" ht="23" hidden="false" customHeight="true" outlineLevel="0" collapsed="false">
      <c r="A92" s="17" t="n">
        <f aca="false">A91+1</f>
        <v>91</v>
      </c>
      <c r="B92" s="18"/>
      <c r="C92" s="18"/>
      <c r="D92" s="18"/>
      <c r="E92" s="18"/>
      <c r="F92" s="18"/>
      <c r="G92" s="18"/>
      <c r="H92" s="18"/>
      <c r="I92" s="19" t="str">
        <f aca="false">IF(COUNTA($B92:$H92)=0,"Empty","")</f>
        <v>Empty</v>
      </c>
      <c r="J92" s="13" t="str">
        <f aca="false">IF((COUNTIF($B92:$H92,1)=1)+(COUNTIF($B92:$H92,2)=1)+(COUNTIF($B92:$H92,3)=1)+(COUNTIF($B92:$H92,4)=1)=4,"Formal","")</f>
        <v/>
      </c>
      <c r="K92" s="14" t="str">
        <f aca="false">IF(AND($I92&lt;&gt;"Empty",$J92&lt;&gt;"Formal"),"INFORMAL","")</f>
        <v/>
      </c>
    </row>
    <row r="93" customFormat="false" ht="23" hidden="false" customHeight="true" outlineLevel="0" collapsed="false">
      <c r="A93" s="17" t="n">
        <f aca="false">A92+1</f>
        <v>92</v>
      </c>
      <c r="B93" s="18"/>
      <c r="C93" s="18"/>
      <c r="D93" s="18"/>
      <c r="E93" s="18"/>
      <c r="F93" s="18"/>
      <c r="G93" s="18"/>
      <c r="H93" s="18"/>
      <c r="I93" s="19" t="str">
        <f aca="false">IF(COUNTA($B93:$H93)=0,"Empty","")</f>
        <v>Empty</v>
      </c>
      <c r="J93" s="13" t="str">
        <f aca="false">IF((COUNTIF($B93:$H93,1)=1)+(COUNTIF($B93:$H93,2)=1)+(COUNTIF($B93:$H93,3)=1)+(COUNTIF($B93:$H93,4)=1)=4,"Formal","")</f>
        <v/>
      </c>
      <c r="K93" s="14" t="str">
        <f aca="false">IF(AND($I93&lt;&gt;"Empty",$J93&lt;&gt;"Formal"),"INFORMAL","")</f>
        <v/>
      </c>
    </row>
    <row r="94" customFormat="false" ht="23" hidden="false" customHeight="true" outlineLevel="0" collapsed="false">
      <c r="A94" s="17" t="n">
        <f aca="false">A93+1</f>
        <v>93</v>
      </c>
      <c r="B94" s="18"/>
      <c r="C94" s="18"/>
      <c r="D94" s="18"/>
      <c r="E94" s="18"/>
      <c r="F94" s="18"/>
      <c r="G94" s="18"/>
      <c r="H94" s="18"/>
      <c r="I94" s="19" t="str">
        <f aca="false">IF(COUNTA($B94:$H94)=0,"Empty","")</f>
        <v>Empty</v>
      </c>
      <c r="J94" s="13" t="str">
        <f aca="false">IF((COUNTIF($B94:$H94,1)=1)+(COUNTIF($B94:$H94,2)=1)+(COUNTIF($B94:$H94,3)=1)+(COUNTIF($B94:$H94,4)=1)=4,"Formal","")</f>
        <v/>
      </c>
      <c r="K94" s="14" t="str">
        <f aca="false">IF(AND($I94&lt;&gt;"Empty",$J94&lt;&gt;"Formal"),"INFORMAL","")</f>
        <v/>
      </c>
    </row>
    <row r="95" customFormat="false" ht="23" hidden="false" customHeight="true" outlineLevel="0" collapsed="false">
      <c r="A95" s="17" t="n">
        <f aca="false">A94+1</f>
        <v>94</v>
      </c>
      <c r="B95" s="18"/>
      <c r="C95" s="18"/>
      <c r="D95" s="18"/>
      <c r="E95" s="18"/>
      <c r="F95" s="18"/>
      <c r="G95" s="18"/>
      <c r="H95" s="18"/>
      <c r="I95" s="19" t="str">
        <f aca="false">IF(COUNTA($B95:$H95)=0,"Empty","")</f>
        <v>Empty</v>
      </c>
      <c r="J95" s="13" t="str">
        <f aca="false">IF((COUNTIF($B95:$H95,1)=1)+(COUNTIF($B95:$H95,2)=1)+(COUNTIF($B95:$H95,3)=1)+(COUNTIF($B95:$H95,4)=1)=4,"Formal","")</f>
        <v/>
      </c>
      <c r="K95" s="14" t="str">
        <f aca="false">IF(AND($I95&lt;&gt;"Empty",$J95&lt;&gt;"Formal"),"INFORMAL","")</f>
        <v/>
      </c>
    </row>
    <row r="96" customFormat="false" ht="23" hidden="false" customHeight="true" outlineLevel="0" collapsed="false">
      <c r="A96" s="17" t="n">
        <f aca="false">A95+1</f>
        <v>95</v>
      </c>
      <c r="B96" s="18"/>
      <c r="C96" s="18"/>
      <c r="D96" s="18"/>
      <c r="E96" s="18"/>
      <c r="F96" s="18"/>
      <c r="G96" s="18"/>
      <c r="H96" s="18"/>
      <c r="I96" s="19" t="str">
        <f aca="false">IF(COUNTA($B96:$H96)=0,"Empty","")</f>
        <v>Empty</v>
      </c>
      <c r="J96" s="13" t="str">
        <f aca="false">IF((COUNTIF($B96:$H96,1)=1)+(COUNTIF($B96:$H96,2)=1)+(COUNTIF($B96:$H96,3)=1)+(COUNTIF($B96:$H96,4)=1)=4,"Formal","")</f>
        <v/>
      </c>
      <c r="K96" s="14" t="str">
        <f aca="false">IF(AND($I96&lt;&gt;"Empty",$J96&lt;&gt;"Formal"),"INFORMAL","")</f>
        <v/>
      </c>
    </row>
    <row r="97" customFormat="false" ht="23" hidden="false" customHeight="true" outlineLevel="0" collapsed="false">
      <c r="A97" s="17" t="n">
        <f aca="false">A96+1</f>
        <v>96</v>
      </c>
      <c r="B97" s="18"/>
      <c r="C97" s="18"/>
      <c r="D97" s="18"/>
      <c r="E97" s="18"/>
      <c r="F97" s="18"/>
      <c r="G97" s="18"/>
      <c r="H97" s="18"/>
      <c r="I97" s="19" t="str">
        <f aca="false">IF(COUNTA($B97:$H97)=0,"Empty","")</f>
        <v>Empty</v>
      </c>
      <c r="J97" s="13" t="str">
        <f aca="false">IF((COUNTIF($B97:$H97,1)=1)+(COUNTIF($B97:$H97,2)=1)+(COUNTIF($B97:$H97,3)=1)+(COUNTIF($B97:$H97,4)=1)=4,"Formal","")</f>
        <v/>
      </c>
      <c r="K97" s="14" t="str">
        <f aca="false">IF(AND($I97&lt;&gt;"Empty",$J97&lt;&gt;"Formal"),"INFORMAL","")</f>
        <v/>
      </c>
    </row>
    <row r="98" customFormat="false" ht="23" hidden="false" customHeight="true" outlineLevel="0" collapsed="false">
      <c r="A98" s="17" t="n">
        <f aca="false">A97+1</f>
        <v>97</v>
      </c>
      <c r="B98" s="18"/>
      <c r="C98" s="18"/>
      <c r="D98" s="18"/>
      <c r="E98" s="18"/>
      <c r="F98" s="18"/>
      <c r="G98" s="18"/>
      <c r="H98" s="18"/>
      <c r="I98" s="19" t="str">
        <f aca="false">IF(COUNTA($B98:$H98)=0,"Empty","")</f>
        <v>Empty</v>
      </c>
      <c r="J98" s="13" t="str">
        <f aca="false">IF((COUNTIF($B98:$H98,1)=1)+(COUNTIF($B98:$H98,2)=1)+(COUNTIF($B98:$H98,3)=1)+(COUNTIF($B98:$H98,4)=1)=4,"Formal","")</f>
        <v/>
      </c>
      <c r="K98" s="14" t="str">
        <f aca="false">IF(AND($I98&lt;&gt;"Empty",$J98&lt;&gt;"Formal"),"INFORMAL","")</f>
        <v/>
      </c>
    </row>
    <row r="99" customFormat="false" ht="23" hidden="false" customHeight="true" outlineLevel="0" collapsed="false">
      <c r="A99" s="17" t="n">
        <f aca="false">A98+1</f>
        <v>98</v>
      </c>
      <c r="B99" s="18"/>
      <c r="C99" s="18"/>
      <c r="D99" s="18"/>
      <c r="E99" s="18"/>
      <c r="F99" s="18"/>
      <c r="G99" s="18"/>
      <c r="H99" s="18"/>
      <c r="I99" s="19" t="str">
        <f aca="false">IF(COUNTA($B99:$H99)=0,"Empty","")</f>
        <v>Empty</v>
      </c>
      <c r="J99" s="13" t="str">
        <f aca="false">IF((COUNTIF($B99:$H99,1)=1)+(COUNTIF($B99:$H99,2)=1)+(COUNTIF($B99:$H99,3)=1)+(COUNTIF($B99:$H99,4)=1)=4,"Formal","")</f>
        <v/>
      </c>
      <c r="K99" s="14" t="str">
        <f aca="false">IF(AND($I99&lt;&gt;"Empty",$J99&lt;&gt;"Formal"),"INFORMAL","")</f>
        <v/>
      </c>
    </row>
    <row r="100" customFormat="false" ht="23" hidden="false" customHeight="true" outlineLevel="0" collapsed="false">
      <c r="A100" s="17" t="n">
        <f aca="false">A99+1</f>
        <v>99</v>
      </c>
      <c r="B100" s="18"/>
      <c r="C100" s="18"/>
      <c r="D100" s="18"/>
      <c r="E100" s="18"/>
      <c r="F100" s="18"/>
      <c r="G100" s="18"/>
      <c r="H100" s="18"/>
      <c r="I100" s="19" t="str">
        <f aca="false">IF(COUNTA($B100:$H100)=0,"Empty","")</f>
        <v>Empty</v>
      </c>
      <c r="J100" s="13" t="str">
        <f aca="false">IF((COUNTIF($B100:$H100,1)=1)+(COUNTIF($B100:$H100,2)=1)+(COUNTIF($B100:$H100,3)=1)+(COUNTIF($B100:$H100,4)=1)=4,"Formal","")</f>
        <v/>
      </c>
      <c r="K100" s="14" t="str">
        <f aca="false">IF(AND($I100&lt;&gt;"Empty",$J100&lt;&gt;"Formal"),"INFORMAL","")</f>
        <v/>
      </c>
    </row>
    <row r="101" customFormat="false" ht="23" hidden="false" customHeight="true" outlineLevel="0" collapsed="false">
      <c r="A101" s="17" t="n">
        <f aca="false">A100+1</f>
        <v>100</v>
      </c>
      <c r="B101" s="18"/>
      <c r="C101" s="18"/>
      <c r="D101" s="18"/>
      <c r="E101" s="18"/>
      <c r="F101" s="18"/>
      <c r="G101" s="18"/>
      <c r="H101" s="18"/>
      <c r="I101" s="19" t="str">
        <f aca="false">IF(COUNTA($B101:$H101)=0,"Empty","")</f>
        <v>Empty</v>
      </c>
      <c r="J101" s="13" t="str">
        <f aca="false">IF((COUNTIF($B101:$H101,1)=1)+(COUNTIF($B101:$H101,2)=1)+(COUNTIF($B101:$H101,3)=1)+(COUNTIF($B101:$H101,4)=1)=4,"Formal","")</f>
        <v/>
      </c>
      <c r="K101" s="14" t="str">
        <f aca="false">IF(AND($I101&lt;&gt;"Empty",$J101&lt;&gt;"Formal"),"INFORMAL","")</f>
        <v/>
      </c>
    </row>
    <row r="102" customFormat="false" ht="23" hidden="false" customHeight="true" outlineLevel="0" collapsed="false">
      <c r="A102" s="17" t="n">
        <f aca="false">A101+1</f>
        <v>101</v>
      </c>
      <c r="B102" s="18"/>
      <c r="C102" s="18"/>
      <c r="D102" s="18"/>
      <c r="E102" s="18"/>
      <c r="F102" s="18"/>
      <c r="G102" s="18"/>
      <c r="H102" s="18"/>
      <c r="I102" s="19" t="str">
        <f aca="false">IF(COUNTA($B102:$H102)=0,"Empty","")</f>
        <v>Empty</v>
      </c>
      <c r="J102" s="13" t="str">
        <f aca="false">IF((COUNTIF($B102:$H102,1)=1)+(COUNTIF($B102:$H102,2)=1)+(COUNTIF($B102:$H102,3)=1)+(COUNTIF($B102:$H102,4)=1)=4,"Formal","")</f>
        <v/>
      </c>
      <c r="K102" s="14" t="str">
        <f aca="false">IF(AND($I102&lt;&gt;"Empty",$J102&lt;&gt;"Formal"),"INFORMAL","")</f>
        <v/>
      </c>
    </row>
    <row r="103" customFormat="false" ht="23" hidden="false" customHeight="true" outlineLevel="0" collapsed="false">
      <c r="A103" s="17" t="n">
        <f aca="false">A102+1</f>
        <v>102</v>
      </c>
      <c r="B103" s="18"/>
      <c r="C103" s="18"/>
      <c r="D103" s="18"/>
      <c r="E103" s="18"/>
      <c r="F103" s="18"/>
      <c r="G103" s="18"/>
      <c r="H103" s="18"/>
      <c r="I103" s="19" t="str">
        <f aca="false">IF(COUNTA($B103:$H103)=0,"Empty","")</f>
        <v>Empty</v>
      </c>
      <c r="J103" s="13" t="str">
        <f aca="false">IF((COUNTIF($B103:$H103,1)=1)+(COUNTIF($B103:$H103,2)=1)+(COUNTIF($B103:$H103,3)=1)+(COUNTIF($B103:$H103,4)=1)=4,"Formal","")</f>
        <v/>
      </c>
      <c r="K103" s="14" t="str">
        <f aca="false">IF(AND($I103&lt;&gt;"Empty",$J103&lt;&gt;"Formal"),"INFORMAL","")</f>
        <v/>
      </c>
    </row>
    <row r="104" customFormat="false" ht="23" hidden="false" customHeight="true" outlineLevel="0" collapsed="false">
      <c r="A104" s="17" t="n">
        <f aca="false">A103+1</f>
        <v>103</v>
      </c>
      <c r="B104" s="18"/>
      <c r="C104" s="18"/>
      <c r="D104" s="18"/>
      <c r="E104" s="18"/>
      <c r="F104" s="18"/>
      <c r="G104" s="18"/>
      <c r="H104" s="18"/>
      <c r="I104" s="19" t="str">
        <f aca="false">IF(COUNTA($B104:$H104)=0,"Empty","")</f>
        <v>Empty</v>
      </c>
      <c r="J104" s="13" t="str">
        <f aca="false">IF((COUNTIF($B104:$H104,1)=1)+(COUNTIF($B104:$H104,2)=1)+(COUNTIF($B104:$H104,3)=1)+(COUNTIF($B104:$H104,4)=1)=4,"Formal","")</f>
        <v/>
      </c>
      <c r="K104" s="14" t="str">
        <f aca="false">IF(AND($I104&lt;&gt;"Empty",$J104&lt;&gt;"Formal"),"INFORMAL","")</f>
        <v/>
      </c>
    </row>
    <row r="105" customFormat="false" ht="23" hidden="false" customHeight="true" outlineLevel="0" collapsed="false">
      <c r="A105" s="17" t="n">
        <f aca="false">A104+1</f>
        <v>104</v>
      </c>
      <c r="B105" s="18"/>
      <c r="C105" s="18"/>
      <c r="D105" s="18"/>
      <c r="E105" s="18"/>
      <c r="F105" s="18"/>
      <c r="G105" s="18"/>
      <c r="H105" s="18"/>
      <c r="I105" s="19" t="str">
        <f aca="false">IF(COUNTA($B105:$H105)=0,"Empty","")</f>
        <v>Empty</v>
      </c>
      <c r="J105" s="13" t="str">
        <f aca="false">IF((COUNTIF($B105:$H105,1)=1)+(COUNTIF($B105:$H105,2)=1)+(COUNTIF($B105:$H105,3)=1)+(COUNTIF($B105:$H105,4)=1)=4,"Formal","")</f>
        <v/>
      </c>
      <c r="K105" s="14" t="str">
        <f aca="false">IF(AND($I105&lt;&gt;"Empty",$J105&lt;&gt;"Formal"),"INFORMAL","")</f>
        <v/>
      </c>
    </row>
    <row r="106" customFormat="false" ht="23" hidden="false" customHeight="true" outlineLevel="0" collapsed="false">
      <c r="A106" s="17" t="n">
        <f aca="false">A105+1</f>
        <v>105</v>
      </c>
      <c r="B106" s="18"/>
      <c r="C106" s="18"/>
      <c r="D106" s="18"/>
      <c r="E106" s="18"/>
      <c r="F106" s="18"/>
      <c r="G106" s="18"/>
      <c r="H106" s="18"/>
      <c r="I106" s="19" t="str">
        <f aca="false">IF(COUNTA($B106:$H106)=0,"Empty","")</f>
        <v>Empty</v>
      </c>
      <c r="J106" s="13" t="str">
        <f aca="false">IF((COUNTIF($B106:$H106,1)=1)+(COUNTIF($B106:$H106,2)=1)+(COUNTIF($B106:$H106,3)=1)+(COUNTIF($B106:$H106,4)=1)=4,"Formal","")</f>
        <v/>
      </c>
      <c r="K106" s="14" t="str">
        <f aca="false">IF(AND($I106&lt;&gt;"Empty",$J106&lt;&gt;"Formal"),"INFORMAL","")</f>
        <v/>
      </c>
    </row>
    <row r="107" customFormat="false" ht="23" hidden="false" customHeight="true" outlineLevel="0" collapsed="false">
      <c r="A107" s="17" t="n">
        <f aca="false">A106+1</f>
        <v>106</v>
      </c>
      <c r="B107" s="18"/>
      <c r="C107" s="18"/>
      <c r="D107" s="18"/>
      <c r="E107" s="18"/>
      <c r="F107" s="18"/>
      <c r="G107" s="18"/>
      <c r="H107" s="18"/>
      <c r="I107" s="19" t="str">
        <f aca="false">IF(COUNTA($B107:$H107)=0,"Empty","")</f>
        <v>Empty</v>
      </c>
      <c r="J107" s="13" t="str">
        <f aca="false">IF((COUNTIF($B107:$H107,1)=1)+(COUNTIF($B107:$H107,2)=1)+(COUNTIF($B107:$H107,3)=1)+(COUNTIF($B107:$H107,4)=1)=4,"Formal","")</f>
        <v/>
      </c>
      <c r="K107" s="14" t="str">
        <f aca="false">IF(AND($I107&lt;&gt;"Empty",$J107&lt;&gt;"Formal"),"INFORMAL","")</f>
        <v/>
      </c>
    </row>
    <row r="108" customFormat="false" ht="23" hidden="false" customHeight="true" outlineLevel="0" collapsed="false">
      <c r="A108" s="17" t="n">
        <f aca="false">A107+1</f>
        <v>107</v>
      </c>
      <c r="B108" s="18"/>
      <c r="C108" s="18"/>
      <c r="D108" s="18"/>
      <c r="E108" s="18"/>
      <c r="F108" s="18"/>
      <c r="G108" s="18"/>
      <c r="H108" s="18"/>
      <c r="I108" s="19" t="str">
        <f aca="false">IF(COUNTA($B108:$H108)=0,"Empty","")</f>
        <v>Empty</v>
      </c>
      <c r="J108" s="13" t="str">
        <f aca="false">IF((COUNTIF($B108:$H108,1)=1)+(COUNTIF($B108:$H108,2)=1)+(COUNTIF($B108:$H108,3)=1)+(COUNTIF($B108:$H108,4)=1)=4,"Formal","")</f>
        <v/>
      </c>
      <c r="K108" s="14" t="str">
        <f aca="false">IF(AND($I108&lt;&gt;"Empty",$J108&lt;&gt;"Formal"),"INFORMAL","")</f>
        <v/>
      </c>
    </row>
    <row r="109" customFormat="false" ht="23" hidden="false" customHeight="true" outlineLevel="0" collapsed="false">
      <c r="A109" s="17" t="n">
        <f aca="false">A108+1</f>
        <v>108</v>
      </c>
      <c r="B109" s="18"/>
      <c r="C109" s="18"/>
      <c r="D109" s="18"/>
      <c r="E109" s="18"/>
      <c r="F109" s="18"/>
      <c r="G109" s="18"/>
      <c r="H109" s="18"/>
      <c r="I109" s="19" t="str">
        <f aca="false">IF(COUNTA($B109:$H109)=0,"Empty","")</f>
        <v>Empty</v>
      </c>
      <c r="J109" s="13" t="str">
        <f aca="false">IF((COUNTIF($B109:$H109,1)=1)+(COUNTIF($B109:$H109,2)=1)+(COUNTIF($B109:$H109,3)=1)+(COUNTIF($B109:$H109,4)=1)=4,"Formal","")</f>
        <v/>
      </c>
      <c r="K109" s="14" t="str">
        <f aca="false">IF(AND($I109&lt;&gt;"Empty",$J109&lt;&gt;"Formal"),"INFORMAL","")</f>
        <v/>
      </c>
    </row>
    <row r="110" customFormat="false" ht="23" hidden="false" customHeight="true" outlineLevel="0" collapsed="false">
      <c r="A110" s="17" t="n">
        <f aca="false">A109+1</f>
        <v>109</v>
      </c>
      <c r="B110" s="18"/>
      <c r="C110" s="18"/>
      <c r="D110" s="18"/>
      <c r="E110" s="18"/>
      <c r="F110" s="18"/>
      <c r="G110" s="18"/>
      <c r="H110" s="18"/>
      <c r="I110" s="19" t="str">
        <f aca="false">IF(COUNTA($B110:$H110)=0,"Empty","")</f>
        <v>Empty</v>
      </c>
      <c r="J110" s="13" t="str">
        <f aca="false">IF((COUNTIF($B110:$H110,1)=1)+(COUNTIF($B110:$H110,2)=1)+(COUNTIF($B110:$H110,3)=1)+(COUNTIF($B110:$H110,4)=1)=4,"Formal","")</f>
        <v/>
      </c>
      <c r="K110" s="14" t="str">
        <f aca="false">IF(AND($I110&lt;&gt;"Empty",$J110&lt;&gt;"Formal"),"INFORMAL","")</f>
        <v/>
      </c>
    </row>
    <row r="111" customFormat="false" ht="23" hidden="false" customHeight="true" outlineLevel="0" collapsed="false">
      <c r="A111" s="17" t="n">
        <f aca="false">A110+1</f>
        <v>110</v>
      </c>
      <c r="B111" s="18"/>
      <c r="C111" s="18"/>
      <c r="D111" s="18"/>
      <c r="E111" s="18"/>
      <c r="F111" s="18"/>
      <c r="G111" s="18"/>
      <c r="H111" s="18"/>
      <c r="I111" s="19" t="str">
        <f aca="false">IF(COUNTA($B111:$H111)=0,"Empty","")</f>
        <v>Empty</v>
      </c>
      <c r="J111" s="13" t="str">
        <f aca="false">IF((COUNTIF($B111:$H111,1)=1)+(COUNTIF($B111:$H111,2)=1)+(COUNTIF($B111:$H111,3)=1)+(COUNTIF($B111:$H111,4)=1)=4,"Formal","")</f>
        <v/>
      </c>
      <c r="K111" s="14" t="str">
        <f aca="false">IF(AND($I111&lt;&gt;"Empty",$J111&lt;&gt;"Formal"),"INFORMAL","")</f>
        <v/>
      </c>
    </row>
    <row r="112" customFormat="false" ht="23" hidden="false" customHeight="true" outlineLevel="0" collapsed="false">
      <c r="A112" s="17" t="n">
        <f aca="false">A111+1</f>
        <v>111</v>
      </c>
      <c r="B112" s="18"/>
      <c r="C112" s="18"/>
      <c r="D112" s="18"/>
      <c r="E112" s="18"/>
      <c r="F112" s="18"/>
      <c r="G112" s="18"/>
      <c r="H112" s="18"/>
      <c r="I112" s="19" t="str">
        <f aca="false">IF(COUNTA($B112:$H112)=0,"Empty","")</f>
        <v>Empty</v>
      </c>
      <c r="J112" s="13" t="str">
        <f aca="false">IF((COUNTIF($B112:$H112,1)=1)+(COUNTIF($B112:$H112,2)=1)+(COUNTIF($B112:$H112,3)=1)+(COUNTIF($B112:$H112,4)=1)=4,"Formal","")</f>
        <v/>
      </c>
      <c r="K112" s="14" t="str">
        <f aca="false">IF(AND($I112&lt;&gt;"Empty",$J112&lt;&gt;"Formal"),"INFORMAL","")</f>
        <v/>
      </c>
    </row>
    <row r="113" customFormat="false" ht="23" hidden="false" customHeight="true" outlineLevel="0" collapsed="false">
      <c r="A113" s="17" t="n">
        <f aca="false">A112+1</f>
        <v>112</v>
      </c>
      <c r="B113" s="18"/>
      <c r="C113" s="18"/>
      <c r="D113" s="18"/>
      <c r="E113" s="18"/>
      <c r="F113" s="18"/>
      <c r="G113" s="18"/>
      <c r="H113" s="18"/>
      <c r="I113" s="19" t="str">
        <f aca="false">IF(COUNTA($B113:$H113)=0,"Empty","")</f>
        <v>Empty</v>
      </c>
      <c r="J113" s="13" t="str">
        <f aca="false">IF((COUNTIF($B113:$H113,1)=1)+(COUNTIF($B113:$H113,2)=1)+(COUNTIF($B113:$H113,3)=1)+(COUNTIF($B113:$H113,4)=1)=4,"Formal","")</f>
        <v/>
      </c>
      <c r="K113" s="14" t="str">
        <f aca="false">IF(AND($I113&lt;&gt;"Empty",$J113&lt;&gt;"Formal"),"INFORMAL","")</f>
        <v/>
      </c>
    </row>
    <row r="114" customFormat="false" ht="23" hidden="false" customHeight="true" outlineLevel="0" collapsed="false">
      <c r="A114" s="17" t="n">
        <f aca="false">A113+1</f>
        <v>113</v>
      </c>
      <c r="B114" s="18"/>
      <c r="C114" s="18"/>
      <c r="D114" s="18"/>
      <c r="E114" s="18"/>
      <c r="F114" s="18"/>
      <c r="G114" s="18"/>
      <c r="H114" s="18"/>
      <c r="I114" s="19" t="str">
        <f aca="false">IF(COUNTA($B114:$H114)=0,"Empty","")</f>
        <v>Empty</v>
      </c>
      <c r="J114" s="13" t="str">
        <f aca="false">IF((COUNTIF($B114:$H114,1)=1)+(COUNTIF($B114:$H114,2)=1)+(COUNTIF($B114:$H114,3)=1)+(COUNTIF($B114:$H114,4)=1)=4,"Formal","")</f>
        <v/>
      </c>
      <c r="K114" s="14" t="str">
        <f aca="false">IF(AND($I114&lt;&gt;"Empty",$J114&lt;&gt;"Formal"),"INFORMAL","")</f>
        <v/>
      </c>
    </row>
    <row r="115" customFormat="false" ht="23" hidden="false" customHeight="true" outlineLevel="0" collapsed="false">
      <c r="A115" s="17" t="n">
        <f aca="false">A114+1</f>
        <v>114</v>
      </c>
      <c r="B115" s="18"/>
      <c r="C115" s="18"/>
      <c r="D115" s="18"/>
      <c r="E115" s="18"/>
      <c r="F115" s="18"/>
      <c r="G115" s="18"/>
      <c r="H115" s="18"/>
      <c r="I115" s="19" t="str">
        <f aca="false">IF(COUNTA($B115:$H115)=0,"Empty","")</f>
        <v>Empty</v>
      </c>
      <c r="J115" s="13" t="str">
        <f aca="false">IF((COUNTIF($B115:$H115,1)=1)+(COUNTIF($B115:$H115,2)=1)+(COUNTIF($B115:$H115,3)=1)+(COUNTIF($B115:$H115,4)=1)=4,"Formal","")</f>
        <v/>
      </c>
      <c r="K115" s="14" t="str">
        <f aca="false">IF(AND($I115&lt;&gt;"Empty",$J115&lt;&gt;"Formal"),"INFORMAL","")</f>
        <v/>
      </c>
    </row>
    <row r="116" customFormat="false" ht="23" hidden="false" customHeight="true" outlineLevel="0" collapsed="false">
      <c r="A116" s="17" t="n">
        <f aca="false">A115+1</f>
        <v>115</v>
      </c>
      <c r="B116" s="18"/>
      <c r="C116" s="18"/>
      <c r="D116" s="18"/>
      <c r="E116" s="18"/>
      <c r="F116" s="18"/>
      <c r="G116" s="18"/>
      <c r="H116" s="18"/>
      <c r="I116" s="19" t="str">
        <f aca="false">IF(COUNTA($B116:$H116)=0,"Empty","")</f>
        <v>Empty</v>
      </c>
      <c r="J116" s="13" t="str">
        <f aca="false">IF((COUNTIF($B116:$H116,1)=1)+(COUNTIF($B116:$H116,2)=1)+(COUNTIF($B116:$H116,3)=1)+(COUNTIF($B116:$H116,4)=1)=4,"Formal","")</f>
        <v/>
      </c>
      <c r="K116" s="14" t="str">
        <f aca="false">IF(AND($I116&lt;&gt;"Empty",$J116&lt;&gt;"Formal"),"INFORMAL","")</f>
        <v/>
      </c>
    </row>
    <row r="117" customFormat="false" ht="23" hidden="false" customHeight="true" outlineLevel="0" collapsed="false">
      <c r="A117" s="17" t="n">
        <f aca="false">A116+1</f>
        <v>116</v>
      </c>
      <c r="B117" s="18"/>
      <c r="C117" s="18"/>
      <c r="D117" s="18"/>
      <c r="E117" s="18"/>
      <c r="F117" s="18"/>
      <c r="G117" s="18"/>
      <c r="H117" s="18"/>
      <c r="I117" s="19" t="str">
        <f aca="false">IF(COUNTA($B117:$H117)=0,"Empty","")</f>
        <v>Empty</v>
      </c>
      <c r="J117" s="13" t="str">
        <f aca="false">IF((COUNTIF($B117:$H117,1)=1)+(COUNTIF($B117:$H117,2)=1)+(COUNTIF($B117:$H117,3)=1)+(COUNTIF($B117:$H117,4)=1)=4,"Formal","")</f>
        <v/>
      </c>
      <c r="K117" s="14" t="str">
        <f aca="false">IF(AND($I117&lt;&gt;"Empty",$J117&lt;&gt;"Formal"),"INFORMAL","")</f>
        <v/>
      </c>
    </row>
    <row r="118" customFormat="false" ht="23" hidden="false" customHeight="true" outlineLevel="0" collapsed="false">
      <c r="A118" s="17" t="n">
        <f aca="false">A117+1</f>
        <v>117</v>
      </c>
      <c r="B118" s="18"/>
      <c r="C118" s="18"/>
      <c r="D118" s="18"/>
      <c r="E118" s="18"/>
      <c r="F118" s="18"/>
      <c r="G118" s="18"/>
      <c r="H118" s="18"/>
      <c r="I118" s="19" t="str">
        <f aca="false">IF(COUNTA($B118:$H118)=0,"Empty","")</f>
        <v>Empty</v>
      </c>
      <c r="J118" s="13" t="str">
        <f aca="false">IF((COUNTIF($B118:$H118,1)=1)+(COUNTIF($B118:$H118,2)=1)+(COUNTIF($B118:$H118,3)=1)+(COUNTIF($B118:$H118,4)=1)=4,"Formal","")</f>
        <v/>
      </c>
      <c r="K118" s="14" t="str">
        <f aca="false">IF(AND($I118&lt;&gt;"Empty",$J118&lt;&gt;"Formal"),"INFORMAL","")</f>
        <v/>
      </c>
    </row>
    <row r="119" customFormat="false" ht="23" hidden="false" customHeight="true" outlineLevel="0" collapsed="false">
      <c r="A119" s="17" t="n">
        <f aca="false">A118+1</f>
        <v>118</v>
      </c>
      <c r="B119" s="18"/>
      <c r="C119" s="18"/>
      <c r="D119" s="18"/>
      <c r="E119" s="18"/>
      <c r="F119" s="18"/>
      <c r="G119" s="18"/>
      <c r="H119" s="18"/>
      <c r="I119" s="19" t="str">
        <f aca="false">IF(COUNTA($B119:$H119)=0,"Empty","")</f>
        <v>Empty</v>
      </c>
      <c r="J119" s="13" t="str">
        <f aca="false">IF((COUNTIF($B119:$H119,1)=1)+(COUNTIF($B119:$H119,2)=1)+(COUNTIF($B119:$H119,3)=1)+(COUNTIF($B119:$H119,4)=1)=4,"Formal","")</f>
        <v/>
      </c>
      <c r="K119" s="14" t="str">
        <f aca="false">IF(AND($I119&lt;&gt;"Empty",$J119&lt;&gt;"Formal"),"INFORMAL","")</f>
        <v/>
      </c>
    </row>
    <row r="120" customFormat="false" ht="23" hidden="false" customHeight="true" outlineLevel="0" collapsed="false">
      <c r="A120" s="17" t="n">
        <f aca="false">A119+1</f>
        <v>119</v>
      </c>
      <c r="B120" s="18"/>
      <c r="C120" s="18"/>
      <c r="D120" s="18"/>
      <c r="E120" s="18"/>
      <c r="F120" s="18"/>
      <c r="G120" s="18"/>
      <c r="H120" s="18"/>
      <c r="I120" s="19" t="str">
        <f aca="false">IF(COUNTA($B120:$H120)=0,"Empty","")</f>
        <v>Empty</v>
      </c>
      <c r="J120" s="13" t="str">
        <f aca="false">IF((COUNTIF($B120:$H120,1)=1)+(COUNTIF($B120:$H120,2)=1)+(COUNTIF($B120:$H120,3)=1)+(COUNTIF($B120:$H120,4)=1)=4,"Formal","")</f>
        <v/>
      </c>
      <c r="K120" s="14" t="str">
        <f aca="false">IF(AND($I120&lt;&gt;"Empty",$J120&lt;&gt;"Formal"),"INFORMAL","")</f>
        <v/>
      </c>
    </row>
    <row r="121" customFormat="false" ht="23" hidden="false" customHeight="true" outlineLevel="0" collapsed="false">
      <c r="A121" s="17" t="n">
        <f aca="false">A120+1</f>
        <v>120</v>
      </c>
      <c r="B121" s="18"/>
      <c r="C121" s="18"/>
      <c r="D121" s="18"/>
      <c r="E121" s="18"/>
      <c r="F121" s="18"/>
      <c r="G121" s="18"/>
      <c r="H121" s="18"/>
      <c r="I121" s="19" t="str">
        <f aca="false">IF(COUNTA($B121:$H121)=0,"Empty","")</f>
        <v>Empty</v>
      </c>
      <c r="J121" s="13" t="str">
        <f aca="false">IF((COUNTIF($B121:$H121,1)=1)+(COUNTIF($B121:$H121,2)=1)+(COUNTIF($B121:$H121,3)=1)+(COUNTIF($B121:$H121,4)=1)=4,"Formal","")</f>
        <v/>
      </c>
      <c r="K121" s="14" t="str">
        <f aca="false">IF(AND($I121&lt;&gt;"Empty",$J121&lt;&gt;"Formal"),"INFORMAL","")</f>
        <v/>
      </c>
    </row>
    <row r="122" customFormat="false" ht="23" hidden="false" customHeight="true" outlineLevel="0" collapsed="false">
      <c r="A122" s="17" t="n">
        <f aca="false">A121+1</f>
        <v>121</v>
      </c>
      <c r="B122" s="18"/>
      <c r="C122" s="18"/>
      <c r="D122" s="18"/>
      <c r="E122" s="18"/>
      <c r="F122" s="18"/>
      <c r="G122" s="18"/>
      <c r="H122" s="18"/>
      <c r="I122" s="19" t="str">
        <f aca="false">IF(COUNTA($B122:$H122)=0,"Empty","")</f>
        <v>Empty</v>
      </c>
      <c r="J122" s="13" t="str">
        <f aca="false">IF((COUNTIF($B122:$H122,1)=1)+(COUNTIF($B122:$H122,2)=1)+(COUNTIF($B122:$H122,3)=1)+(COUNTIF($B122:$H122,4)=1)=4,"Formal","")</f>
        <v/>
      </c>
      <c r="K122" s="14" t="str">
        <f aca="false">IF(AND($I122&lt;&gt;"Empty",$J122&lt;&gt;"Formal"),"INFORMAL","")</f>
        <v/>
      </c>
    </row>
    <row r="123" customFormat="false" ht="23" hidden="false" customHeight="true" outlineLevel="0" collapsed="false">
      <c r="A123" s="17" t="n">
        <f aca="false">A122+1</f>
        <v>122</v>
      </c>
      <c r="B123" s="18"/>
      <c r="C123" s="18"/>
      <c r="D123" s="18"/>
      <c r="E123" s="18"/>
      <c r="F123" s="18"/>
      <c r="G123" s="18"/>
      <c r="H123" s="18"/>
      <c r="I123" s="19" t="str">
        <f aca="false">IF(COUNTA($B123:$H123)=0,"Empty","")</f>
        <v>Empty</v>
      </c>
      <c r="J123" s="13" t="str">
        <f aca="false">IF((COUNTIF($B123:$H123,1)=1)+(COUNTIF($B123:$H123,2)=1)+(COUNTIF($B123:$H123,3)=1)+(COUNTIF($B123:$H123,4)=1)=4,"Formal","")</f>
        <v/>
      </c>
      <c r="K123" s="14" t="str">
        <f aca="false">IF(AND($I123&lt;&gt;"Empty",$J123&lt;&gt;"Formal"),"INFORMAL","")</f>
        <v/>
      </c>
    </row>
    <row r="124" customFormat="false" ht="23" hidden="false" customHeight="true" outlineLevel="0" collapsed="false">
      <c r="A124" s="17" t="n">
        <f aca="false">A123+1</f>
        <v>123</v>
      </c>
      <c r="B124" s="18"/>
      <c r="C124" s="18"/>
      <c r="D124" s="18"/>
      <c r="E124" s="18"/>
      <c r="F124" s="18"/>
      <c r="G124" s="18"/>
      <c r="H124" s="18"/>
      <c r="I124" s="19" t="str">
        <f aca="false">IF(COUNTA($B124:$H124)=0,"Empty","")</f>
        <v>Empty</v>
      </c>
      <c r="J124" s="13" t="str">
        <f aca="false">IF((COUNTIF($B124:$H124,1)=1)+(COUNTIF($B124:$H124,2)=1)+(COUNTIF($B124:$H124,3)=1)+(COUNTIF($B124:$H124,4)=1)=4,"Formal","")</f>
        <v/>
      </c>
      <c r="K124" s="14" t="str">
        <f aca="false">IF(AND($I124&lt;&gt;"Empty",$J124&lt;&gt;"Formal"),"INFORMAL","")</f>
        <v/>
      </c>
    </row>
    <row r="125" customFormat="false" ht="23" hidden="false" customHeight="true" outlineLevel="0" collapsed="false">
      <c r="A125" s="17" t="n">
        <f aca="false">A124+1</f>
        <v>124</v>
      </c>
      <c r="B125" s="18"/>
      <c r="C125" s="18"/>
      <c r="D125" s="18"/>
      <c r="E125" s="18"/>
      <c r="F125" s="18"/>
      <c r="G125" s="18"/>
      <c r="H125" s="18"/>
      <c r="I125" s="19" t="str">
        <f aca="false">IF(COUNTA($B125:$H125)=0,"Empty","")</f>
        <v>Empty</v>
      </c>
      <c r="J125" s="13" t="str">
        <f aca="false">IF((COUNTIF($B125:$H125,1)=1)+(COUNTIF($B125:$H125,2)=1)+(COUNTIF($B125:$H125,3)=1)+(COUNTIF($B125:$H125,4)=1)=4,"Formal","")</f>
        <v/>
      </c>
      <c r="K125" s="14" t="str">
        <f aca="false">IF(AND($I125&lt;&gt;"Empty",$J125&lt;&gt;"Formal"),"INFORMAL","")</f>
        <v/>
      </c>
    </row>
    <row r="126" customFormat="false" ht="23" hidden="false" customHeight="true" outlineLevel="0" collapsed="false">
      <c r="A126" s="17" t="n">
        <f aca="false">A125+1</f>
        <v>125</v>
      </c>
      <c r="B126" s="18"/>
      <c r="C126" s="18"/>
      <c r="D126" s="18"/>
      <c r="E126" s="18"/>
      <c r="F126" s="18"/>
      <c r="G126" s="18"/>
      <c r="H126" s="18"/>
      <c r="I126" s="19" t="str">
        <f aca="false">IF(COUNTA($B126:$H126)=0,"Empty","")</f>
        <v>Empty</v>
      </c>
      <c r="J126" s="13" t="str">
        <f aca="false">IF((COUNTIF($B126:$H126,1)=1)+(COUNTIF($B126:$H126,2)=1)+(COUNTIF($B126:$H126,3)=1)+(COUNTIF($B126:$H126,4)=1)=4,"Formal","")</f>
        <v/>
      </c>
      <c r="K126" s="14" t="str">
        <f aca="false">IF(AND($I126&lt;&gt;"Empty",$J126&lt;&gt;"Formal"),"INFORMAL","")</f>
        <v/>
      </c>
    </row>
    <row r="127" customFormat="false" ht="23" hidden="false" customHeight="true" outlineLevel="0" collapsed="false">
      <c r="A127" s="17" t="n">
        <f aca="false">A126+1</f>
        <v>126</v>
      </c>
      <c r="B127" s="18"/>
      <c r="C127" s="18"/>
      <c r="D127" s="18"/>
      <c r="E127" s="18"/>
      <c r="F127" s="18"/>
      <c r="G127" s="18"/>
      <c r="H127" s="18"/>
      <c r="I127" s="19" t="str">
        <f aca="false">IF(COUNTA($B127:$H127)=0,"Empty","")</f>
        <v>Empty</v>
      </c>
      <c r="J127" s="13" t="str">
        <f aca="false">IF((COUNTIF($B127:$H127,1)=1)+(COUNTIF($B127:$H127,2)=1)+(COUNTIF($B127:$H127,3)=1)+(COUNTIF($B127:$H127,4)=1)=4,"Formal","")</f>
        <v/>
      </c>
      <c r="K127" s="14" t="str">
        <f aca="false">IF(AND($I127&lt;&gt;"Empty",$J127&lt;&gt;"Formal"),"INFORMAL","")</f>
        <v/>
      </c>
    </row>
    <row r="128" customFormat="false" ht="23" hidden="false" customHeight="true" outlineLevel="0" collapsed="false">
      <c r="A128" s="17" t="n">
        <f aca="false">A127+1</f>
        <v>127</v>
      </c>
      <c r="B128" s="18"/>
      <c r="C128" s="18"/>
      <c r="D128" s="18"/>
      <c r="E128" s="18"/>
      <c r="F128" s="18"/>
      <c r="G128" s="18"/>
      <c r="H128" s="18"/>
      <c r="I128" s="19" t="str">
        <f aca="false">IF(COUNTA($B128:$H128)=0,"Empty","")</f>
        <v>Empty</v>
      </c>
      <c r="J128" s="13" t="str">
        <f aca="false">IF((COUNTIF($B128:$H128,1)=1)+(COUNTIF($B128:$H128,2)=1)+(COUNTIF($B128:$H128,3)=1)+(COUNTIF($B128:$H128,4)=1)=4,"Formal","")</f>
        <v/>
      </c>
      <c r="K128" s="14" t="str">
        <f aca="false">IF(AND($I128&lt;&gt;"Empty",$J128&lt;&gt;"Formal"),"INFORMAL","")</f>
        <v/>
      </c>
    </row>
    <row r="129" customFormat="false" ht="23" hidden="false" customHeight="true" outlineLevel="0" collapsed="false">
      <c r="A129" s="17" t="n">
        <f aca="false">A128+1</f>
        <v>128</v>
      </c>
      <c r="B129" s="18"/>
      <c r="C129" s="18"/>
      <c r="D129" s="18"/>
      <c r="E129" s="18"/>
      <c r="F129" s="18"/>
      <c r="G129" s="18"/>
      <c r="H129" s="18"/>
      <c r="I129" s="19" t="str">
        <f aca="false">IF(COUNTA($B129:$H129)=0,"Empty","")</f>
        <v>Empty</v>
      </c>
      <c r="J129" s="13" t="str">
        <f aca="false">IF((COUNTIF($B129:$H129,1)=1)+(COUNTIF($B129:$H129,2)=1)+(COUNTIF($B129:$H129,3)=1)+(COUNTIF($B129:$H129,4)=1)=4,"Formal","")</f>
        <v/>
      </c>
      <c r="K129" s="14" t="str">
        <f aca="false">IF(AND($I129&lt;&gt;"Empty",$J129&lt;&gt;"Formal"),"INFORMAL","")</f>
        <v/>
      </c>
    </row>
    <row r="130" customFormat="false" ht="23" hidden="false" customHeight="true" outlineLevel="0" collapsed="false">
      <c r="A130" s="17" t="n">
        <f aca="false">A129+1</f>
        <v>129</v>
      </c>
      <c r="B130" s="18"/>
      <c r="C130" s="18"/>
      <c r="D130" s="18"/>
      <c r="E130" s="18"/>
      <c r="F130" s="18"/>
      <c r="G130" s="18"/>
      <c r="H130" s="18"/>
      <c r="I130" s="19" t="str">
        <f aca="false">IF(COUNTA($B130:$H130)=0,"Empty","")</f>
        <v>Empty</v>
      </c>
      <c r="J130" s="13" t="str">
        <f aca="false">IF((COUNTIF($B130:$H130,1)=1)+(COUNTIF($B130:$H130,2)=1)+(COUNTIF($B130:$H130,3)=1)+(COUNTIF($B130:$H130,4)=1)=4,"Formal","")</f>
        <v/>
      </c>
      <c r="K130" s="14" t="str">
        <f aca="false">IF(AND($I130&lt;&gt;"Empty",$J130&lt;&gt;"Formal"),"INFORMAL","")</f>
        <v/>
      </c>
    </row>
    <row r="131" customFormat="false" ht="23" hidden="false" customHeight="true" outlineLevel="0" collapsed="false">
      <c r="A131" s="17" t="n">
        <f aca="false">A130+1</f>
        <v>130</v>
      </c>
      <c r="B131" s="18"/>
      <c r="C131" s="18"/>
      <c r="D131" s="18"/>
      <c r="E131" s="18"/>
      <c r="F131" s="18"/>
      <c r="G131" s="18"/>
      <c r="H131" s="18"/>
      <c r="I131" s="19" t="str">
        <f aca="false">IF(COUNTA($B131:$H131)=0,"Empty","")</f>
        <v>Empty</v>
      </c>
      <c r="J131" s="13" t="str">
        <f aca="false">IF((COUNTIF($B131:$H131,1)=1)+(COUNTIF($B131:$H131,2)=1)+(COUNTIF($B131:$H131,3)=1)+(COUNTIF($B131:$H131,4)=1)=4,"Formal","")</f>
        <v/>
      </c>
      <c r="K131" s="14" t="str">
        <f aca="false">IF(AND($I131&lt;&gt;"Empty",$J131&lt;&gt;"Formal"),"INFORMAL","")</f>
        <v/>
      </c>
    </row>
    <row r="132" customFormat="false" ht="23" hidden="false" customHeight="true" outlineLevel="0" collapsed="false">
      <c r="A132" s="17" t="n">
        <f aca="false">A131+1</f>
        <v>131</v>
      </c>
      <c r="B132" s="18"/>
      <c r="C132" s="18"/>
      <c r="D132" s="18"/>
      <c r="E132" s="18"/>
      <c r="F132" s="18"/>
      <c r="G132" s="18"/>
      <c r="H132" s="18"/>
      <c r="I132" s="19" t="str">
        <f aca="false">IF(COUNTA($B132:$H132)=0,"Empty","")</f>
        <v>Empty</v>
      </c>
      <c r="J132" s="13" t="str">
        <f aca="false">IF((COUNTIF($B132:$H132,1)=1)+(COUNTIF($B132:$H132,2)=1)+(COUNTIF($B132:$H132,3)=1)+(COUNTIF($B132:$H132,4)=1)=4,"Formal","")</f>
        <v/>
      </c>
      <c r="K132" s="14" t="str">
        <f aca="false">IF(AND($I132&lt;&gt;"Empty",$J132&lt;&gt;"Formal"),"INFORMAL","")</f>
        <v/>
      </c>
    </row>
    <row r="133" customFormat="false" ht="23" hidden="false" customHeight="true" outlineLevel="0" collapsed="false">
      <c r="A133" s="17" t="n">
        <f aca="false">A132+1</f>
        <v>132</v>
      </c>
      <c r="B133" s="18"/>
      <c r="C133" s="18"/>
      <c r="D133" s="18"/>
      <c r="E133" s="18"/>
      <c r="F133" s="18"/>
      <c r="G133" s="18"/>
      <c r="H133" s="18"/>
      <c r="I133" s="19" t="str">
        <f aca="false">IF(COUNTA($B133:$H133)=0,"Empty","")</f>
        <v>Empty</v>
      </c>
      <c r="J133" s="13" t="str">
        <f aca="false">IF((COUNTIF($B133:$H133,1)=1)+(COUNTIF($B133:$H133,2)=1)+(COUNTIF($B133:$H133,3)=1)+(COUNTIF($B133:$H133,4)=1)=4,"Formal","")</f>
        <v/>
      </c>
      <c r="K133" s="14" t="str">
        <f aca="false">IF(AND($I133&lt;&gt;"Empty",$J133&lt;&gt;"Formal"),"INFORMAL","")</f>
        <v/>
      </c>
    </row>
    <row r="134" customFormat="false" ht="23" hidden="false" customHeight="true" outlineLevel="0" collapsed="false">
      <c r="A134" s="17" t="n">
        <f aca="false">A133+1</f>
        <v>133</v>
      </c>
      <c r="B134" s="18"/>
      <c r="C134" s="18"/>
      <c r="D134" s="18"/>
      <c r="E134" s="18"/>
      <c r="F134" s="18"/>
      <c r="G134" s="18"/>
      <c r="H134" s="18"/>
      <c r="I134" s="19" t="str">
        <f aca="false">IF(COUNTA($B134:$H134)=0,"Empty","")</f>
        <v>Empty</v>
      </c>
      <c r="J134" s="13" t="str">
        <f aca="false">IF((COUNTIF($B134:$H134,1)=1)+(COUNTIF($B134:$H134,2)=1)+(COUNTIF($B134:$H134,3)=1)+(COUNTIF($B134:$H134,4)=1)=4,"Formal","")</f>
        <v/>
      </c>
      <c r="K134" s="14" t="str">
        <f aca="false">IF(AND($I134&lt;&gt;"Empty",$J134&lt;&gt;"Formal"),"INFORMAL","")</f>
        <v/>
      </c>
    </row>
    <row r="135" customFormat="false" ht="23" hidden="false" customHeight="true" outlineLevel="0" collapsed="false">
      <c r="A135" s="17" t="n">
        <f aca="false">A134+1</f>
        <v>134</v>
      </c>
      <c r="B135" s="18"/>
      <c r="C135" s="18"/>
      <c r="D135" s="18"/>
      <c r="E135" s="18"/>
      <c r="F135" s="18"/>
      <c r="G135" s="18"/>
      <c r="H135" s="18"/>
      <c r="I135" s="19" t="str">
        <f aca="false">IF(COUNTA($B135:$H135)=0,"Empty","")</f>
        <v>Empty</v>
      </c>
      <c r="J135" s="13" t="str">
        <f aca="false">IF((COUNTIF($B135:$H135,1)=1)+(COUNTIF($B135:$H135,2)=1)+(COUNTIF($B135:$H135,3)=1)+(COUNTIF($B135:$H135,4)=1)=4,"Formal","")</f>
        <v/>
      </c>
      <c r="K135" s="14" t="str">
        <f aca="false">IF(AND($I135&lt;&gt;"Empty",$J135&lt;&gt;"Formal"),"INFORMAL","")</f>
        <v/>
      </c>
    </row>
    <row r="136" customFormat="false" ht="23" hidden="false" customHeight="true" outlineLevel="0" collapsed="false">
      <c r="A136" s="17" t="n">
        <f aca="false">A135+1</f>
        <v>135</v>
      </c>
      <c r="B136" s="18"/>
      <c r="C136" s="18"/>
      <c r="D136" s="18"/>
      <c r="E136" s="18"/>
      <c r="F136" s="18"/>
      <c r="G136" s="18"/>
      <c r="H136" s="18"/>
      <c r="I136" s="19" t="str">
        <f aca="false">IF(COUNTA($B136:$H136)=0,"Empty","")</f>
        <v>Empty</v>
      </c>
      <c r="J136" s="13" t="str">
        <f aca="false">IF((COUNTIF($B136:$H136,1)=1)+(COUNTIF($B136:$H136,2)=1)+(COUNTIF($B136:$H136,3)=1)+(COUNTIF($B136:$H136,4)=1)=4,"Formal","")</f>
        <v/>
      </c>
      <c r="K136" s="14" t="str">
        <f aca="false">IF(AND($I136&lt;&gt;"Empty",$J136&lt;&gt;"Formal"),"INFORMAL","")</f>
        <v/>
      </c>
    </row>
    <row r="137" customFormat="false" ht="23" hidden="false" customHeight="true" outlineLevel="0" collapsed="false">
      <c r="A137" s="17" t="n">
        <f aca="false">A136+1</f>
        <v>136</v>
      </c>
      <c r="B137" s="18"/>
      <c r="C137" s="18"/>
      <c r="D137" s="18"/>
      <c r="E137" s="18"/>
      <c r="F137" s="18"/>
      <c r="G137" s="18"/>
      <c r="H137" s="18"/>
      <c r="I137" s="19" t="str">
        <f aca="false">IF(COUNTA($B137:$H137)=0,"Empty","")</f>
        <v>Empty</v>
      </c>
      <c r="J137" s="13" t="str">
        <f aca="false">IF((COUNTIF($B137:$H137,1)=1)+(COUNTIF($B137:$H137,2)=1)+(COUNTIF($B137:$H137,3)=1)+(COUNTIF($B137:$H137,4)=1)=4,"Formal","")</f>
        <v/>
      </c>
      <c r="K137" s="14" t="str">
        <f aca="false">IF(AND($I137&lt;&gt;"Empty",$J137&lt;&gt;"Formal"),"INFORMAL","")</f>
        <v/>
      </c>
    </row>
    <row r="138" customFormat="false" ht="23" hidden="false" customHeight="true" outlineLevel="0" collapsed="false">
      <c r="A138" s="17" t="n">
        <f aca="false">A137+1</f>
        <v>137</v>
      </c>
      <c r="B138" s="18"/>
      <c r="C138" s="18"/>
      <c r="D138" s="18"/>
      <c r="E138" s="18"/>
      <c r="F138" s="18"/>
      <c r="G138" s="18"/>
      <c r="H138" s="18"/>
      <c r="I138" s="19" t="str">
        <f aca="false">IF(COUNTA($B138:$H138)=0,"Empty","")</f>
        <v>Empty</v>
      </c>
      <c r="J138" s="13" t="str">
        <f aca="false">IF((COUNTIF($B138:$H138,1)=1)+(COUNTIF($B138:$H138,2)=1)+(COUNTIF($B138:$H138,3)=1)+(COUNTIF($B138:$H138,4)=1)=4,"Formal","")</f>
        <v/>
      </c>
      <c r="K138" s="14" t="str">
        <f aca="false">IF(AND($I138&lt;&gt;"Empty",$J138&lt;&gt;"Formal"),"INFORMAL","")</f>
        <v/>
      </c>
    </row>
    <row r="139" customFormat="false" ht="23" hidden="false" customHeight="true" outlineLevel="0" collapsed="false">
      <c r="A139" s="17" t="n">
        <f aca="false">A138+1</f>
        <v>138</v>
      </c>
      <c r="B139" s="18"/>
      <c r="C139" s="18"/>
      <c r="D139" s="18"/>
      <c r="E139" s="18"/>
      <c r="F139" s="18"/>
      <c r="G139" s="18"/>
      <c r="H139" s="18"/>
      <c r="I139" s="19" t="str">
        <f aca="false">IF(COUNTA($B139:$H139)=0,"Empty","")</f>
        <v>Empty</v>
      </c>
      <c r="J139" s="13" t="str">
        <f aca="false">IF((COUNTIF($B139:$H139,1)=1)+(COUNTIF($B139:$H139,2)=1)+(COUNTIF($B139:$H139,3)=1)+(COUNTIF($B139:$H139,4)=1)=4,"Formal","")</f>
        <v/>
      </c>
      <c r="K139" s="14" t="str">
        <f aca="false">IF(AND($I139&lt;&gt;"Empty",$J139&lt;&gt;"Formal"),"INFORMAL","")</f>
        <v/>
      </c>
    </row>
    <row r="140" customFormat="false" ht="23" hidden="false" customHeight="true" outlineLevel="0" collapsed="false">
      <c r="A140" s="17" t="n">
        <f aca="false">A139+1</f>
        <v>139</v>
      </c>
      <c r="B140" s="18"/>
      <c r="C140" s="18"/>
      <c r="D140" s="18"/>
      <c r="E140" s="18"/>
      <c r="F140" s="18"/>
      <c r="G140" s="18"/>
      <c r="H140" s="18"/>
      <c r="I140" s="19" t="str">
        <f aca="false">IF(COUNTA($B140:$H140)=0,"Empty","")</f>
        <v>Empty</v>
      </c>
      <c r="J140" s="13" t="str">
        <f aca="false">IF((COUNTIF($B140:$H140,1)=1)+(COUNTIF($B140:$H140,2)=1)+(COUNTIF($B140:$H140,3)=1)+(COUNTIF($B140:$H140,4)=1)=4,"Formal","")</f>
        <v/>
      </c>
      <c r="K140" s="14" t="str">
        <f aca="false">IF(AND($I140&lt;&gt;"Empty",$J140&lt;&gt;"Formal"),"INFORMAL","")</f>
        <v/>
      </c>
    </row>
    <row r="141" customFormat="false" ht="23" hidden="false" customHeight="true" outlineLevel="0" collapsed="false">
      <c r="A141" s="17" t="n">
        <f aca="false">A140+1</f>
        <v>140</v>
      </c>
      <c r="B141" s="18"/>
      <c r="C141" s="18"/>
      <c r="D141" s="18"/>
      <c r="E141" s="18"/>
      <c r="F141" s="18"/>
      <c r="G141" s="18"/>
      <c r="H141" s="18"/>
      <c r="I141" s="19" t="str">
        <f aca="false">IF(COUNTA($B141:$H141)=0,"Empty","")</f>
        <v>Empty</v>
      </c>
      <c r="J141" s="13" t="str">
        <f aca="false">IF((COUNTIF($B141:$H141,1)=1)+(COUNTIF($B141:$H141,2)=1)+(COUNTIF($B141:$H141,3)=1)+(COUNTIF($B141:$H141,4)=1)=4,"Formal","")</f>
        <v/>
      </c>
      <c r="K141" s="14" t="str">
        <f aca="false">IF(AND($I141&lt;&gt;"Empty",$J141&lt;&gt;"Formal"),"INFORMAL","")</f>
        <v/>
      </c>
    </row>
    <row r="142" customFormat="false" ht="23" hidden="false" customHeight="true" outlineLevel="0" collapsed="false">
      <c r="A142" s="17" t="n">
        <f aca="false">A141+1</f>
        <v>141</v>
      </c>
      <c r="B142" s="18"/>
      <c r="C142" s="18"/>
      <c r="D142" s="18"/>
      <c r="E142" s="18"/>
      <c r="F142" s="18"/>
      <c r="G142" s="18"/>
      <c r="H142" s="18"/>
      <c r="I142" s="19" t="str">
        <f aca="false">IF(COUNTA($B142:$H142)=0,"Empty","")</f>
        <v>Empty</v>
      </c>
      <c r="J142" s="13" t="str">
        <f aca="false">IF((COUNTIF($B142:$H142,1)=1)+(COUNTIF($B142:$H142,2)=1)+(COUNTIF($B142:$H142,3)=1)+(COUNTIF($B142:$H142,4)=1)=4,"Formal","")</f>
        <v/>
      </c>
      <c r="K142" s="14" t="str">
        <f aca="false">IF(AND($I142&lt;&gt;"Empty",$J142&lt;&gt;"Formal"),"INFORMAL","")</f>
        <v/>
      </c>
    </row>
    <row r="143" customFormat="false" ht="23" hidden="false" customHeight="true" outlineLevel="0" collapsed="false">
      <c r="A143" s="17" t="n">
        <f aca="false">A142+1</f>
        <v>142</v>
      </c>
      <c r="B143" s="18"/>
      <c r="C143" s="18"/>
      <c r="D143" s="18"/>
      <c r="E143" s="18"/>
      <c r="F143" s="18"/>
      <c r="G143" s="18"/>
      <c r="H143" s="18"/>
      <c r="I143" s="19" t="str">
        <f aca="false">IF(COUNTA($B143:$H143)=0,"Empty","")</f>
        <v>Empty</v>
      </c>
      <c r="J143" s="13" t="str">
        <f aca="false">IF((COUNTIF($B143:$H143,1)=1)+(COUNTIF($B143:$H143,2)=1)+(COUNTIF($B143:$H143,3)=1)+(COUNTIF($B143:$H143,4)=1)=4,"Formal","")</f>
        <v/>
      </c>
      <c r="K143" s="14" t="str">
        <f aca="false">IF(AND($I143&lt;&gt;"Empty",$J143&lt;&gt;"Formal"),"INFORMAL","")</f>
        <v/>
      </c>
    </row>
    <row r="144" customFormat="false" ht="23" hidden="false" customHeight="true" outlineLevel="0" collapsed="false">
      <c r="A144" s="17" t="n">
        <f aca="false">A143+1</f>
        <v>143</v>
      </c>
      <c r="B144" s="18"/>
      <c r="C144" s="18"/>
      <c r="D144" s="18"/>
      <c r="E144" s="18"/>
      <c r="F144" s="18"/>
      <c r="G144" s="18"/>
      <c r="H144" s="18"/>
      <c r="I144" s="19" t="str">
        <f aca="false">IF(COUNTA($B144:$H144)=0,"Empty","")</f>
        <v>Empty</v>
      </c>
      <c r="J144" s="13" t="str">
        <f aca="false">IF((COUNTIF($B144:$H144,1)=1)+(COUNTIF($B144:$H144,2)=1)+(COUNTIF($B144:$H144,3)=1)+(COUNTIF($B144:$H144,4)=1)=4,"Formal","")</f>
        <v/>
      </c>
      <c r="K144" s="14" t="str">
        <f aca="false">IF(AND($I144&lt;&gt;"Empty",$J144&lt;&gt;"Formal"),"INFORMAL","")</f>
        <v/>
      </c>
    </row>
    <row r="145" customFormat="false" ht="23" hidden="false" customHeight="true" outlineLevel="0" collapsed="false">
      <c r="A145" s="17" t="n">
        <f aca="false">A144+1</f>
        <v>144</v>
      </c>
      <c r="B145" s="18"/>
      <c r="C145" s="18"/>
      <c r="D145" s="18"/>
      <c r="E145" s="18"/>
      <c r="F145" s="18"/>
      <c r="G145" s="18"/>
      <c r="H145" s="18"/>
      <c r="I145" s="19" t="str">
        <f aca="false">IF(COUNTA($B145:$H145)=0,"Empty","")</f>
        <v>Empty</v>
      </c>
      <c r="J145" s="13" t="str">
        <f aca="false">IF((COUNTIF($B145:$H145,1)=1)+(COUNTIF($B145:$H145,2)=1)+(COUNTIF($B145:$H145,3)=1)+(COUNTIF($B145:$H145,4)=1)=4,"Formal","")</f>
        <v/>
      </c>
      <c r="K145" s="14" t="str">
        <f aca="false">IF(AND($I145&lt;&gt;"Empty",$J145&lt;&gt;"Formal"),"INFORMAL","")</f>
        <v/>
      </c>
    </row>
    <row r="146" customFormat="false" ht="23" hidden="false" customHeight="true" outlineLevel="0" collapsed="false">
      <c r="A146" s="17" t="n">
        <f aca="false">A145+1</f>
        <v>145</v>
      </c>
      <c r="B146" s="18"/>
      <c r="C146" s="18"/>
      <c r="D146" s="18"/>
      <c r="E146" s="18"/>
      <c r="F146" s="18"/>
      <c r="G146" s="18"/>
      <c r="H146" s="18"/>
      <c r="I146" s="19" t="str">
        <f aca="false">IF(COUNTA($B146:$H146)=0,"Empty","")</f>
        <v>Empty</v>
      </c>
      <c r="J146" s="13" t="str">
        <f aca="false">IF((COUNTIF($B146:$H146,1)=1)+(COUNTIF($B146:$H146,2)=1)+(COUNTIF($B146:$H146,3)=1)+(COUNTIF($B146:$H146,4)=1)=4,"Formal","")</f>
        <v/>
      </c>
      <c r="K146" s="14" t="str">
        <f aca="false">IF(AND($I146&lt;&gt;"Empty",$J146&lt;&gt;"Formal"),"INFORMAL","")</f>
        <v/>
      </c>
    </row>
    <row r="147" customFormat="false" ht="23" hidden="false" customHeight="true" outlineLevel="0" collapsed="false">
      <c r="A147" s="17" t="n">
        <f aca="false">A146+1</f>
        <v>146</v>
      </c>
      <c r="B147" s="18"/>
      <c r="C147" s="18"/>
      <c r="D147" s="18"/>
      <c r="E147" s="18"/>
      <c r="F147" s="18"/>
      <c r="G147" s="18"/>
      <c r="H147" s="18"/>
      <c r="I147" s="19" t="str">
        <f aca="false">IF(COUNTA($B147:$H147)=0,"Empty","")</f>
        <v>Empty</v>
      </c>
      <c r="J147" s="13" t="str">
        <f aca="false">IF((COUNTIF($B147:$H147,1)=1)+(COUNTIF($B147:$H147,2)=1)+(COUNTIF($B147:$H147,3)=1)+(COUNTIF($B147:$H147,4)=1)=4,"Formal","")</f>
        <v/>
      </c>
      <c r="K147" s="14" t="str">
        <f aca="false">IF(AND($I147&lt;&gt;"Empty",$J147&lt;&gt;"Formal"),"INFORMAL","")</f>
        <v/>
      </c>
    </row>
    <row r="148" customFormat="false" ht="23" hidden="false" customHeight="true" outlineLevel="0" collapsed="false">
      <c r="A148" s="17" t="n">
        <f aca="false">A147+1</f>
        <v>147</v>
      </c>
      <c r="B148" s="18"/>
      <c r="C148" s="18"/>
      <c r="D148" s="18"/>
      <c r="E148" s="18"/>
      <c r="F148" s="18"/>
      <c r="G148" s="18"/>
      <c r="H148" s="18"/>
      <c r="I148" s="19" t="str">
        <f aca="false">IF(COUNTA($B148:$H148)=0,"Empty","")</f>
        <v>Empty</v>
      </c>
      <c r="J148" s="13" t="str">
        <f aca="false">IF((COUNTIF($B148:$H148,1)=1)+(COUNTIF($B148:$H148,2)=1)+(COUNTIF($B148:$H148,3)=1)+(COUNTIF($B148:$H148,4)=1)=4,"Formal","")</f>
        <v/>
      </c>
      <c r="K148" s="14" t="str">
        <f aca="false">IF(AND($I148&lt;&gt;"Empty",$J148&lt;&gt;"Formal"),"INFORMAL","")</f>
        <v/>
      </c>
    </row>
    <row r="149" customFormat="false" ht="23" hidden="false" customHeight="true" outlineLevel="0" collapsed="false">
      <c r="A149" s="17" t="n">
        <f aca="false">A148+1</f>
        <v>148</v>
      </c>
      <c r="B149" s="18"/>
      <c r="C149" s="18"/>
      <c r="D149" s="18"/>
      <c r="E149" s="18"/>
      <c r="F149" s="18"/>
      <c r="G149" s="18"/>
      <c r="H149" s="18"/>
      <c r="I149" s="19" t="str">
        <f aca="false">IF(COUNTA($B149:$H149)=0,"Empty","")</f>
        <v>Empty</v>
      </c>
      <c r="J149" s="13" t="str">
        <f aca="false">IF((COUNTIF($B149:$H149,1)=1)+(COUNTIF($B149:$H149,2)=1)+(COUNTIF($B149:$H149,3)=1)+(COUNTIF($B149:$H149,4)=1)=4,"Formal","")</f>
        <v/>
      </c>
      <c r="K149" s="14" t="str">
        <f aca="false">IF(AND($I149&lt;&gt;"Empty",$J149&lt;&gt;"Formal"),"INFORMAL","")</f>
        <v/>
      </c>
    </row>
    <row r="150" customFormat="false" ht="23" hidden="false" customHeight="true" outlineLevel="0" collapsed="false">
      <c r="A150" s="17" t="n">
        <f aca="false">A149+1</f>
        <v>149</v>
      </c>
      <c r="B150" s="18"/>
      <c r="C150" s="18"/>
      <c r="D150" s="18"/>
      <c r="E150" s="18"/>
      <c r="F150" s="18"/>
      <c r="G150" s="18"/>
      <c r="H150" s="18"/>
      <c r="I150" s="19" t="str">
        <f aca="false">IF(COUNTA($B150:$H150)=0,"Empty","")</f>
        <v>Empty</v>
      </c>
      <c r="J150" s="13" t="str">
        <f aca="false">IF((COUNTIF($B150:$H150,1)=1)+(COUNTIF($B150:$H150,2)=1)+(COUNTIF($B150:$H150,3)=1)+(COUNTIF($B150:$H150,4)=1)=4,"Formal","")</f>
        <v/>
      </c>
      <c r="K150" s="14" t="str">
        <f aca="false">IF(AND($I150&lt;&gt;"Empty",$J150&lt;&gt;"Formal"),"INFORMAL","")</f>
        <v/>
      </c>
    </row>
    <row r="151" customFormat="false" ht="23" hidden="false" customHeight="true" outlineLevel="0" collapsed="false">
      <c r="A151" s="17" t="n">
        <f aca="false">A150+1</f>
        <v>150</v>
      </c>
      <c r="B151" s="18"/>
      <c r="C151" s="18"/>
      <c r="D151" s="18"/>
      <c r="E151" s="18"/>
      <c r="F151" s="18"/>
      <c r="G151" s="18"/>
      <c r="H151" s="18"/>
      <c r="I151" s="19" t="str">
        <f aca="false">IF(COUNTA($B151:$H151)=0,"Empty","")</f>
        <v>Empty</v>
      </c>
      <c r="J151" s="13" t="str">
        <f aca="false">IF((COUNTIF($B151:$H151,1)=1)+(COUNTIF($B151:$H151,2)=1)+(COUNTIF($B151:$H151,3)=1)+(COUNTIF($B151:$H151,4)=1)=4,"Formal","")</f>
        <v/>
      </c>
      <c r="K151" s="14" t="str">
        <f aca="false">IF(AND($I151&lt;&gt;"Empty",$J151&lt;&gt;"Formal"),"INFORMAL","")</f>
        <v/>
      </c>
    </row>
    <row r="152" customFormat="false" ht="23" hidden="false" customHeight="true" outlineLevel="0" collapsed="false">
      <c r="A152" s="17" t="n">
        <f aca="false">A151+1</f>
        <v>151</v>
      </c>
      <c r="B152" s="18"/>
      <c r="C152" s="18"/>
      <c r="D152" s="18"/>
      <c r="E152" s="18"/>
      <c r="F152" s="18"/>
      <c r="G152" s="18"/>
      <c r="H152" s="18"/>
      <c r="I152" s="19" t="str">
        <f aca="false">IF(COUNTA($B152:$H152)=0,"Empty","")</f>
        <v>Empty</v>
      </c>
      <c r="J152" s="13" t="str">
        <f aca="false">IF((COUNTIF($B152:$H152,1)=1)+(COUNTIF($B152:$H152,2)=1)+(COUNTIF($B152:$H152,3)=1)+(COUNTIF($B152:$H152,4)=1)=4,"Formal","")</f>
        <v/>
      </c>
      <c r="K152" s="14" t="str">
        <f aca="false">IF(AND($I152&lt;&gt;"Empty",$J152&lt;&gt;"Formal"),"INFORMAL","")</f>
        <v/>
      </c>
    </row>
    <row r="153" customFormat="false" ht="23" hidden="false" customHeight="true" outlineLevel="0" collapsed="false">
      <c r="A153" s="17" t="n">
        <f aca="false">A152+1</f>
        <v>152</v>
      </c>
      <c r="B153" s="18"/>
      <c r="C153" s="18"/>
      <c r="D153" s="18"/>
      <c r="E153" s="18"/>
      <c r="F153" s="18"/>
      <c r="G153" s="18"/>
      <c r="H153" s="18"/>
      <c r="I153" s="19" t="str">
        <f aca="false">IF(COUNTA($B153:$H153)=0,"Empty","")</f>
        <v>Empty</v>
      </c>
      <c r="J153" s="13" t="str">
        <f aca="false">IF((COUNTIF($B153:$H153,1)=1)+(COUNTIF($B153:$H153,2)=1)+(COUNTIF($B153:$H153,3)=1)+(COUNTIF($B153:$H153,4)=1)=4,"Formal","")</f>
        <v/>
      </c>
      <c r="K153" s="14" t="str">
        <f aca="false">IF(AND($I153&lt;&gt;"Empty",$J153&lt;&gt;"Formal"),"INFORMAL","")</f>
        <v/>
      </c>
    </row>
    <row r="154" customFormat="false" ht="23" hidden="false" customHeight="true" outlineLevel="0" collapsed="false">
      <c r="A154" s="17" t="n">
        <f aca="false">A153+1</f>
        <v>153</v>
      </c>
      <c r="B154" s="18"/>
      <c r="C154" s="18"/>
      <c r="D154" s="18"/>
      <c r="E154" s="18"/>
      <c r="F154" s="18"/>
      <c r="G154" s="18"/>
      <c r="H154" s="18"/>
      <c r="I154" s="19" t="str">
        <f aca="false">IF(COUNTA($B154:$H154)=0,"Empty","")</f>
        <v>Empty</v>
      </c>
      <c r="J154" s="13" t="str">
        <f aca="false">IF((COUNTIF($B154:$H154,1)=1)+(COUNTIF($B154:$H154,2)=1)+(COUNTIF($B154:$H154,3)=1)+(COUNTIF($B154:$H154,4)=1)=4,"Formal","")</f>
        <v/>
      </c>
      <c r="K154" s="14" t="str">
        <f aca="false">IF(AND($I154&lt;&gt;"Empty",$J154&lt;&gt;"Formal"),"INFORMAL","")</f>
        <v/>
      </c>
    </row>
    <row r="155" customFormat="false" ht="23" hidden="false" customHeight="true" outlineLevel="0" collapsed="false">
      <c r="A155" s="17" t="n">
        <f aca="false">A154+1</f>
        <v>154</v>
      </c>
      <c r="B155" s="18"/>
      <c r="C155" s="18"/>
      <c r="D155" s="18"/>
      <c r="E155" s="18"/>
      <c r="F155" s="18"/>
      <c r="G155" s="18"/>
      <c r="H155" s="18"/>
      <c r="I155" s="19" t="str">
        <f aca="false">IF(COUNTA($B155:$H155)=0,"Empty","")</f>
        <v>Empty</v>
      </c>
      <c r="J155" s="13" t="str">
        <f aca="false">IF((COUNTIF($B155:$H155,1)=1)+(COUNTIF($B155:$H155,2)=1)+(COUNTIF($B155:$H155,3)=1)+(COUNTIF($B155:$H155,4)=1)=4,"Formal","")</f>
        <v/>
      </c>
      <c r="K155" s="14" t="str">
        <f aca="false">IF(AND($I155&lt;&gt;"Empty",$J155&lt;&gt;"Formal"),"INFORMAL","")</f>
        <v/>
      </c>
    </row>
    <row r="156" customFormat="false" ht="23" hidden="false" customHeight="true" outlineLevel="0" collapsed="false">
      <c r="A156" s="17" t="n">
        <f aca="false">A155+1</f>
        <v>155</v>
      </c>
      <c r="B156" s="18"/>
      <c r="C156" s="18"/>
      <c r="D156" s="18"/>
      <c r="E156" s="18"/>
      <c r="F156" s="18"/>
      <c r="G156" s="18"/>
      <c r="H156" s="18"/>
      <c r="I156" s="19" t="str">
        <f aca="false">IF(COUNTA($B156:$H156)=0,"Empty","")</f>
        <v>Empty</v>
      </c>
      <c r="J156" s="13" t="str">
        <f aca="false">IF((COUNTIF($B156:$H156,1)=1)+(COUNTIF($B156:$H156,2)=1)+(COUNTIF($B156:$H156,3)=1)+(COUNTIF($B156:$H156,4)=1)=4,"Formal","")</f>
        <v/>
      </c>
      <c r="K156" s="14" t="str">
        <f aca="false">IF(AND($I156&lt;&gt;"Empty",$J156&lt;&gt;"Formal"),"INFORMAL","")</f>
        <v/>
      </c>
    </row>
    <row r="157" customFormat="false" ht="23" hidden="false" customHeight="true" outlineLevel="0" collapsed="false">
      <c r="A157" s="17" t="n">
        <f aca="false">A156+1</f>
        <v>156</v>
      </c>
      <c r="B157" s="18"/>
      <c r="C157" s="18"/>
      <c r="D157" s="18"/>
      <c r="E157" s="18"/>
      <c r="F157" s="18"/>
      <c r="G157" s="18"/>
      <c r="H157" s="18"/>
      <c r="I157" s="19" t="str">
        <f aca="false">IF(COUNTA($B157:$H157)=0,"Empty","")</f>
        <v>Empty</v>
      </c>
      <c r="J157" s="13" t="str">
        <f aca="false">IF((COUNTIF($B157:$H157,1)=1)+(COUNTIF($B157:$H157,2)=1)+(COUNTIF($B157:$H157,3)=1)+(COUNTIF($B157:$H157,4)=1)=4,"Formal","")</f>
        <v/>
      </c>
      <c r="K157" s="14" t="str">
        <f aca="false">IF(AND($I157&lt;&gt;"Empty",$J157&lt;&gt;"Formal"),"INFORMAL","")</f>
        <v/>
      </c>
    </row>
    <row r="158" customFormat="false" ht="23" hidden="false" customHeight="true" outlineLevel="0" collapsed="false">
      <c r="A158" s="17" t="n">
        <f aca="false">A157+1</f>
        <v>157</v>
      </c>
      <c r="B158" s="18"/>
      <c r="C158" s="18"/>
      <c r="D158" s="18"/>
      <c r="E158" s="18"/>
      <c r="F158" s="18"/>
      <c r="G158" s="18"/>
      <c r="H158" s="18"/>
      <c r="I158" s="19" t="str">
        <f aca="false">IF(COUNTA($B158:$H158)=0,"Empty","")</f>
        <v>Empty</v>
      </c>
      <c r="J158" s="13" t="str">
        <f aca="false">IF((COUNTIF($B158:$H158,1)=1)+(COUNTIF($B158:$H158,2)=1)+(COUNTIF($B158:$H158,3)=1)+(COUNTIF($B158:$H158,4)=1)=4,"Formal","")</f>
        <v/>
      </c>
      <c r="K158" s="14" t="str">
        <f aca="false">IF(AND($I158&lt;&gt;"Empty",$J158&lt;&gt;"Formal"),"INFORMAL","")</f>
        <v/>
      </c>
    </row>
    <row r="159" customFormat="false" ht="23" hidden="false" customHeight="true" outlineLevel="0" collapsed="false">
      <c r="A159" s="17" t="n">
        <f aca="false">A158+1</f>
        <v>158</v>
      </c>
      <c r="B159" s="18"/>
      <c r="C159" s="18"/>
      <c r="D159" s="18"/>
      <c r="E159" s="18"/>
      <c r="F159" s="18"/>
      <c r="G159" s="18"/>
      <c r="H159" s="18"/>
      <c r="I159" s="19" t="str">
        <f aca="false">IF(COUNTA($B159:$H159)=0,"Empty","")</f>
        <v>Empty</v>
      </c>
      <c r="J159" s="13" t="str">
        <f aca="false">IF((COUNTIF($B159:$H159,1)=1)+(COUNTIF($B159:$H159,2)=1)+(COUNTIF($B159:$H159,3)=1)+(COUNTIF($B159:$H159,4)=1)=4,"Formal","")</f>
        <v/>
      </c>
      <c r="K159" s="14" t="str">
        <f aca="false">IF(AND($I159&lt;&gt;"Empty",$J159&lt;&gt;"Formal"),"INFORMAL","")</f>
        <v/>
      </c>
    </row>
    <row r="160" customFormat="false" ht="23" hidden="false" customHeight="true" outlineLevel="0" collapsed="false">
      <c r="A160" s="17" t="n">
        <f aca="false">A159+1</f>
        <v>159</v>
      </c>
      <c r="B160" s="18"/>
      <c r="C160" s="18"/>
      <c r="D160" s="18"/>
      <c r="E160" s="18"/>
      <c r="F160" s="18"/>
      <c r="G160" s="18"/>
      <c r="H160" s="18"/>
      <c r="I160" s="19" t="str">
        <f aca="false">IF(COUNTA($B160:$H160)=0,"Empty","")</f>
        <v>Empty</v>
      </c>
      <c r="J160" s="13" t="str">
        <f aca="false">IF((COUNTIF($B160:$H160,1)=1)+(COUNTIF($B160:$H160,2)=1)+(COUNTIF($B160:$H160,3)=1)+(COUNTIF($B160:$H160,4)=1)=4,"Formal","")</f>
        <v/>
      </c>
      <c r="K160" s="14" t="str">
        <f aca="false">IF(AND($I160&lt;&gt;"Empty",$J160&lt;&gt;"Formal"),"INFORMAL","")</f>
        <v/>
      </c>
    </row>
    <row r="161" customFormat="false" ht="23" hidden="false" customHeight="true" outlineLevel="0" collapsed="false">
      <c r="A161" s="17" t="n">
        <f aca="false">A160+1</f>
        <v>160</v>
      </c>
      <c r="B161" s="18"/>
      <c r="C161" s="18"/>
      <c r="D161" s="18"/>
      <c r="E161" s="18"/>
      <c r="F161" s="18"/>
      <c r="G161" s="18"/>
      <c r="H161" s="18"/>
      <c r="I161" s="19" t="str">
        <f aca="false">IF(COUNTA($B161:$H161)=0,"Empty","")</f>
        <v>Empty</v>
      </c>
      <c r="J161" s="13" t="str">
        <f aca="false">IF((COUNTIF($B161:$H161,1)=1)+(COUNTIF($B161:$H161,2)=1)+(COUNTIF($B161:$H161,3)=1)+(COUNTIF($B161:$H161,4)=1)=4,"Formal","")</f>
        <v/>
      </c>
      <c r="K161" s="14" t="str">
        <f aca="false">IF(AND($I161&lt;&gt;"Empty",$J161&lt;&gt;"Formal"),"INFORMAL","")</f>
        <v/>
      </c>
    </row>
    <row r="162" customFormat="false" ht="23" hidden="false" customHeight="true" outlineLevel="0" collapsed="false">
      <c r="A162" s="17" t="n">
        <f aca="false">A161+1</f>
        <v>161</v>
      </c>
      <c r="B162" s="18"/>
      <c r="C162" s="18"/>
      <c r="D162" s="18"/>
      <c r="E162" s="18"/>
      <c r="F162" s="18"/>
      <c r="G162" s="18"/>
      <c r="H162" s="18"/>
      <c r="I162" s="19" t="str">
        <f aca="false">IF(COUNTA($B162:$H162)=0,"Empty","")</f>
        <v>Empty</v>
      </c>
      <c r="J162" s="13" t="str">
        <f aca="false">IF((COUNTIF($B162:$H162,1)=1)+(COUNTIF($B162:$H162,2)=1)+(COUNTIF($B162:$H162,3)=1)+(COUNTIF($B162:$H162,4)=1)=4,"Formal","")</f>
        <v/>
      </c>
      <c r="K162" s="14" t="str">
        <f aca="false">IF(AND($I162&lt;&gt;"Empty",$J162&lt;&gt;"Formal"),"INFORMAL","")</f>
        <v/>
      </c>
    </row>
    <row r="163" customFormat="false" ht="23" hidden="false" customHeight="true" outlineLevel="0" collapsed="false">
      <c r="A163" s="17" t="n">
        <f aca="false">A162+1</f>
        <v>162</v>
      </c>
      <c r="B163" s="18"/>
      <c r="C163" s="18"/>
      <c r="D163" s="18"/>
      <c r="E163" s="18"/>
      <c r="F163" s="18"/>
      <c r="G163" s="18"/>
      <c r="H163" s="18"/>
      <c r="I163" s="19" t="str">
        <f aca="false">IF(COUNTA($B163:$H163)=0,"Empty","")</f>
        <v>Empty</v>
      </c>
      <c r="J163" s="13" t="str">
        <f aca="false">IF((COUNTIF($B163:$H163,1)=1)+(COUNTIF($B163:$H163,2)=1)+(COUNTIF($B163:$H163,3)=1)+(COUNTIF($B163:$H163,4)=1)=4,"Formal","")</f>
        <v/>
      </c>
      <c r="K163" s="14" t="str">
        <f aca="false">IF(AND($I163&lt;&gt;"Empty",$J163&lt;&gt;"Formal"),"INFORMAL","")</f>
        <v/>
      </c>
    </row>
    <row r="164" customFormat="false" ht="23" hidden="false" customHeight="true" outlineLevel="0" collapsed="false">
      <c r="A164" s="17" t="n">
        <f aca="false">A163+1</f>
        <v>163</v>
      </c>
      <c r="B164" s="18"/>
      <c r="C164" s="18"/>
      <c r="D164" s="18"/>
      <c r="E164" s="18"/>
      <c r="F164" s="18"/>
      <c r="G164" s="18"/>
      <c r="H164" s="18"/>
      <c r="I164" s="19" t="str">
        <f aca="false">IF(COUNTA($B164:$H164)=0,"Empty","")</f>
        <v>Empty</v>
      </c>
      <c r="J164" s="13" t="str">
        <f aca="false">IF((COUNTIF($B164:$H164,1)=1)+(COUNTIF($B164:$H164,2)=1)+(COUNTIF($B164:$H164,3)=1)+(COUNTIF($B164:$H164,4)=1)=4,"Formal","")</f>
        <v/>
      </c>
      <c r="K164" s="14" t="str">
        <f aca="false">IF(AND($I164&lt;&gt;"Empty",$J164&lt;&gt;"Formal"),"INFORMAL","")</f>
        <v/>
      </c>
    </row>
    <row r="165" customFormat="false" ht="23" hidden="false" customHeight="true" outlineLevel="0" collapsed="false">
      <c r="A165" s="17" t="n">
        <f aca="false">A164+1</f>
        <v>164</v>
      </c>
      <c r="B165" s="18"/>
      <c r="C165" s="18"/>
      <c r="D165" s="18"/>
      <c r="E165" s="18"/>
      <c r="F165" s="18"/>
      <c r="G165" s="18"/>
      <c r="H165" s="18"/>
      <c r="I165" s="19" t="str">
        <f aca="false">IF(COUNTA($B165:$H165)=0,"Empty","")</f>
        <v>Empty</v>
      </c>
      <c r="J165" s="13" t="str">
        <f aca="false">IF((COUNTIF($B165:$H165,1)=1)+(COUNTIF($B165:$H165,2)=1)+(COUNTIF($B165:$H165,3)=1)+(COUNTIF($B165:$H165,4)=1)=4,"Formal","")</f>
        <v/>
      </c>
      <c r="K165" s="14" t="str">
        <f aca="false">IF(AND($I165&lt;&gt;"Empty",$J165&lt;&gt;"Formal"),"INFORMAL","")</f>
        <v/>
      </c>
    </row>
    <row r="166" customFormat="false" ht="23" hidden="false" customHeight="true" outlineLevel="0" collapsed="false">
      <c r="A166" s="17" t="n">
        <f aca="false">A165+1</f>
        <v>165</v>
      </c>
      <c r="B166" s="18"/>
      <c r="C166" s="18"/>
      <c r="D166" s="18"/>
      <c r="E166" s="18"/>
      <c r="F166" s="18"/>
      <c r="G166" s="18"/>
      <c r="H166" s="18"/>
      <c r="I166" s="19" t="str">
        <f aca="false">IF(COUNTA($B166:$H166)=0,"Empty","")</f>
        <v>Empty</v>
      </c>
      <c r="J166" s="13" t="str">
        <f aca="false">IF((COUNTIF($B166:$H166,1)=1)+(COUNTIF($B166:$H166,2)=1)+(COUNTIF($B166:$H166,3)=1)+(COUNTIF($B166:$H166,4)=1)=4,"Formal","")</f>
        <v/>
      </c>
      <c r="K166" s="14" t="str">
        <f aca="false">IF(AND($I166&lt;&gt;"Empty",$J166&lt;&gt;"Formal"),"INFORMAL","")</f>
        <v/>
      </c>
    </row>
    <row r="167" customFormat="false" ht="23" hidden="false" customHeight="true" outlineLevel="0" collapsed="false">
      <c r="A167" s="17" t="n">
        <f aca="false">A166+1</f>
        <v>166</v>
      </c>
      <c r="B167" s="18"/>
      <c r="C167" s="18"/>
      <c r="D167" s="18"/>
      <c r="E167" s="18"/>
      <c r="F167" s="18"/>
      <c r="G167" s="18"/>
      <c r="H167" s="18"/>
      <c r="I167" s="19" t="str">
        <f aca="false">IF(COUNTA($B167:$H167)=0,"Empty","")</f>
        <v>Empty</v>
      </c>
      <c r="J167" s="13" t="str">
        <f aca="false">IF((COUNTIF($B167:$H167,1)=1)+(COUNTIF($B167:$H167,2)=1)+(COUNTIF($B167:$H167,3)=1)+(COUNTIF($B167:$H167,4)=1)=4,"Formal","")</f>
        <v/>
      </c>
      <c r="K167" s="14" t="str">
        <f aca="false">IF(AND($I167&lt;&gt;"Empty",$J167&lt;&gt;"Formal"),"INFORMAL","")</f>
        <v/>
      </c>
    </row>
    <row r="168" customFormat="false" ht="23" hidden="false" customHeight="true" outlineLevel="0" collapsed="false">
      <c r="A168" s="17" t="n">
        <f aca="false">A167+1</f>
        <v>167</v>
      </c>
      <c r="B168" s="18"/>
      <c r="C168" s="18"/>
      <c r="D168" s="18"/>
      <c r="E168" s="18"/>
      <c r="F168" s="18"/>
      <c r="G168" s="18"/>
      <c r="H168" s="18"/>
      <c r="I168" s="19" t="str">
        <f aca="false">IF(COUNTA($B168:$H168)=0,"Empty","")</f>
        <v>Empty</v>
      </c>
      <c r="J168" s="13" t="str">
        <f aca="false">IF((COUNTIF($B168:$H168,1)=1)+(COUNTIF($B168:$H168,2)=1)+(COUNTIF($B168:$H168,3)=1)+(COUNTIF($B168:$H168,4)=1)=4,"Formal","")</f>
        <v/>
      </c>
      <c r="K168" s="14" t="str">
        <f aca="false">IF(AND($I168&lt;&gt;"Empty",$J168&lt;&gt;"Formal"),"INFORMAL","")</f>
        <v/>
      </c>
    </row>
    <row r="169" customFormat="false" ht="23" hidden="false" customHeight="true" outlineLevel="0" collapsed="false">
      <c r="A169" s="17" t="n">
        <f aca="false">A168+1</f>
        <v>168</v>
      </c>
      <c r="B169" s="18"/>
      <c r="C169" s="18"/>
      <c r="D169" s="18"/>
      <c r="E169" s="18"/>
      <c r="F169" s="18"/>
      <c r="G169" s="18"/>
      <c r="H169" s="18"/>
      <c r="I169" s="19" t="str">
        <f aca="false">IF(COUNTA($B169:$H169)=0,"Empty","")</f>
        <v>Empty</v>
      </c>
      <c r="J169" s="13" t="str">
        <f aca="false">IF((COUNTIF($B169:$H169,1)=1)+(COUNTIF($B169:$H169,2)=1)+(COUNTIF($B169:$H169,3)=1)+(COUNTIF($B169:$H169,4)=1)=4,"Formal","")</f>
        <v/>
      </c>
      <c r="K169" s="14" t="str">
        <f aca="false">IF(AND($I169&lt;&gt;"Empty",$J169&lt;&gt;"Formal"),"INFORMAL","")</f>
        <v/>
      </c>
    </row>
    <row r="170" customFormat="false" ht="23" hidden="false" customHeight="true" outlineLevel="0" collapsed="false">
      <c r="A170" s="17" t="n">
        <f aca="false">A169+1</f>
        <v>169</v>
      </c>
      <c r="B170" s="18"/>
      <c r="C170" s="18"/>
      <c r="D170" s="18"/>
      <c r="E170" s="18"/>
      <c r="F170" s="18"/>
      <c r="G170" s="18"/>
      <c r="H170" s="18"/>
      <c r="I170" s="19" t="str">
        <f aca="false">IF(COUNTA($B170:$H170)=0,"Empty","")</f>
        <v>Empty</v>
      </c>
      <c r="J170" s="13" t="str">
        <f aca="false">IF((COUNTIF($B170:$H170,1)=1)+(COUNTIF($B170:$H170,2)=1)+(COUNTIF($B170:$H170,3)=1)+(COUNTIF($B170:$H170,4)=1)=4,"Formal","")</f>
        <v/>
      </c>
      <c r="K170" s="14" t="str">
        <f aca="false">IF(AND($I170&lt;&gt;"Empty",$J170&lt;&gt;"Formal"),"INFORMAL","")</f>
        <v/>
      </c>
    </row>
    <row r="171" customFormat="false" ht="23" hidden="false" customHeight="true" outlineLevel="0" collapsed="false">
      <c r="A171" s="17" t="n">
        <f aca="false">A170+1</f>
        <v>170</v>
      </c>
      <c r="B171" s="18"/>
      <c r="C171" s="18"/>
      <c r="D171" s="18"/>
      <c r="E171" s="18"/>
      <c r="F171" s="18"/>
      <c r="G171" s="18"/>
      <c r="H171" s="18"/>
      <c r="I171" s="19" t="str">
        <f aca="false">IF(COUNTA($B171:$H171)=0,"Empty","")</f>
        <v>Empty</v>
      </c>
      <c r="J171" s="13" t="str">
        <f aca="false">IF((COUNTIF($B171:$H171,1)=1)+(COUNTIF($B171:$H171,2)=1)+(COUNTIF($B171:$H171,3)=1)+(COUNTIF($B171:$H171,4)=1)=4,"Formal","")</f>
        <v/>
      </c>
      <c r="K171" s="14" t="str">
        <f aca="false">IF(AND($I171&lt;&gt;"Empty",$J171&lt;&gt;"Formal"),"INFORMAL","")</f>
        <v/>
      </c>
    </row>
    <row r="172" customFormat="false" ht="23" hidden="false" customHeight="true" outlineLevel="0" collapsed="false">
      <c r="A172" s="17" t="n">
        <f aca="false">A171+1</f>
        <v>171</v>
      </c>
      <c r="B172" s="18"/>
      <c r="C172" s="18"/>
      <c r="D172" s="18"/>
      <c r="E172" s="18"/>
      <c r="F172" s="18"/>
      <c r="G172" s="18"/>
      <c r="H172" s="18"/>
      <c r="I172" s="19" t="str">
        <f aca="false">IF(COUNTA($B172:$H172)=0,"Empty","")</f>
        <v>Empty</v>
      </c>
      <c r="J172" s="13" t="str">
        <f aca="false">IF((COUNTIF($B172:$H172,1)=1)+(COUNTIF($B172:$H172,2)=1)+(COUNTIF($B172:$H172,3)=1)+(COUNTIF($B172:$H172,4)=1)=4,"Formal","")</f>
        <v/>
      </c>
      <c r="K172" s="14" t="str">
        <f aca="false">IF(AND($I172&lt;&gt;"Empty",$J172&lt;&gt;"Formal"),"INFORMAL","")</f>
        <v/>
      </c>
    </row>
    <row r="173" customFormat="false" ht="23" hidden="false" customHeight="true" outlineLevel="0" collapsed="false">
      <c r="A173" s="17" t="n">
        <f aca="false">A172+1</f>
        <v>172</v>
      </c>
      <c r="B173" s="18"/>
      <c r="C173" s="18"/>
      <c r="D173" s="18"/>
      <c r="E173" s="18"/>
      <c r="F173" s="18"/>
      <c r="G173" s="18"/>
      <c r="H173" s="18"/>
      <c r="I173" s="19" t="str">
        <f aca="false">IF(COUNTA($B173:$H173)=0,"Empty","")</f>
        <v>Empty</v>
      </c>
      <c r="J173" s="13" t="str">
        <f aca="false">IF((COUNTIF($B173:$H173,1)=1)+(COUNTIF($B173:$H173,2)=1)+(COUNTIF($B173:$H173,3)=1)+(COUNTIF($B173:$H173,4)=1)=4,"Formal","")</f>
        <v/>
      </c>
      <c r="K173" s="14" t="str">
        <f aca="false">IF(AND($I173&lt;&gt;"Empty",$J173&lt;&gt;"Formal"),"INFORMAL","")</f>
        <v/>
      </c>
    </row>
    <row r="174" customFormat="false" ht="23" hidden="false" customHeight="true" outlineLevel="0" collapsed="false">
      <c r="A174" s="17" t="n">
        <f aca="false">A173+1</f>
        <v>173</v>
      </c>
      <c r="B174" s="18"/>
      <c r="C174" s="18"/>
      <c r="D174" s="18"/>
      <c r="E174" s="18"/>
      <c r="F174" s="18"/>
      <c r="G174" s="18"/>
      <c r="H174" s="18"/>
      <c r="I174" s="19" t="str">
        <f aca="false">IF(COUNTA($B174:$H174)=0,"Empty","")</f>
        <v>Empty</v>
      </c>
      <c r="J174" s="13" t="str">
        <f aca="false">IF((COUNTIF($B174:$H174,1)=1)+(COUNTIF($B174:$H174,2)=1)+(COUNTIF($B174:$H174,3)=1)+(COUNTIF($B174:$H174,4)=1)=4,"Formal","")</f>
        <v/>
      </c>
      <c r="K174" s="14" t="str">
        <f aca="false">IF(AND($I174&lt;&gt;"Empty",$J174&lt;&gt;"Formal"),"INFORMAL","")</f>
        <v/>
      </c>
    </row>
    <row r="175" customFormat="false" ht="23" hidden="false" customHeight="true" outlineLevel="0" collapsed="false">
      <c r="A175" s="17" t="n">
        <f aca="false">A174+1</f>
        <v>174</v>
      </c>
      <c r="B175" s="18"/>
      <c r="C175" s="18"/>
      <c r="D175" s="18"/>
      <c r="E175" s="18"/>
      <c r="F175" s="18"/>
      <c r="G175" s="18"/>
      <c r="H175" s="18"/>
      <c r="I175" s="19" t="str">
        <f aca="false">IF(COUNTA($B175:$H175)=0,"Empty","")</f>
        <v>Empty</v>
      </c>
      <c r="J175" s="13" t="str">
        <f aca="false">IF((COUNTIF($B175:$H175,1)=1)+(COUNTIF($B175:$H175,2)=1)+(COUNTIF($B175:$H175,3)=1)+(COUNTIF($B175:$H175,4)=1)=4,"Formal","")</f>
        <v/>
      </c>
      <c r="K175" s="14" t="str">
        <f aca="false">IF(AND($I175&lt;&gt;"Empty",$J175&lt;&gt;"Formal"),"INFORMAL","")</f>
        <v/>
      </c>
    </row>
    <row r="176" customFormat="false" ht="23" hidden="false" customHeight="true" outlineLevel="0" collapsed="false">
      <c r="A176" s="17" t="n">
        <f aca="false">A175+1</f>
        <v>175</v>
      </c>
      <c r="B176" s="18"/>
      <c r="C176" s="18"/>
      <c r="D176" s="18"/>
      <c r="E176" s="18"/>
      <c r="F176" s="18"/>
      <c r="G176" s="18"/>
      <c r="H176" s="18"/>
      <c r="I176" s="19" t="str">
        <f aca="false">IF(COUNTA($B176:$H176)=0,"Empty","")</f>
        <v>Empty</v>
      </c>
      <c r="J176" s="13" t="str">
        <f aca="false">IF((COUNTIF($B176:$H176,1)=1)+(COUNTIF($B176:$H176,2)=1)+(COUNTIF($B176:$H176,3)=1)+(COUNTIF($B176:$H176,4)=1)=4,"Formal","")</f>
        <v/>
      </c>
      <c r="K176" s="14" t="str">
        <f aca="false">IF(AND($I176&lt;&gt;"Empty",$J176&lt;&gt;"Formal"),"INFORMAL","")</f>
        <v/>
      </c>
    </row>
    <row r="177" customFormat="false" ht="23" hidden="false" customHeight="true" outlineLevel="0" collapsed="false">
      <c r="A177" s="17" t="n">
        <f aca="false">A176+1</f>
        <v>176</v>
      </c>
      <c r="B177" s="18"/>
      <c r="C177" s="18"/>
      <c r="D177" s="18"/>
      <c r="E177" s="18"/>
      <c r="F177" s="18"/>
      <c r="G177" s="18"/>
      <c r="H177" s="18"/>
      <c r="I177" s="19" t="str">
        <f aca="false">IF(COUNTA($B177:$H177)=0,"Empty","")</f>
        <v>Empty</v>
      </c>
      <c r="J177" s="13" t="str">
        <f aca="false">IF((COUNTIF($B177:$H177,1)=1)+(COUNTIF($B177:$H177,2)=1)+(COUNTIF($B177:$H177,3)=1)+(COUNTIF($B177:$H177,4)=1)=4,"Formal","")</f>
        <v/>
      </c>
      <c r="K177" s="14" t="str">
        <f aca="false">IF(AND($I177&lt;&gt;"Empty",$J177&lt;&gt;"Formal"),"INFORMAL","")</f>
        <v/>
      </c>
    </row>
    <row r="178" customFormat="false" ht="23" hidden="false" customHeight="true" outlineLevel="0" collapsed="false">
      <c r="A178" s="17" t="n">
        <f aca="false">A177+1</f>
        <v>177</v>
      </c>
      <c r="B178" s="18"/>
      <c r="C178" s="18"/>
      <c r="D178" s="18"/>
      <c r="E178" s="18"/>
      <c r="F178" s="18"/>
      <c r="G178" s="18"/>
      <c r="H178" s="18"/>
      <c r="I178" s="19" t="str">
        <f aca="false">IF(COUNTA($B178:$H178)=0,"Empty","")</f>
        <v>Empty</v>
      </c>
      <c r="J178" s="13" t="str">
        <f aca="false">IF((COUNTIF($B178:$H178,1)=1)+(COUNTIF($B178:$H178,2)=1)+(COUNTIF($B178:$H178,3)=1)+(COUNTIF($B178:$H178,4)=1)=4,"Formal","")</f>
        <v/>
      </c>
      <c r="K178" s="14" t="str">
        <f aca="false">IF(AND($I178&lt;&gt;"Empty",$J178&lt;&gt;"Formal"),"INFORMAL","")</f>
        <v/>
      </c>
    </row>
    <row r="179" customFormat="false" ht="23" hidden="false" customHeight="true" outlineLevel="0" collapsed="false">
      <c r="A179" s="17" t="n">
        <f aca="false">A178+1</f>
        <v>178</v>
      </c>
      <c r="B179" s="18"/>
      <c r="C179" s="18"/>
      <c r="D179" s="18"/>
      <c r="E179" s="18"/>
      <c r="F179" s="18"/>
      <c r="G179" s="18"/>
      <c r="H179" s="18"/>
      <c r="I179" s="19" t="str">
        <f aca="false">IF(COUNTA($B179:$H179)=0,"Empty","")</f>
        <v>Empty</v>
      </c>
      <c r="J179" s="13" t="str">
        <f aca="false">IF((COUNTIF($B179:$H179,1)=1)+(COUNTIF($B179:$H179,2)=1)+(COUNTIF($B179:$H179,3)=1)+(COUNTIF($B179:$H179,4)=1)=4,"Formal","")</f>
        <v/>
      </c>
      <c r="K179" s="14" t="str">
        <f aca="false">IF(AND($I179&lt;&gt;"Empty",$J179&lt;&gt;"Formal"),"INFORMAL","")</f>
        <v/>
      </c>
    </row>
    <row r="180" customFormat="false" ht="23" hidden="false" customHeight="true" outlineLevel="0" collapsed="false">
      <c r="A180" s="17" t="n">
        <f aca="false">A179+1</f>
        <v>179</v>
      </c>
      <c r="B180" s="18"/>
      <c r="C180" s="18"/>
      <c r="D180" s="18"/>
      <c r="E180" s="18"/>
      <c r="F180" s="18"/>
      <c r="G180" s="18"/>
      <c r="H180" s="18"/>
      <c r="I180" s="19" t="str">
        <f aca="false">IF(COUNTA($B180:$H180)=0,"Empty","")</f>
        <v>Empty</v>
      </c>
      <c r="J180" s="13" t="str">
        <f aca="false">IF((COUNTIF($B180:$H180,1)=1)+(COUNTIF($B180:$H180,2)=1)+(COUNTIF($B180:$H180,3)=1)+(COUNTIF($B180:$H180,4)=1)=4,"Formal","")</f>
        <v/>
      </c>
      <c r="K180" s="14" t="str">
        <f aca="false">IF(AND($I180&lt;&gt;"Empty",$J180&lt;&gt;"Formal"),"INFORMAL","")</f>
        <v/>
      </c>
    </row>
    <row r="181" customFormat="false" ht="23" hidden="false" customHeight="true" outlineLevel="0" collapsed="false">
      <c r="A181" s="17" t="n">
        <f aca="false">A180+1</f>
        <v>180</v>
      </c>
      <c r="B181" s="18"/>
      <c r="C181" s="18"/>
      <c r="D181" s="18"/>
      <c r="E181" s="18"/>
      <c r="F181" s="18"/>
      <c r="G181" s="18"/>
      <c r="H181" s="18"/>
      <c r="I181" s="19" t="str">
        <f aca="false">IF(COUNTA($B181:$H181)=0,"Empty","")</f>
        <v>Empty</v>
      </c>
      <c r="J181" s="13" t="str">
        <f aca="false">IF((COUNTIF($B181:$H181,1)=1)+(COUNTIF($B181:$H181,2)=1)+(COUNTIF($B181:$H181,3)=1)+(COUNTIF($B181:$H181,4)=1)=4,"Formal","")</f>
        <v/>
      </c>
      <c r="K181" s="14" t="str">
        <f aca="false">IF(AND($I181&lt;&gt;"Empty",$J181&lt;&gt;"Formal"),"INFORMAL","")</f>
        <v/>
      </c>
    </row>
    <row r="182" customFormat="false" ht="23" hidden="false" customHeight="true" outlineLevel="0" collapsed="false">
      <c r="A182" s="17" t="n">
        <f aca="false">A181+1</f>
        <v>181</v>
      </c>
      <c r="B182" s="18"/>
      <c r="C182" s="18"/>
      <c r="D182" s="18"/>
      <c r="E182" s="18"/>
      <c r="F182" s="18"/>
      <c r="G182" s="18"/>
      <c r="H182" s="18"/>
      <c r="I182" s="19" t="str">
        <f aca="false">IF(COUNTA($B182:$H182)=0,"Empty","")</f>
        <v>Empty</v>
      </c>
      <c r="J182" s="13" t="str">
        <f aca="false">IF((COUNTIF($B182:$H182,1)=1)+(COUNTIF($B182:$H182,2)=1)+(COUNTIF($B182:$H182,3)=1)+(COUNTIF($B182:$H182,4)=1)=4,"Formal","")</f>
        <v/>
      </c>
      <c r="K182" s="14" t="str">
        <f aca="false">IF(AND($I182&lt;&gt;"Empty",$J182&lt;&gt;"Formal"),"INFORMAL","")</f>
        <v/>
      </c>
    </row>
    <row r="183" customFormat="false" ht="23" hidden="false" customHeight="true" outlineLevel="0" collapsed="false">
      <c r="A183" s="17" t="n">
        <f aca="false">A182+1</f>
        <v>182</v>
      </c>
      <c r="B183" s="18"/>
      <c r="C183" s="18"/>
      <c r="D183" s="18"/>
      <c r="E183" s="18"/>
      <c r="F183" s="18"/>
      <c r="G183" s="18"/>
      <c r="H183" s="18"/>
      <c r="I183" s="19" t="str">
        <f aca="false">IF(COUNTA($B183:$H183)=0,"Empty","")</f>
        <v>Empty</v>
      </c>
      <c r="J183" s="13" t="str">
        <f aca="false">IF((COUNTIF($B183:$H183,1)=1)+(COUNTIF($B183:$H183,2)=1)+(COUNTIF($B183:$H183,3)=1)+(COUNTIF($B183:$H183,4)=1)=4,"Formal","")</f>
        <v/>
      </c>
      <c r="K183" s="14" t="str">
        <f aca="false">IF(AND($I183&lt;&gt;"Empty",$J183&lt;&gt;"Formal"),"INFORMAL","")</f>
        <v/>
      </c>
    </row>
    <row r="184" customFormat="false" ht="23" hidden="false" customHeight="true" outlineLevel="0" collapsed="false">
      <c r="A184" s="17" t="n">
        <f aca="false">A183+1</f>
        <v>183</v>
      </c>
      <c r="B184" s="18"/>
      <c r="C184" s="18"/>
      <c r="D184" s="18"/>
      <c r="E184" s="18"/>
      <c r="F184" s="18"/>
      <c r="G184" s="18"/>
      <c r="H184" s="18"/>
      <c r="I184" s="19" t="str">
        <f aca="false">IF(COUNTA($B184:$H184)=0,"Empty","")</f>
        <v>Empty</v>
      </c>
      <c r="J184" s="13" t="str">
        <f aca="false">IF((COUNTIF($B184:$H184,1)=1)+(COUNTIF($B184:$H184,2)=1)+(COUNTIF($B184:$H184,3)=1)+(COUNTIF($B184:$H184,4)=1)=4,"Formal","")</f>
        <v/>
      </c>
      <c r="K184" s="14" t="str">
        <f aca="false">IF(AND($I184&lt;&gt;"Empty",$J184&lt;&gt;"Formal"),"INFORMAL","")</f>
        <v/>
      </c>
    </row>
    <row r="185" customFormat="false" ht="23" hidden="false" customHeight="true" outlineLevel="0" collapsed="false">
      <c r="A185" s="17" t="n">
        <f aca="false">A184+1</f>
        <v>184</v>
      </c>
      <c r="B185" s="18"/>
      <c r="C185" s="18"/>
      <c r="D185" s="18"/>
      <c r="E185" s="18"/>
      <c r="F185" s="18"/>
      <c r="G185" s="18"/>
      <c r="H185" s="18"/>
      <c r="I185" s="19" t="str">
        <f aca="false">IF(COUNTA($B185:$H185)=0,"Empty","")</f>
        <v>Empty</v>
      </c>
      <c r="J185" s="13" t="str">
        <f aca="false">IF((COUNTIF($B185:$H185,1)=1)+(COUNTIF($B185:$H185,2)=1)+(COUNTIF($B185:$H185,3)=1)+(COUNTIF($B185:$H185,4)=1)=4,"Formal","")</f>
        <v/>
      </c>
      <c r="K185" s="14" t="str">
        <f aca="false">IF(AND($I185&lt;&gt;"Empty",$J185&lt;&gt;"Formal"),"INFORMAL","")</f>
        <v/>
      </c>
    </row>
    <row r="186" customFormat="false" ht="23" hidden="false" customHeight="true" outlineLevel="0" collapsed="false">
      <c r="A186" s="17" t="n">
        <f aca="false">A185+1</f>
        <v>185</v>
      </c>
      <c r="B186" s="18"/>
      <c r="C186" s="18"/>
      <c r="D186" s="18"/>
      <c r="E186" s="18"/>
      <c r="F186" s="18"/>
      <c r="G186" s="18"/>
      <c r="H186" s="18"/>
      <c r="I186" s="19" t="str">
        <f aca="false">IF(COUNTA($B186:$H186)=0,"Empty","")</f>
        <v>Empty</v>
      </c>
      <c r="J186" s="13" t="str">
        <f aca="false">IF((COUNTIF($B186:$H186,1)=1)+(COUNTIF($B186:$H186,2)=1)+(COUNTIF($B186:$H186,3)=1)+(COUNTIF($B186:$H186,4)=1)=4,"Formal","")</f>
        <v/>
      </c>
      <c r="K186" s="14" t="str">
        <f aca="false">IF(AND($I186&lt;&gt;"Empty",$J186&lt;&gt;"Formal"),"INFORMAL","")</f>
        <v/>
      </c>
    </row>
    <row r="187" customFormat="false" ht="23" hidden="false" customHeight="true" outlineLevel="0" collapsed="false">
      <c r="A187" s="17" t="n">
        <f aca="false">A186+1</f>
        <v>186</v>
      </c>
      <c r="B187" s="18"/>
      <c r="C187" s="18"/>
      <c r="D187" s="18"/>
      <c r="E187" s="18"/>
      <c r="F187" s="18"/>
      <c r="G187" s="18"/>
      <c r="H187" s="18"/>
      <c r="I187" s="19" t="str">
        <f aca="false">IF(COUNTA($B187:$H187)=0,"Empty","")</f>
        <v>Empty</v>
      </c>
      <c r="J187" s="13" t="str">
        <f aca="false">IF((COUNTIF($B187:$H187,1)=1)+(COUNTIF($B187:$H187,2)=1)+(COUNTIF($B187:$H187,3)=1)+(COUNTIF($B187:$H187,4)=1)=4,"Formal","")</f>
        <v/>
      </c>
      <c r="K187" s="14" t="str">
        <f aca="false">IF(AND($I187&lt;&gt;"Empty",$J187&lt;&gt;"Formal"),"INFORMAL","")</f>
        <v/>
      </c>
    </row>
    <row r="188" customFormat="false" ht="23" hidden="false" customHeight="true" outlineLevel="0" collapsed="false">
      <c r="A188" s="17" t="n">
        <f aca="false">A187+1</f>
        <v>187</v>
      </c>
      <c r="B188" s="18"/>
      <c r="C188" s="18"/>
      <c r="D188" s="18"/>
      <c r="E188" s="18"/>
      <c r="F188" s="18"/>
      <c r="G188" s="18"/>
      <c r="H188" s="18"/>
      <c r="I188" s="19" t="str">
        <f aca="false">IF(COUNTA($B188:$H188)=0,"Empty","")</f>
        <v>Empty</v>
      </c>
      <c r="J188" s="13" t="str">
        <f aca="false">IF((COUNTIF($B188:$H188,1)=1)+(COUNTIF($B188:$H188,2)=1)+(COUNTIF($B188:$H188,3)=1)+(COUNTIF($B188:$H188,4)=1)=4,"Formal","")</f>
        <v/>
      </c>
      <c r="K188" s="14" t="str">
        <f aca="false">IF(AND($I188&lt;&gt;"Empty",$J188&lt;&gt;"Formal"),"INFORMAL","")</f>
        <v/>
      </c>
    </row>
    <row r="189" customFormat="false" ht="23" hidden="false" customHeight="true" outlineLevel="0" collapsed="false">
      <c r="A189" s="17" t="n">
        <f aca="false">A188+1</f>
        <v>188</v>
      </c>
      <c r="B189" s="18"/>
      <c r="C189" s="18"/>
      <c r="D189" s="18"/>
      <c r="E189" s="18"/>
      <c r="F189" s="18"/>
      <c r="G189" s="18"/>
      <c r="H189" s="18"/>
      <c r="I189" s="19" t="str">
        <f aca="false">IF(COUNTA($B189:$H189)=0,"Empty","")</f>
        <v>Empty</v>
      </c>
      <c r="J189" s="13" t="str">
        <f aca="false">IF((COUNTIF($B189:$H189,1)=1)+(COUNTIF($B189:$H189,2)=1)+(COUNTIF($B189:$H189,3)=1)+(COUNTIF($B189:$H189,4)=1)=4,"Formal","")</f>
        <v/>
      </c>
      <c r="K189" s="14" t="str">
        <f aca="false">IF(AND($I189&lt;&gt;"Empty",$J189&lt;&gt;"Formal"),"INFORMAL","")</f>
        <v/>
      </c>
    </row>
    <row r="190" customFormat="false" ht="23" hidden="false" customHeight="true" outlineLevel="0" collapsed="false">
      <c r="A190" s="17" t="n">
        <f aca="false">A189+1</f>
        <v>189</v>
      </c>
      <c r="B190" s="18"/>
      <c r="C190" s="18"/>
      <c r="D190" s="18"/>
      <c r="E190" s="18"/>
      <c r="F190" s="18"/>
      <c r="G190" s="18"/>
      <c r="H190" s="18"/>
      <c r="I190" s="19" t="str">
        <f aca="false">IF(COUNTA($B190:$H190)=0,"Empty","")</f>
        <v>Empty</v>
      </c>
      <c r="J190" s="13" t="str">
        <f aca="false">IF((COUNTIF($B190:$H190,1)=1)+(COUNTIF($B190:$H190,2)=1)+(COUNTIF($B190:$H190,3)=1)+(COUNTIF($B190:$H190,4)=1)=4,"Formal","")</f>
        <v/>
      </c>
      <c r="K190" s="14" t="str">
        <f aca="false">IF(AND($I190&lt;&gt;"Empty",$J190&lt;&gt;"Formal"),"INFORMAL","")</f>
        <v/>
      </c>
    </row>
    <row r="191" customFormat="false" ht="23" hidden="false" customHeight="true" outlineLevel="0" collapsed="false">
      <c r="A191" s="17" t="n">
        <f aca="false">A190+1</f>
        <v>190</v>
      </c>
      <c r="B191" s="18"/>
      <c r="C191" s="18"/>
      <c r="D191" s="18"/>
      <c r="E191" s="18"/>
      <c r="F191" s="18"/>
      <c r="G191" s="18"/>
      <c r="H191" s="18"/>
      <c r="I191" s="19" t="str">
        <f aca="false">IF(COUNTA($B191:$H191)=0,"Empty","")</f>
        <v>Empty</v>
      </c>
      <c r="J191" s="13" t="str">
        <f aca="false">IF((COUNTIF($B191:$H191,1)=1)+(COUNTIF($B191:$H191,2)=1)+(COUNTIF($B191:$H191,3)=1)+(COUNTIF($B191:$H191,4)=1)=4,"Formal","")</f>
        <v/>
      </c>
      <c r="K191" s="14" t="str">
        <f aca="false">IF(AND($I191&lt;&gt;"Empty",$J191&lt;&gt;"Formal"),"INFORMAL","")</f>
        <v/>
      </c>
    </row>
    <row r="192" customFormat="false" ht="23" hidden="false" customHeight="true" outlineLevel="0" collapsed="false">
      <c r="A192" s="17" t="n">
        <f aca="false">A191+1</f>
        <v>191</v>
      </c>
      <c r="B192" s="18"/>
      <c r="C192" s="18"/>
      <c r="D192" s="18"/>
      <c r="E192" s="18"/>
      <c r="F192" s="18"/>
      <c r="G192" s="18"/>
      <c r="H192" s="18"/>
      <c r="I192" s="19" t="str">
        <f aca="false">IF(COUNTA($B192:$H192)=0,"Empty","")</f>
        <v>Empty</v>
      </c>
      <c r="J192" s="13" t="str">
        <f aca="false">IF((COUNTIF($B192:$H192,1)=1)+(COUNTIF($B192:$H192,2)=1)+(COUNTIF($B192:$H192,3)=1)+(COUNTIF($B192:$H192,4)=1)=4,"Formal","")</f>
        <v/>
      </c>
      <c r="K192" s="14" t="str">
        <f aca="false">IF(AND($I192&lt;&gt;"Empty",$J192&lt;&gt;"Formal"),"INFORMAL","")</f>
        <v/>
      </c>
    </row>
    <row r="193" customFormat="false" ht="23" hidden="false" customHeight="true" outlineLevel="0" collapsed="false">
      <c r="A193" s="17" t="n">
        <f aca="false">A192+1</f>
        <v>192</v>
      </c>
      <c r="B193" s="18"/>
      <c r="C193" s="18"/>
      <c r="D193" s="18"/>
      <c r="E193" s="18"/>
      <c r="F193" s="18"/>
      <c r="G193" s="18"/>
      <c r="H193" s="18"/>
      <c r="I193" s="19" t="str">
        <f aca="false">IF(COUNTA($B193:$H193)=0,"Empty","")</f>
        <v>Empty</v>
      </c>
      <c r="J193" s="13" t="str">
        <f aca="false">IF((COUNTIF($B193:$H193,1)=1)+(COUNTIF($B193:$H193,2)=1)+(COUNTIF($B193:$H193,3)=1)+(COUNTIF($B193:$H193,4)=1)=4,"Formal","")</f>
        <v/>
      </c>
      <c r="K193" s="14" t="str">
        <f aca="false">IF(AND($I193&lt;&gt;"Empty",$J193&lt;&gt;"Formal"),"INFORMAL","")</f>
        <v/>
      </c>
    </row>
    <row r="194" customFormat="false" ht="23" hidden="false" customHeight="true" outlineLevel="0" collapsed="false">
      <c r="A194" s="17" t="n">
        <f aca="false">A193+1</f>
        <v>193</v>
      </c>
      <c r="B194" s="18"/>
      <c r="C194" s="18"/>
      <c r="D194" s="18"/>
      <c r="E194" s="18"/>
      <c r="F194" s="18"/>
      <c r="G194" s="18"/>
      <c r="H194" s="18"/>
      <c r="I194" s="19" t="str">
        <f aca="false">IF(COUNTA($B194:$H194)=0,"Empty","")</f>
        <v>Empty</v>
      </c>
      <c r="J194" s="13" t="str">
        <f aca="false">IF((COUNTIF($B194:$H194,1)=1)+(COUNTIF($B194:$H194,2)=1)+(COUNTIF($B194:$H194,3)=1)+(COUNTIF($B194:$H194,4)=1)=4,"Formal","")</f>
        <v/>
      </c>
      <c r="K194" s="14" t="str">
        <f aca="false">IF(AND($I194&lt;&gt;"Empty",$J194&lt;&gt;"Formal"),"INFORMAL","")</f>
        <v/>
      </c>
    </row>
    <row r="195" customFormat="false" ht="23" hidden="false" customHeight="true" outlineLevel="0" collapsed="false">
      <c r="A195" s="17" t="n">
        <f aca="false">A194+1</f>
        <v>194</v>
      </c>
      <c r="B195" s="18"/>
      <c r="C195" s="18"/>
      <c r="D195" s="18"/>
      <c r="E195" s="18"/>
      <c r="F195" s="18"/>
      <c r="G195" s="18"/>
      <c r="H195" s="18"/>
      <c r="I195" s="19" t="str">
        <f aca="false">IF(COUNTA($B195:$H195)=0,"Empty","")</f>
        <v>Empty</v>
      </c>
      <c r="J195" s="13" t="str">
        <f aca="false">IF((COUNTIF($B195:$H195,1)=1)+(COUNTIF($B195:$H195,2)=1)+(COUNTIF($B195:$H195,3)=1)+(COUNTIF($B195:$H195,4)=1)=4,"Formal","")</f>
        <v/>
      </c>
      <c r="K195" s="14" t="str">
        <f aca="false">IF(AND($I195&lt;&gt;"Empty",$J195&lt;&gt;"Formal"),"INFORMAL","")</f>
        <v/>
      </c>
    </row>
    <row r="196" customFormat="false" ht="23" hidden="false" customHeight="true" outlineLevel="0" collapsed="false">
      <c r="A196" s="17" t="n">
        <f aca="false">A195+1</f>
        <v>195</v>
      </c>
      <c r="B196" s="18"/>
      <c r="C196" s="18"/>
      <c r="D196" s="18"/>
      <c r="E196" s="18"/>
      <c r="F196" s="18"/>
      <c r="G196" s="18"/>
      <c r="H196" s="18"/>
      <c r="I196" s="19" t="str">
        <f aca="false">IF(COUNTA($B196:$H196)=0,"Empty","")</f>
        <v>Empty</v>
      </c>
      <c r="J196" s="13" t="str">
        <f aca="false">IF((COUNTIF($B196:$H196,1)=1)+(COUNTIF($B196:$H196,2)=1)+(COUNTIF($B196:$H196,3)=1)+(COUNTIF($B196:$H196,4)=1)=4,"Formal","")</f>
        <v/>
      </c>
      <c r="K196" s="14" t="str">
        <f aca="false">IF(AND($I196&lt;&gt;"Empty",$J196&lt;&gt;"Formal"),"INFORMAL","")</f>
        <v/>
      </c>
    </row>
    <row r="197" customFormat="false" ht="23" hidden="false" customHeight="true" outlineLevel="0" collapsed="false">
      <c r="A197" s="17" t="n">
        <f aca="false">A196+1</f>
        <v>196</v>
      </c>
      <c r="B197" s="18"/>
      <c r="C197" s="18"/>
      <c r="D197" s="18"/>
      <c r="E197" s="18"/>
      <c r="F197" s="18"/>
      <c r="G197" s="18"/>
      <c r="H197" s="18"/>
      <c r="I197" s="19" t="str">
        <f aca="false">IF(COUNTA($B197:$H197)=0,"Empty","")</f>
        <v>Empty</v>
      </c>
      <c r="J197" s="13" t="str">
        <f aca="false">IF((COUNTIF($B197:$H197,1)=1)+(COUNTIF($B197:$H197,2)=1)+(COUNTIF($B197:$H197,3)=1)+(COUNTIF($B197:$H197,4)=1)=4,"Formal","")</f>
        <v/>
      </c>
      <c r="K197" s="14" t="str">
        <f aca="false">IF(AND($I197&lt;&gt;"Empty",$J197&lt;&gt;"Formal"),"INFORMAL","")</f>
        <v/>
      </c>
    </row>
    <row r="198" customFormat="false" ht="23" hidden="false" customHeight="true" outlineLevel="0" collapsed="false">
      <c r="A198" s="17" t="n">
        <f aca="false">A197+1</f>
        <v>197</v>
      </c>
      <c r="B198" s="18"/>
      <c r="C198" s="18"/>
      <c r="D198" s="18"/>
      <c r="E198" s="18"/>
      <c r="F198" s="18"/>
      <c r="G198" s="18"/>
      <c r="H198" s="18"/>
      <c r="I198" s="19" t="str">
        <f aca="false">IF(COUNTA($B198:$H198)=0,"Empty","")</f>
        <v>Empty</v>
      </c>
      <c r="J198" s="13" t="str">
        <f aca="false">IF((COUNTIF($B198:$H198,1)=1)+(COUNTIF($B198:$H198,2)=1)+(COUNTIF($B198:$H198,3)=1)+(COUNTIF($B198:$H198,4)=1)=4,"Formal","")</f>
        <v/>
      </c>
      <c r="K198" s="14" t="str">
        <f aca="false">IF(AND($I198&lt;&gt;"Empty",$J198&lt;&gt;"Formal"),"INFORMAL","")</f>
        <v/>
      </c>
    </row>
    <row r="199" customFormat="false" ht="23" hidden="false" customHeight="true" outlineLevel="0" collapsed="false">
      <c r="A199" s="17" t="n">
        <f aca="false">A198+1</f>
        <v>198</v>
      </c>
      <c r="B199" s="18"/>
      <c r="C199" s="18"/>
      <c r="D199" s="18"/>
      <c r="E199" s="18"/>
      <c r="F199" s="18"/>
      <c r="G199" s="18"/>
      <c r="H199" s="18"/>
      <c r="I199" s="19" t="str">
        <f aca="false">IF(COUNTA($B199:$H199)=0,"Empty","")</f>
        <v>Empty</v>
      </c>
      <c r="J199" s="13" t="str">
        <f aca="false">IF((COUNTIF($B199:$H199,1)=1)+(COUNTIF($B199:$H199,2)=1)+(COUNTIF($B199:$H199,3)=1)+(COUNTIF($B199:$H199,4)=1)=4,"Formal","")</f>
        <v/>
      </c>
      <c r="K199" s="14" t="str">
        <f aca="false">IF(AND($I199&lt;&gt;"Empty",$J199&lt;&gt;"Formal"),"INFORMAL","")</f>
        <v/>
      </c>
    </row>
    <row r="200" customFormat="false" ht="23" hidden="false" customHeight="true" outlineLevel="0" collapsed="false">
      <c r="A200" s="17" t="n">
        <f aca="false">A199+1</f>
        <v>199</v>
      </c>
      <c r="B200" s="18"/>
      <c r="C200" s="18"/>
      <c r="D200" s="18"/>
      <c r="E200" s="18"/>
      <c r="F200" s="18"/>
      <c r="G200" s="18"/>
      <c r="H200" s="18"/>
      <c r="I200" s="19" t="str">
        <f aca="false">IF(COUNTA($B200:$H200)=0,"Empty","")</f>
        <v>Empty</v>
      </c>
      <c r="J200" s="13" t="str">
        <f aca="false">IF((COUNTIF($B200:$H200,1)=1)+(COUNTIF($B200:$H200,2)=1)+(COUNTIF($B200:$H200,3)=1)+(COUNTIF($B200:$H200,4)=1)=4,"Formal","")</f>
        <v/>
      </c>
      <c r="K200" s="14" t="str">
        <f aca="false">IF(AND($I200&lt;&gt;"Empty",$J200&lt;&gt;"Formal"),"INFORMAL","")</f>
        <v/>
      </c>
    </row>
    <row r="201" customFormat="false" ht="23" hidden="false" customHeight="true" outlineLevel="0" collapsed="false">
      <c r="A201" s="17" t="n">
        <f aca="false">A200+1</f>
        <v>200</v>
      </c>
      <c r="B201" s="18"/>
      <c r="C201" s="18"/>
      <c r="D201" s="18"/>
      <c r="E201" s="18"/>
      <c r="F201" s="18"/>
      <c r="G201" s="18"/>
      <c r="H201" s="18"/>
      <c r="I201" s="19" t="str">
        <f aca="false">IF(COUNTA($B201:$H201)=0,"Empty","")</f>
        <v>Empty</v>
      </c>
      <c r="J201" s="13" t="str">
        <f aca="false">IF((COUNTIF($B201:$H201,1)=1)+(COUNTIF($B201:$H201,2)=1)+(COUNTIF($B201:$H201,3)=1)+(COUNTIF($B201:$H201,4)=1)=4,"Formal","")</f>
        <v/>
      </c>
      <c r="K201" s="14" t="str">
        <f aca="false">IF(AND($I201&lt;&gt;"Empty",$J201&lt;&gt;"Formal"),"INFORMAL","")</f>
        <v/>
      </c>
    </row>
    <row r="202" customFormat="false" ht="23" hidden="false" customHeight="true" outlineLevel="0" collapsed="false">
      <c r="A202" s="17" t="n">
        <f aca="false">A201+1</f>
        <v>201</v>
      </c>
      <c r="B202" s="18"/>
      <c r="C202" s="18"/>
      <c r="D202" s="18"/>
      <c r="E202" s="18"/>
      <c r="F202" s="18"/>
      <c r="G202" s="18"/>
      <c r="H202" s="18"/>
      <c r="I202" s="19" t="str">
        <f aca="false">IF(COUNTA($B202:$H202)=0,"Empty","")</f>
        <v>Empty</v>
      </c>
      <c r="J202" s="13" t="str">
        <f aca="false">IF((COUNTIF($B202:$H202,1)=1)+(COUNTIF($B202:$H202,2)=1)+(COUNTIF($B202:$H202,3)=1)+(COUNTIF($B202:$H202,4)=1)=4,"Formal","")</f>
        <v/>
      </c>
      <c r="K202" s="14" t="str">
        <f aca="false">IF(AND($I202&lt;&gt;"Empty",$J202&lt;&gt;"Formal"),"INFORMAL","")</f>
        <v/>
      </c>
    </row>
    <row r="203" customFormat="false" ht="23" hidden="false" customHeight="true" outlineLevel="0" collapsed="false">
      <c r="A203" s="17" t="n">
        <f aca="false">A202+1</f>
        <v>202</v>
      </c>
      <c r="B203" s="18"/>
      <c r="C203" s="18"/>
      <c r="D203" s="18"/>
      <c r="E203" s="18"/>
      <c r="F203" s="18"/>
      <c r="G203" s="18"/>
      <c r="H203" s="18"/>
      <c r="I203" s="19" t="str">
        <f aca="false">IF(COUNTA($B203:$H203)=0,"Empty","")</f>
        <v>Empty</v>
      </c>
      <c r="J203" s="13" t="str">
        <f aca="false">IF((COUNTIF($B203:$H203,1)=1)+(COUNTIF($B203:$H203,2)=1)+(COUNTIF($B203:$H203,3)=1)+(COUNTIF($B203:$H203,4)=1)=4,"Formal","")</f>
        <v/>
      </c>
      <c r="K203" s="14" t="str">
        <f aca="false">IF(AND($I203&lt;&gt;"Empty",$J203&lt;&gt;"Formal"),"INFORMAL","")</f>
        <v/>
      </c>
    </row>
    <row r="204" customFormat="false" ht="23" hidden="false" customHeight="true" outlineLevel="0" collapsed="false">
      <c r="A204" s="17" t="n">
        <f aca="false">A203+1</f>
        <v>203</v>
      </c>
      <c r="B204" s="18"/>
      <c r="C204" s="18"/>
      <c r="D204" s="18"/>
      <c r="E204" s="18"/>
      <c r="F204" s="18"/>
      <c r="G204" s="18"/>
      <c r="H204" s="18"/>
      <c r="I204" s="19" t="str">
        <f aca="false">IF(COUNTA($B204:$H204)=0,"Empty","")</f>
        <v>Empty</v>
      </c>
      <c r="J204" s="13" t="str">
        <f aca="false">IF((COUNTIF($B204:$H204,1)=1)+(COUNTIF($B204:$H204,2)=1)+(COUNTIF($B204:$H204,3)=1)+(COUNTIF($B204:$H204,4)=1)=4,"Formal","")</f>
        <v/>
      </c>
      <c r="K204" s="14" t="str">
        <f aca="false">IF(AND($I204&lt;&gt;"Empty",$J204&lt;&gt;"Formal"),"INFORMAL","")</f>
        <v/>
      </c>
    </row>
    <row r="205" customFormat="false" ht="23" hidden="false" customHeight="true" outlineLevel="0" collapsed="false">
      <c r="A205" s="17" t="n">
        <f aca="false">A204+1</f>
        <v>204</v>
      </c>
      <c r="B205" s="18"/>
      <c r="C205" s="18"/>
      <c r="D205" s="18"/>
      <c r="E205" s="18"/>
      <c r="F205" s="18"/>
      <c r="G205" s="18"/>
      <c r="H205" s="18"/>
      <c r="I205" s="19" t="str">
        <f aca="false">IF(COUNTA($B205:$H205)=0,"Empty","")</f>
        <v>Empty</v>
      </c>
      <c r="J205" s="13" t="str">
        <f aca="false">IF((COUNTIF($B205:$H205,1)=1)+(COUNTIF($B205:$H205,2)=1)+(COUNTIF($B205:$H205,3)=1)+(COUNTIF($B205:$H205,4)=1)=4,"Formal","")</f>
        <v/>
      </c>
      <c r="K205" s="14" t="str">
        <f aca="false">IF(AND($I205&lt;&gt;"Empty",$J205&lt;&gt;"Formal"),"INFORMAL","")</f>
        <v/>
      </c>
    </row>
    <row r="206" customFormat="false" ht="23" hidden="false" customHeight="true" outlineLevel="0" collapsed="false">
      <c r="A206" s="17" t="n">
        <f aca="false">A205+1</f>
        <v>205</v>
      </c>
      <c r="B206" s="18"/>
      <c r="C206" s="18"/>
      <c r="D206" s="18"/>
      <c r="E206" s="18"/>
      <c r="F206" s="18"/>
      <c r="G206" s="18"/>
      <c r="H206" s="18"/>
      <c r="I206" s="19" t="str">
        <f aca="false">IF(COUNTA($B206:$H206)=0,"Empty","")</f>
        <v>Empty</v>
      </c>
      <c r="J206" s="13" t="str">
        <f aca="false">IF((COUNTIF($B206:$H206,1)=1)+(COUNTIF($B206:$H206,2)=1)+(COUNTIF($B206:$H206,3)=1)+(COUNTIF($B206:$H206,4)=1)=4,"Formal","")</f>
        <v/>
      </c>
      <c r="K206" s="14" t="str">
        <f aca="false">IF(AND($I206&lt;&gt;"Empty",$J206&lt;&gt;"Formal"),"INFORMAL","")</f>
        <v/>
      </c>
    </row>
    <row r="207" customFormat="false" ht="23" hidden="false" customHeight="true" outlineLevel="0" collapsed="false">
      <c r="A207" s="17" t="n">
        <f aca="false">A206+1</f>
        <v>206</v>
      </c>
      <c r="B207" s="18"/>
      <c r="C207" s="18"/>
      <c r="D207" s="18"/>
      <c r="E207" s="18"/>
      <c r="F207" s="18"/>
      <c r="G207" s="18"/>
      <c r="H207" s="18"/>
      <c r="I207" s="19" t="str">
        <f aca="false">IF(COUNTA($B207:$H207)=0,"Empty","")</f>
        <v>Empty</v>
      </c>
      <c r="J207" s="13" t="str">
        <f aca="false">IF((COUNTIF($B207:$H207,1)=1)+(COUNTIF($B207:$H207,2)=1)+(COUNTIF($B207:$H207,3)=1)+(COUNTIF($B207:$H207,4)=1)=4,"Formal","")</f>
        <v/>
      </c>
      <c r="K207" s="14" t="str">
        <f aca="false">IF(AND($I207&lt;&gt;"Empty",$J207&lt;&gt;"Formal"),"INFORMAL","")</f>
        <v/>
      </c>
    </row>
    <row r="208" customFormat="false" ht="23" hidden="false" customHeight="true" outlineLevel="0" collapsed="false">
      <c r="A208" s="17" t="n">
        <f aca="false">A207+1</f>
        <v>207</v>
      </c>
      <c r="B208" s="18"/>
      <c r="C208" s="18"/>
      <c r="D208" s="18"/>
      <c r="E208" s="18"/>
      <c r="F208" s="18"/>
      <c r="G208" s="18"/>
      <c r="H208" s="18"/>
      <c r="I208" s="19" t="str">
        <f aca="false">IF(COUNTA($B208:$H208)=0,"Empty","")</f>
        <v>Empty</v>
      </c>
      <c r="J208" s="13" t="str">
        <f aca="false">IF((COUNTIF($B208:$H208,1)=1)+(COUNTIF($B208:$H208,2)=1)+(COUNTIF($B208:$H208,3)=1)+(COUNTIF($B208:$H208,4)=1)=4,"Formal","")</f>
        <v/>
      </c>
      <c r="K208" s="14" t="str">
        <f aca="false">IF(AND($I208&lt;&gt;"Empty",$J208&lt;&gt;"Formal"),"INFORMAL","")</f>
        <v/>
      </c>
    </row>
    <row r="209" customFormat="false" ht="23" hidden="false" customHeight="true" outlineLevel="0" collapsed="false">
      <c r="A209" s="17" t="n">
        <f aca="false">A208+1</f>
        <v>208</v>
      </c>
      <c r="B209" s="18"/>
      <c r="C209" s="18"/>
      <c r="D209" s="18"/>
      <c r="E209" s="18"/>
      <c r="F209" s="18"/>
      <c r="G209" s="18"/>
      <c r="H209" s="18"/>
      <c r="I209" s="19" t="str">
        <f aca="false">IF(COUNTA($B209:$H209)=0,"Empty","")</f>
        <v>Empty</v>
      </c>
      <c r="J209" s="13" t="str">
        <f aca="false">IF((COUNTIF($B209:$H209,1)=1)+(COUNTIF($B209:$H209,2)=1)+(COUNTIF($B209:$H209,3)=1)+(COUNTIF($B209:$H209,4)=1)=4,"Formal","")</f>
        <v/>
      </c>
      <c r="K209" s="14" t="str">
        <f aca="false">IF(AND($I209&lt;&gt;"Empty",$J209&lt;&gt;"Formal"),"INFORMAL","")</f>
        <v/>
      </c>
    </row>
    <row r="210" customFormat="false" ht="23" hidden="false" customHeight="true" outlineLevel="0" collapsed="false">
      <c r="A210" s="17" t="n">
        <f aca="false">A209+1</f>
        <v>209</v>
      </c>
      <c r="B210" s="18"/>
      <c r="C210" s="18"/>
      <c r="D210" s="18"/>
      <c r="E210" s="18"/>
      <c r="F210" s="18"/>
      <c r="G210" s="18"/>
      <c r="H210" s="18"/>
      <c r="I210" s="19" t="str">
        <f aca="false">IF(COUNTA($B210:$H210)=0,"Empty","")</f>
        <v>Empty</v>
      </c>
      <c r="J210" s="13" t="str">
        <f aca="false">IF((COUNTIF($B210:$H210,1)=1)+(COUNTIF($B210:$H210,2)=1)+(COUNTIF($B210:$H210,3)=1)+(COUNTIF($B210:$H210,4)=1)=4,"Formal","")</f>
        <v/>
      </c>
      <c r="K210" s="14" t="str">
        <f aca="false">IF(AND($I210&lt;&gt;"Empty",$J210&lt;&gt;"Formal"),"INFORMAL","")</f>
        <v/>
      </c>
    </row>
    <row r="211" customFormat="false" ht="23" hidden="false" customHeight="true" outlineLevel="0" collapsed="false">
      <c r="A211" s="17" t="n">
        <f aca="false">A210+1</f>
        <v>210</v>
      </c>
      <c r="B211" s="18"/>
      <c r="C211" s="18"/>
      <c r="D211" s="18"/>
      <c r="E211" s="18"/>
      <c r="F211" s="18"/>
      <c r="G211" s="18"/>
      <c r="H211" s="18"/>
      <c r="I211" s="19" t="str">
        <f aca="false">IF(COUNTA($B211:$H211)=0,"Empty","")</f>
        <v>Empty</v>
      </c>
      <c r="J211" s="13" t="str">
        <f aca="false">IF((COUNTIF($B211:$H211,1)=1)+(COUNTIF($B211:$H211,2)=1)+(COUNTIF($B211:$H211,3)=1)+(COUNTIF($B211:$H211,4)=1)=4,"Formal","")</f>
        <v/>
      </c>
      <c r="K211" s="14" t="str">
        <f aca="false">IF(AND($I211&lt;&gt;"Empty",$J211&lt;&gt;"Formal"),"INFORMAL","")</f>
        <v/>
      </c>
    </row>
    <row r="212" customFormat="false" ht="23" hidden="false" customHeight="true" outlineLevel="0" collapsed="false">
      <c r="A212" s="17" t="n">
        <f aca="false">A211+1</f>
        <v>211</v>
      </c>
      <c r="B212" s="18"/>
      <c r="C212" s="18"/>
      <c r="D212" s="18"/>
      <c r="E212" s="18"/>
      <c r="F212" s="18"/>
      <c r="G212" s="18"/>
      <c r="H212" s="18"/>
      <c r="I212" s="19" t="str">
        <f aca="false">IF(COUNTA($B212:$H212)=0,"Empty","")</f>
        <v>Empty</v>
      </c>
      <c r="J212" s="13" t="str">
        <f aca="false">IF((COUNTIF($B212:$H212,1)=1)+(COUNTIF($B212:$H212,2)=1)+(COUNTIF($B212:$H212,3)=1)+(COUNTIF($B212:$H212,4)=1)=4,"Formal","")</f>
        <v/>
      </c>
      <c r="K212" s="14" t="str">
        <f aca="false">IF(AND($I212&lt;&gt;"Empty",$J212&lt;&gt;"Formal"),"INFORMAL","")</f>
        <v/>
      </c>
    </row>
    <row r="213" customFormat="false" ht="23" hidden="false" customHeight="true" outlineLevel="0" collapsed="false">
      <c r="A213" s="17" t="n">
        <f aca="false">A212+1</f>
        <v>212</v>
      </c>
      <c r="B213" s="18"/>
      <c r="C213" s="18"/>
      <c r="D213" s="18"/>
      <c r="E213" s="18"/>
      <c r="F213" s="18"/>
      <c r="G213" s="18"/>
      <c r="H213" s="18"/>
      <c r="I213" s="19" t="str">
        <f aca="false">IF(COUNTA($B213:$H213)=0,"Empty","")</f>
        <v>Empty</v>
      </c>
      <c r="J213" s="13" t="str">
        <f aca="false">IF((COUNTIF($B213:$H213,1)=1)+(COUNTIF($B213:$H213,2)=1)+(COUNTIF($B213:$H213,3)=1)+(COUNTIF($B213:$H213,4)=1)=4,"Formal","")</f>
        <v/>
      </c>
      <c r="K213" s="14" t="str">
        <f aca="false">IF(AND($I213&lt;&gt;"Empty",$J213&lt;&gt;"Formal"),"INFORMAL","")</f>
        <v/>
      </c>
    </row>
    <row r="214" customFormat="false" ht="23" hidden="false" customHeight="true" outlineLevel="0" collapsed="false">
      <c r="A214" s="17" t="n">
        <f aca="false">A213+1</f>
        <v>213</v>
      </c>
      <c r="B214" s="18"/>
      <c r="C214" s="18"/>
      <c r="D214" s="18"/>
      <c r="E214" s="18"/>
      <c r="F214" s="18"/>
      <c r="G214" s="18"/>
      <c r="H214" s="18"/>
      <c r="I214" s="19" t="str">
        <f aca="false">IF(COUNTA($B214:$H214)=0,"Empty","")</f>
        <v>Empty</v>
      </c>
      <c r="J214" s="13" t="str">
        <f aca="false">IF((COUNTIF($B214:$H214,1)=1)+(COUNTIF($B214:$H214,2)=1)+(COUNTIF($B214:$H214,3)=1)+(COUNTIF($B214:$H214,4)=1)=4,"Formal","")</f>
        <v/>
      </c>
      <c r="K214" s="14" t="str">
        <f aca="false">IF(AND($I214&lt;&gt;"Empty",$J214&lt;&gt;"Formal"),"INFORMAL","")</f>
        <v/>
      </c>
    </row>
    <row r="215" customFormat="false" ht="23" hidden="false" customHeight="true" outlineLevel="0" collapsed="false">
      <c r="A215" s="17" t="n">
        <f aca="false">A214+1</f>
        <v>214</v>
      </c>
      <c r="B215" s="18"/>
      <c r="C215" s="18"/>
      <c r="D215" s="18"/>
      <c r="E215" s="18"/>
      <c r="F215" s="18"/>
      <c r="G215" s="18"/>
      <c r="H215" s="18"/>
      <c r="I215" s="19" t="str">
        <f aca="false">IF(COUNTA($B215:$H215)=0,"Empty","")</f>
        <v>Empty</v>
      </c>
      <c r="J215" s="13" t="str">
        <f aca="false">IF((COUNTIF($B215:$H215,1)=1)+(COUNTIF($B215:$H215,2)=1)+(COUNTIF($B215:$H215,3)=1)+(COUNTIF($B215:$H215,4)=1)=4,"Formal","")</f>
        <v/>
      </c>
      <c r="K215" s="14" t="str">
        <f aca="false">IF(AND($I215&lt;&gt;"Empty",$J215&lt;&gt;"Formal"),"INFORMAL","")</f>
        <v/>
      </c>
    </row>
    <row r="216" customFormat="false" ht="23" hidden="false" customHeight="true" outlineLevel="0" collapsed="false">
      <c r="A216" s="17" t="n">
        <f aca="false">A215+1</f>
        <v>215</v>
      </c>
      <c r="B216" s="18"/>
      <c r="C216" s="18"/>
      <c r="D216" s="18"/>
      <c r="E216" s="18"/>
      <c r="F216" s="18"/>
      <c r="G216" s="18"/>
      <c r="H216" s="18"/>
      <c r="I216" s="19" t="str">
        <f aca="false">IF(COUNTA($B216:$H216)=0,"Empty","")</f>
        <v>Empty</v>
      </c>
      <c r="J216" s="13" t="str">
        <f aca="false">IF((COUNTIF($B216:$H216,1)=1)+(COUNTIF($B216:$H216,2)=1)+(COUNTIF($B216:$H216,3)=1)+(COUNTIF($B216:$H216,4)=1)=4,"Formal","")</f>
        <v/>
      </c>
      <c r="K216" s="14" t="str">
        <f aca="false">IF(AND($I216&lt;&gt;"Empty",$J216&lt;&gt;"Formal"),"INFORMAL","")</f>
        <v/>
      </c>
    </row>
    <row r="217" customFormat="false" ht="23" hidden="false" customHeight="true" outlineLevel="0" collapsed="false">
      <c r="A217" s="17" t="n">
        <f aca="false">A216+1</f>
        <v>216</v>
      </c>
      <c r="B217" s="18"/>
      <c r="C217" s="18"/>
      <c r="D217" s="18"/>
      <c r="E217" s="18"/>
      <c r="F217" s="18"/>
      <c r="G217" s="18"/>
      <c r="H217" s="18"/>
      <c r="I217" s="19" t="str">
        <f aca="false">IF(COUNTA($B217:$H217)=0,"Empty","")</f>
        <v>Empty</v>
      </c>
      <c r="J217" s="13" t="str">
        <f aca="false">IF((COUNTIF($B217:$H217,1)=1)+(COUNTIF($B217:$H217,2)=1)+(COUNTIF($B217:$H217,3)=1)+(COUNTIF($B217:$H217,4)=1)=4,"Formal","")</f>
        <v/>
      </c>
      <c r="K217" s="14" t="str">
        <f aca="false">IF(AND($I217&lt;&gt;"Empty",$J217&lt;&gt;"Formal"),"INFORMAL","")</f>
        <v/>
      </c>
    </row>
    <row r="218" customFormat="false" ht="23" hidden="false" customHeight="true" outlineLevel="0" collapsed="false">
      <c r="A218" s="17" t="n">
        <f aca="false">A217+1</f>
        <v>217</v>
      </c>
      <c r="B218" s="18"/>
      <c r="C218" s="18"/>
      <c r="D218" s="18"/>
      <c r="E218" s="18"/>
      <c r="F218" s="18"/>
      <c r="G218" s="18"/>
      <c r="H218" s="18"/>
      <c r="I218" s="19" t="str">
        <f aca="false">IF(COUNTA($B218:$H218)=0,"Empty","")</f>
        <v>Empty</v>
      </c>
      <c r="J218" s="13" t="str">
        <f aca="false">IF((COUNTIF($B218:$H218,1)=1)+(COUNTIF($B218:$H218,2)=1)+(COUNTIF($B218:$H218,3)=1)+(COUNTIF($B218:$H218,4)=1)=4,"Formal","")</f>
        <v/>
      </c>
      <c r="K218" s="14" t="str">
        <f aca="false">IF(AND($I218&lt;&gt;"Empty",$J218&lt;&gt;"Formal"),"INFORMAL","")</f>
        <v/>
      </c>
    </row>
    <row r="219" customFormat="false" ht="23" hidden="false" customHeight="true" outlineLevel="0" collapsed="false">
      <c r="A219" s="17" t="n">
        <f aca="false">A218+1</f>
        <v>218</v>
      </c>
      <c r="B219" s="18"/>
      <c r="C219" s="18"/>
      <c r="D219" s="18"/>
      <c r="E219" s="18"/>
      <c r="F219" s="18"/>
      <c r="G219" s="18"/>
      <c r="H219" s="18"/>
      <c r="I219" s="19" t="str">
        <f aca="false">IF(COUNTA($B219:$H219)=0,"Empty","")</f>
        <v>Empty</v>
      </c>
      <c r="J219" s="13" t="str">
        <f aca="false">IF((COUNTIF($B219:$H219,1)=1)+(COUNTIF($B219:$H219,2)=1)+(COUNTIF($B219:$H219,3)=1)+(COUNTIF($B219:$H219,4)=1)=4,"Formal","")</f>
        <v/>
      </c>
      <c r="K219" s="14" t="str">
        <f aca="false">IF(AND($I219&lt;&gt;"Empty",$J219&lt;&gt;"Formal"),"INFORMAL","")</f>
        <v/>
      </c>
    </row>
    <row r="220" customFormat="false" ht="23" hidden="false" customHeight="true" outlineLevel="0" collapsed="false">
      <c r="A220" s="17" t="n">
        <f aca="false">A219+1</f>
        <v>219</v>
      </c>
      <c r="B220" s="18"/>
      <c r="C220" s="18"/>
      <c r="D220" s="18"/>
      <c r="E220" s="18"/>
      <c r="F220" s="18"/>
      <c r="G220" s="18"/>
      <c r="H220" s="18"/>
      <c r="I220" s="19" t="str">
        <f aca="false">IF(COUNTA($B220:$H220)=0,"Empty","")</f>
        <v>Empty</v>
      </c>
      <c r="J220" s="13" t="str">
        <f aca="false">IF((COUNTIF($B220:$H220,1)=1)+(COUNTIF($B220:$H220,2)=1)+(COUNTIF($B220:$H220,3)=1)+(COUNTIF($B220:$H220,4)=1)=4,"Formal","")</f>
        <v/>
      </c>
      <c r="K220" s="14" t="str">
        <f aca="false">IF(AND($I220&lt;&gt;"Empty",$J220&lt;&gt;"Formal"),"INFORMAL","")</f>
        <v/>
      </c>
    </row>
    <row r="221" customFormat="false" ht="23" hidden="false" customHeight="true" outlineLevel="0" collapsed="false">
      <c r="A221" s="17" t="n">
        <f aca="false">A220+1</f>
        <v>220</v>
      </c>
      <c r="B221" s="18"/>
      <c r="C221" s="18"/>
      <c r="D221" s="18"/>
      <c r="E221" s="18"/>
      <c r="F221" s="18"/>
      <c r="G221" s="18"/>
      <c r="H221" s="18"/>
      <c r="I221" s="19" t="str">
        <f aca="false">IF(COUNTA($B221:$H221)=0,"Empty","")</f>
        <v>Empty</v>
      </c>
      <c r="J221" s="13" t="str">
        <f aca="false">IF((COUNTIF($B221:$H221,1)=1)+(COUNTIF($B221:$H221,2)=1)+(COUNTIF($B221:$H221,3)=1)+(COUNTIF($B221:$H221,4)=1)=4,"Formal","")</f>
        <v/>
      </c>
      <c r="K221" s="14" t="str">
        <f aca="false">IF(AND($I221&lt;&gt;"Empty",$J221&lt;&gt;"Formal"),"INFORMAL","")</f>
        <v/>
      </c>
    </row>
    <row r="222" customFormat="false" ht="23" hidden="false" customHeight="true" outlineLevel="0" collapsed="false">
      <c r="A222" s="17" t="n">
        <f aca="false">A221+1</f>
        <v>221</v>
      </c>
      <c r="B222" s="18"/>
      <c r="C222" s="18"/>
      <c r="D222" s="18"/>
      <c r="E222" s="18"/>
      <c r="F222" s="18"/>
      <c r="G222" s="18"/>
      <c r="H222" s="18"/>
      <c r="I222" s="19" t="str">
        <f aca="false">IF(COUNTA($B222:$H222)=0,"Empty","")</f>
        <v>Empty</v>
      </c>
      <c r="J222" s="13" t="str">
        <f aca="false">IF((COUNTIF($B222:$H222,1)=1)+(COUNTIF($B222:$H222,2)=1)+(COUNTIF($B222:$H222,3)=1)+(COUNTIF($B222:$H222,4)=1)=4,"Formal","")</f>
        <v/>
      </c>
      <c r="K222" s="14" t="str">
        <f aca="false">IF(AND($I222&lt;&gt;"Empty",$J222&lt;&gt;"Formal"),"INFORMAL","")</f>
        <v/>
      </c>
    </row>
    <row r="223" customFormat="false" ht="23" hidden="false" customHeight="true" outlineLevel="0" collapsed="false">
      <c r="A223" s="17" t="n">
        <f aca="false">A222+1</f>
        <v>222</v>
      </c>
      <c r="B223" s="18"/>
      <c r="C223" s="18"/>
      <c r="D223" s="18"/>
      <c r="E223" s="18"/>
      <c r="F223" s="18"/>
      <c r="G223" s="18"/>
      <c r="H223" s="18"/>
      <c r="I223" s="19" t="str">
        <f aca="false">IF(COUNTA($B223:$H223)=0,"Empty","")</f>
        <v>Empty</v>
      </c>
      <c r="J223" s="13" t="str">
        <f aca="false">IF((COUNTIF($B223:$H223,1)=1)+(COUNTIF($B223:$H223,2)=1)+(COUNTIF($B223:$H223,3)=1)+(COUNTIF($B223:$H223,4)=1)=4,"Formal","")</f>
        <v/>
      </c>
      <c r="K223" s="14" t="str">
        <f aca="false">IF(AND($I223&lt;&gt;"Empty",$J223&lt;&gt;"Formal"),"INFORMAL","")</f>
        <v/>
      </c>
    </row>
    <row r="224" customFormat="false" ht="23" hidden="false" customHeight="true" outlineLevel="0" collapsed="false">
      <c r="A224" s="17" t="n">
        <f aca="false">A223+1</f>
        <v>223</v>
      </c>
      <c r="B224" s="18"/>
      <c r="C224" s="18"/>
      <c r="D224" s="18"/>
      <c r="E224" s="18"/>
      <c r="F224" s="18"/>
      <c r="G224" s="18"/>
      <c r="H224" s="18"/>
      <c r="I224" s="19" t="str">
        <f aca="false">IF(COUNTA($B224:$H224)=0,"Empty","")</f>
        <v>Empty</v>
      </c>
      <c r="J224" s="13" t="str">
        <f aca="false">IF((COUNTIF($B224:$H224,1)=1)+(COUNTIF($B224:$H224,2)=1)+(COUNTIF($B224:$H224,3)=1)+(COUNTIF($B224:$H224,4)=1)=4,"Formal","")</f>
        <v/>
      </c>
      <c r="K224" s="14" t="str">
        <f aca="false">IF(AND($I224&lt;&gt;"Empty",$J224&lt;&gt;"Formal"),"INFORMAL","")</f>
        <v/>
      </c>
    </row>
    <row r="225" customFormat="false" ht="23" hidden="false" customHeight="true" outlineLevel="0" collapsed="false">
      <c r="A225" s="17" t="n">
        <f aca="false">A224+1</f>
        <v>224</v>
      </c>
      <c r="B225" s="18"/>
      <c r="C225" s="18"/>
      <c r="D225" s="18"/>
      <c r="E225" s="18"/>
      <c r="F225" s="18"/>
      <c r="G225" s="18"/>
      <c r="H225" s="18"/>
      <c r="I225" s="19" t="str">
        <f aca="false">IF(COUNTA($B225:$H225)=0,"Empty","")</f>
        <v>Empty</v>
      </c>
      <c r="J225" s="13" t="str">
        <f aca="false">IF((COUNTIF($B225:$H225,1)=1)+(COUNTIF($B225:$H225,2)=1)+(COUNTIF($B225:$H225,3)=1)+(COUNTIF($B225:$H225,4)=1)=4,"Formal","")</f>
        <v/>
      </c>
      <c r="K225" s="14" t="str">
        <f aca="false">IF(AND($I225&lt;&gt;"Empty",$J225&lt;&gt;"Formal"),"INFORMAL","")</f>
        <v/>
      </c>
    </row>
    <row r="226" customFormat="false" ht="23" hidden="false" customHeight="true" outlineLevel="0" collapsed="false">
      <c r="A226" s="17" t="n">
        <f aca="false">A225+1</f>
        <v>225</v>
      </c>
      <c r="B226" s="18"/>
      <c r="C226" s="18"/>
      <c r="D226" s="18"/>
      <c r="E226" s="18"/>
      <c r="F226" s="18"/>
      <c r="G226" s="18"/>
      <c r="H226" s="18"/>
      <c r="I226" s="19" t="str">
        <f aca="false">IF(COUNTA($B226:$H226)=0,"Empty","")</f>
        <v>Empty</v>
      </c>
      <c r="J226" s="13" t="str">
        <f aca="false">IF((COUNTIF($B226:$H226,1)=1)+(COUNTIF($B226:$H226,2)=1)+(COUNTIF($B226:$H226,3)=1)+(COUNTIF($B226:$H226,4)=1)=4,"Formal","")</f>
        <v/>
      </c>
      <c r="K226" s="14" t="str">
        <f aca="false">IF(AND($I226&lt;&gt;"Empty",$J226&lt;&gt;"Formal"),"INFORMAL","")</f>
        <v/>
      </c>
    </row>
    <row r="227" customFormat="false" ht="23" hidden="false" customHeight="true" outlineLevel="0" collapsed="false">
      <c r="A227" s="17" t="n">
        <f aca="false">A226+1</f>
        <v>226</v>
      </c>
      <c r="B227" s="18"/>
      <c r="C227" s="18"/>
      <c r="D227" s="18"/>
      <c r="E227" s="18"/>
      <c r="F227" s="18"/>
      <c r="G227" s="18"/>
      <c r="H227" s="18"/>
      <c r="I227" s="19" t="str">
        <f aca="false">IF(COUNTA($B227:$H227)=0,"Empty","")</f>
        <v>Empty</v>
      </c>
      <c r="J227" s="13" t="str">
        <f aca="false">IF((COUNTIF($B227:$H227,1)=1)+(COUNTIF($B227:$H227,2)=1)+(COUNTIF($B227:$H227,3)=1)+(COUNTIF($B227:$H227,4)=1)=4,"Formal","")</f>
        <v/>
      </c>
      <c r="K227" s="14" t="str">
        <f aca="false">IF(AND($I227&lt;&gt;"Empty",$J227&lt;&gt;"Formal"),"INFORMAL","")</f>
        <v/>
      </c>
    </row>
    <row r="228" customFormat="false" ht="23" hidden="false" customHeight="true" outlineLevel="0" collapsed="false">
      <c r="A228" s="17" t="n">
        <f aca="false">A227+1</f>
        <v>227</v>
      </c>
      <c r="B228" s="18"/>
      <c r="C228" s="18"/>
      <c r="D228" s="18"/>
      <c r="E228" s="18"/>
      <c r="F228" s="18"/>
      <c r="G228" s="18"/>
      <c r="H228" s="18"/>
      <c r="I228" s="19" t="str">
        <f aca="false">IF(COUNTA($B228:$H228)=0,"Empty","")</f>
        <v>Empty</v>
      </c>
      <c r="J228" s="13" t="str">
        <f aca="false">IF((COUNTIF($B228:$H228,1)=1)+(COUNTIF($B228:$H228,2)=1)+(COUNTIF($B228:$H228,3)=1)+(COUNTIF($B228:$H228,4)=1)=4,"Formal","")</f>
        <v/>
      </c>
      <c r="K228" s="14" t="str">
        <f aca="false">IF(AND($I228&lt;&gt;"Empty",$J228&lt;&gt;"Formal"),"INFORMAL","")</f>
        <v/>
      </c>
    </row>
    <row r="229" customFormat="false" ht="23" hidden="false" customHeight="true" outlineLevel="0" collapsed="false">
      <c r="A229" s="17" t="n">
        <f aca="false">A228+1</f>
        <v>228</v>
      </c>
      <c r="B229" s="18"/>
      <c r="C229" s="18"/>
      <c r="D229" s="18"/>
      <c r="E229" s="18"/>
      <c r="F229" s="18"/>
      <c r="G229" s="18"/>
      <c r="H229" s="18"/>
      <c r="I229" s="19" t="str">
        <f aca="false">IF(COUNTA($B229:$H229)=0,"Empty","")</f>
        <v>Empty</v>
      </c>
      <c r="J229" s="13" t="str">
        <f aca="false">IF((COUNTIF($B229:$H229,1)=1)+(COUNTIF($B229:$H229,2)=1)+(COUNTIF($B229:$H229,3)=1)+(COUNTIF($B229:$H229,4)=1)=4,"Formal","")</f>
        <v/>
      </c>
      <c r="K229" s="14" t="str">
        <f aca="false">IF(AND($I229&lt;&gt;"Empty",$J229&lt;&gt;"Formal"),"INFORMAL","")</f>
        <v/>
      </c>
    </row>
    <row r="230" customFormat="false" ht="23" hidden="false" customHeight="true" outlineLevel="0" collapsed="false">
      <c r="A230" s="17" t="n">
        <f aca="false">A229+1</f>
        <v>229</v>
      </c>
      <c r="B230" s="18"/>
      <c r="C230" s="18"/>
      <c r="D230" s="18"/>
      <c r="E230" s="18"/>
      <c r="F230" s="18"/>
      <c r="G230" s="18"/>
      <c r="H230" s="18"/>
      <c r="I230" s="19" t="str">
        <f aca="false">IF(COUNTA($B230:$H230)=0,"Empty","")</f>
        <v>Empty</v>
      </c>
      <c r="J230" s="13" t="str">
        <f aca="false">IF((COUNTIF($B230:$H230,1)=1)+(COUNTIF($B230:$H230,2)=1)+(COUNTIF($B230:$H230,3)=1)+(COUNTIF($B230:$H230,4)=1)=4,"Formal","")</f>
        <v/>
      </c>
      <c r="K230" s="14" t="str">
        <f aca="false">IF(AND($I230&lt;&gt;"Empty",$J230&lt;&gt;"Formal"),"INFORMAL","")</f>
        <v/>
      </c>
    </row>
    <row r="231" customFormat="false" ht="23" hidden="false" customHeight="true" outlineLevel="0" collapsed="false">
      <c r="A231" s="17" t="n">
        <f aca="false">A230+1</f>
        <v>230</v>
      </c>
      <c r="B231" s="18"/>
      <c r="C231" s="18"/>
      <c r="D231" s="18"/>
      <c r="E231" s="18"/>
      <c r="F231" s="18"/>
      <c r="G231" s="18"/>
      <c r="H231" s="18"/>
      <c r="I231" s="19" t="str">
        <f aca="false">IF(COUNTA($B231:$H231)=0,"Empty","")</f>
        <v>Empty</v>
      </c>
      <c r="J231" s="13" t="str">
        <f aca="false">IF((COUNTIF($B231:$H231,1)=1)+(COUNTIF($B231:$H231,2)=1)+(COUNTIF($B231:$H231,3)=1)+(COUNTIF($B231:$H231,4)=1)=4,"Formal","")</f>
        <v/>
      </c>
      <c r="K231" s="14" t="str">
        <f aca="false">IF(AND($I231&lt;&gt;"Empty",$J231&lt;&gt;"Formal"),"INFORMAL","")</f>
        <v/>
      </c>
    </row>
    <row r="232" customFormat="false" ht="23" hidden="false" customHeight="true" outlineLevel="0" collapsed="false">
      <c r="A232" s="17" t="n">
        <f aca="false">A231+1</f>
        <v>231</v>
      </c>
      <c r="B232" s="18"/>
      <c r="C232" s="18"/>
      <c r="D232" s="18"/>
      <c r="E232" s="18"/>
      <c r="F232" s="18"/>
      <c r="G232" s="18"/>
      <c r="H232" s="18"/>
      <c r="I232" s="19" t="str">
        <f aca="false">IF(COUNTA($B232:$H232)=0,"Empty","")</f>
        <v>Empty</v>
      </c>
      <c r="J232" s="13" t="str">
        <f aca="false">IF((COUNTIF($B232:$H232,1)=1)+(COUNTIF($B232:$H232,2)=1)+(COUNTIF($B232:$H232,3)=1)+(COUNTIF($B232:$H232,4)=1)=4,"Formal","")</f>
        <v/>
      </c>
      <c r="K232" s="14" t="str">
        <f aca="false">IF(AND($I232&lt;&gt;"Empty",$J232&lt;&gt;"Formal"),"INFORMAL","")</f>
        <v/>
      </c>
    </row>
    <row r="233" customFormat="false" ht="23" hidden="false" customHeight="true" outlineLevel="0" collapsed="false">
      <c r="A233" s="17" t="n">
        <f aca="false">A232+1</f>
        <v>232</v>
      </c>
      <c r="B233" s="18"/>
      <c r="C233" s="18"/>
      <c r="D233" s="18"/>
      <c r="E233" s="18"/>
      <c r="F233" s="18"/>
      <c r="G233" s="18"/>
      <c r="H233" s="18"/>
      <c r="I233" s="19" t="str">
        <f aca="false">IF(COUNTA($B233:$H233)=0,"Empty","")</f>
        <v>Empty</v>
      </c>
      <c r="J233" s="13" t="str">
        <f aca="false">IF((COUNTIF($B233:$H233,1)=1)+(COUNTIF($B233:$H233,2)=1)+(COUNTIF($B233:$H233,3)=1)+(COUNTIF($B233:$H233,4)=1)=4,"Formal","")</f>
        <v/>
      </c>
      <c r="K233" s="14" t="str">
        <f aca="false">IF(AND($I233&lt;&gt;"Empty",$J233&lt;&gt;"Formal"),"INFORMAL","")</f>
        <v/>
      </c>
    </row>
    <row r="234" customFormat="false" ht="23" hidden="false" customHeight="true" outlineLevel="0" collapsed="false">
      <c r="A234" s="17" t="n">
        <f aca="false">A233+1</f>
        <v>233</v>
      </c>
      <c r="B234" s="18"/>
      <c r="C234" s="18"/>
      <c r="D234" s="18"/>
      <c r="E234" s="18"/>
      <c r="F234" s="18"/>
      <c r="G234" s="18"/>
      <c r="H234" s="18"/>
      <c r="I234" s="19" t="str">
        <f aca="false">IF(COUNTA($B234:$H234)=0,"Empty","")</f>
        <v>Empty</v>
      </c>
      <c r="J234" s="13" t="str">
        <f aca="false">IF((COUNTIF($B234:$H234,1)=1)+(COUNTIF($B234:$H234,2)=1)+(COUNTIF($B234:$H234,3)=1)+(COUNTIF($B234:$H234,4)=1)=4,"Formal","")</f>
        <v/>
      </c>
      <c r="K234" s="14" t="str">
        <f aca="false">IF(AND($I234&lt;&gt;"Empty",$J234&lt;&gt;"Formal"),"INFORMAL","")</f>
        <v/>
      </c>
    </row>
    <row r="235" customFormat="false" ht="23" hidden="false" customHeight="true" outlineLevel="0" collapsed="false">
      <c r="A235" s="17" t="n">
        <f aca="false">A234+1</f>
        <v>234</v>
      </c>
      <c r="B235" s="18"/>
      <c r="C235" s="18"/>
      <c r="D235" s="18"/>
      <c r="E235" s="18"/>
      <c r="F235" s="18"/>
      <c r="G235" s="18"/>
      <c r="H235" s="18"/>
      <c r="I235" s="19" t="str">
        <f aca="false">IF(COUNTA($B235:$H235)=0,"Empty","")</f>
        <v>Empty</v>
      </c>
      <c r="J235" s="13" t="str">
        <f aca="false">IF((COUNTIF($B235:$H235,1)=1)+(COUNTIF($B235:$H235,2)=1)+(COUNTIF($B235:$H235,3)=1)+(COUNTIF($B235:$H235,4)=1)=4,"Formal","")</f>
        <v/>
      </c>
      <c r="K235" s="14" t="str">
        <f aca="false">IF(AND($I235&lt;&gt;"Empty",$J235&lt;&gt;"Formal"),"INFORMAL","")</f>
        <v/>
      </c>
    </row>
    <row r="236" customFormat="false" ht="23" hidden="false" customHeight="true" outlineLevel="0" collapsed="false">
      <c r="A236" s="17" t="n">
        <f aca="false">A235+1</f>
        <v>235</v>
      </c>
      <c r="B236" s="18"/>
      <c r="C236" s="18"/>
      <c r="D236" s="18"/>
      <c r="E236" s="18"/>
      <c r="F236" s="18"/>
      <c r="G236" s="18"/>
      <c r="H236" s="18"/>
      <c r="I236" s="19" t="str">
        <f aca="false">IF(COUNTA($B236:$H236)=0,"Empty","")</f>
        <v>Empty</v>
      </c>
      <c r="J236" s="13" t="str">
        <f aca="false">IF((COUNTIF($B236:$H236,1)=1)+(COUNTIF($B236:$H236,2)=1)+(COUNTIF($B236:$H236,3)=1)+(COUNTIF($B236:$H236,4)=1)=4,"Formal","")</f>
        <v/>
      </c>
      <c r="K236" s="14" t="str">
        <f aca="false">IF(AND($I236&lt;&gt;"Empty",$J236&lt;&gt;"Formal"),"INFORMAL","")</f>
        <v/>
      </c>
    </row>
    <row r="237" customFormat="false" ht="23" hidden="false" customHeight="true" outlineLevel="0" collapsed="false">
      <c r="A237" s="17" t="n">
        <f aca="false">A236+1</f>
        <v>236</v>
      </c>
      <c r="B237" s="18"/>
      <c r="C237" s="18"/>
      <c r="D237" s="18"/>
      <c r="E237" s="18"/>
      <c r="F237" s="18"/>
      <c r="G237" s="18"/>
      <c r="H237" s="18"/>
      <c r="I237" s="19" t="str">
        <f aca="false">IF(COUNTA($B237:$H237)=0,"Empty","")</f>
        <v>Empty</v>
      </c>
      <c r="J237" s="13" t="str">
        <f aca="false">IF((COUNTIF($B237:$H237,1)=1)+(COUNTIF($B237:$H237,2)=1)+(COUNTIF($B237:$H237,3)=1)+(COUNTIF($B237:$H237,4)=1)=4,"Formal","")</f>
        <v/>
      </c>
      <c r="K237" s="14" t="str">
        <f aca="false">IF(AND($I237&lt;&gt;"Empty",$J237&lt;&gt;"Formal"),"INFORMAL","")</f>
        <v/>
      </c>
    </row>
    <row r="238" customFormat="false" ht="23" hidden="false" customHeight="true" outlineLevel="0" collapsed="false">
      <c r="A238" s="17" t="n">
        <f aca="false">A237+1</f>
        <v>237</v>
      </c>
      <c r="B238" s="18"/>
      <c r="C238" s="18"/>
      <c r="D238" s="18"/>
      <c r="E238" s="18"/>
      <c r="F238" s="18"/>
      <c r="G238" s="18"/>
      <c r="H238" s="18"/>
      <c r="I238" s="19" t="str">
        <f aca="false">IF(COUNTA($B238:$H238)=0,"Empty","")</f>
        <v>Empty</v>
      </c>
      <c r="J238" s="13" t="str">
        <f aca="false">IF((COUNTIF($B238:$H238,1)=1)+(COUNTIF($B238:$H238,2)=1)+(COUNTIF($B238:$H238,3)=1)+(COUNTIF($B238:$H238,4)=1)=4,"Formal","")</f>
        <v/>
      </c>
      <c r="K238" s="14" t="str">
        <f aca="false">IF(AND($I238&lt;&gt;"Empty",$J238&lt;&gt;"Formal"),"INFORMAL","")</f>
        <v/>
      </c>
    </row>
    <row r="239" customFormat="false" ht="23" hidden="false" customHeight="true" outlineLevel="0" collapsed="false">
      <c r="A239" s="17" t="n">
        <f aca="false">A238+1</f>
        <v>238</v>
      </c>
      <c r="B239" s="18"/>
      <c r="C239" s="18"/>
      <c r="D239" s="18"/>
      <c r="E239" s="18"/>
      <c r="F239" s="18"/>
      <c r="G239" s="18"/>
      <c r="H239" s="18"/>
      <c r="I239" s="19" t="str">
        <f aca="false">IF(COUNTA($B239:$H239)=0,"Empty","")</f>
        <v>Empty</v>
      </c>
      <c r="J239" s="13" t="str">
        <f aca="false">IF((COUNTIF($B239:$H239,1)=1)+(COUNTIF($B239:$H239,2)=1)+(COUNTIF($B239:$H239,3)=1)+(COUNTIF($B239:$H239,4)=1)=4,"Formal","")</f>
        <v/>
      </c>
      <c r="K239" s="14" t="str">
        <f aca="false">IF(AND($I239&lt;&gt;"Empty",$J239&lt;&gt;"Formal"),"INFORMAL","")</f>
        <v/>
      </c>
    </row>
    <row r="240" customFormat="false" ht="23" hidden="false" customHeight="true" outlineLevel="0" collapsed="false">
      <c r="A240" s="17" t="n">
        <f aca="false">A239+1</f>
        <v>239</v>
      </c>
      <c r="B240" s="18"/>
      <c r="C240" s="18"/>
      <c r="D240" s="18"/>
      <c r="E240" s="18"/>
      <c r="F240" s="18"/>
      <c r="G240" s="18"/>
      <c r="H240" s="18"/>
      <c r="I240" s="19" t="str">
        <f aca="false">IF(COUNTA($B240:$H240)=0,"Empty","")</f>
        <v>Empty</v>
      </c>
      <c r="J240" s="13" t="str">
        <f aca="false">IF((COUNTIF($B240:$H240,1)=1)+(COUNTIF($B240:$H240,2)=1)+(COUNTIF($B240:$H240,3)=1)+(COUNTIF($B240:$H240,4)=1)=4,"Formal","")</f>
        <v/>
      </c>
      <c r="K240" s="14" t="str">
        <f aca="false">IF(AND($I240&lt;&gt;"Empty",$J240&lt;&gt;"Formal"),"INFORMAL","")</f>
        <v/>
      </c>
    </row>
    <row r="241" customFormat="false" ht="23" hidden="false" customHeight="true" outlineLevel="0" collapsed="false">
      <c r="A241" s="17" t="n">
        <f aca="false">A240+1</f>
        <v>240</v>
      </c>
      <c r="B241" s="18"/>
      <c r="C241" s="18"/>
      <c r="D241" s="18"/>
      <c r="E241" s="18"/>
      <c r="F241" s="18"/>
      <c r="G241" s="18"/>
      <c r="H241" s="18"/>
      <c r="I241" s="19" t="str">
        <f aca="false">IF(COUNTA($B241:$H241)=0,"Empty","")</f>
        <v>Empty</v>
      </c>
      <c r="J241" s="13" t="str">
        <f aca="false">IF((COUNTIF($B241:$H241,1)=1)+(COUNTIF($B241:$H241,2)=1)+(COUNTIF($B241:$H241,3)=1)+(COUNTIF($B241:$H241,4)=1)=4,"Formal","")</f>
        <v/>
      </c>
      <c r="K241" s="14" t="str">
        <f aca="false">IF(AND($I241&lt;&gt;"Empty",$J241&lt;&gt;"Formal"),"INFORMAL","")</f>
        <v/>
      </c>
    </row>
    <row r="242" customFormat="false" ht="23" hidden="false" customHeight="true" outlineLevel="0" collapsed="false">
      <c r="A242" s="17" t="n">
        <f aca="false">A241+1</f>
        <v>241</v>
      </c>
      <c r="B242" s="18"/>
      <c r="C242" s="18"/>
      <c r="D242" s="18"/>
      <c r="E242" s="18"/>
      <c r="F242" s="18"/>
      <c r="G242" s="18"/>
      <c r="H242" s="18"/>
      <c r="I242" s="19" t="str">
        <f aca="false">IF(COUNTA($B242:$H242)=0,"Empty","")</f>
        <v>Empty</v>
      </c>
      <c r="J242" s="13" t="str">
        <f aca="false">IF((COUNTIF($B242:$H242,1)=1)+(COUNTIF($B242:$H242,2)=1)+(COUNTIF($B242:$H242,3)=1)+(COUNTIF($B242:$H242,4)=1)=4,"Formal","")</f>
        <v/>
      </c>
      <c r="K242" s="14" t="str">
        <f aca="false">IF(AND($I242&lt;&gt;"Empty",$J242&lt;&gt;"Formal"),"INFORMAL","")</f>
        <v/>
      </c>
    </row>
    <row r="243" customFormat="false" ht="23" hidden="false" customHeight="true" outlineLevel="0" collapsed="false">
      <c r="A243" s="17" t="n">
        <f aca="false">A242+1</f>
        <v>242</v>
      </c>
      <c r="B243" s="18"/>
      <c r="C243" s="18"/>
      <c r="D243" s="18"/>
      <c r="E243" s="18"/>
      <c r="F243" s="18"/>
      <c r="G243" s="18"/>
      <c r="H243" s="18"/>
      <c r="I243" s="19" t="str">
        <f aca="false">IF(COUNTA($B243:$H243)=0,"Empty","")</f>
        <v>Empty</v>
      </c>
      <c r="J243" s="13" t="str">
        <f aca="false">IF((COUNTIF($B243:$H243,1)=1)+(COUNTIF($B243:$H243,2)=1)+(COUNTIF($B243:$H243,3)=1)+(COUNTIF($B243:$H243,4)=1)=4,"Formal","")</f>
        <v/>
      </c>
      <c r="K243" s="14" t="str">
        <f aca="false">IF(AND($I243&lt;&gt;"Empty",$J243&lt;&gt;"Formal"),"INFORMAL","")</f>
        <v/>
      </c>
    </row>
    <row r="244" customFormat="false" ht="23" hidden="false" customHeight="true" outlineLevel="0" collapsed="false">
      <c r="A244" s="17" t="n">
        <f aca="false">A243+1</f>
        <v>243</v>
      </c>
      <c r="B244" s="18"/>
      <c r="C244" s="18"/>
      <c r="D244" s="18"/>
      <c r="E244" s="18"/>
      <c r="F244" s="18"/>
      <c r="G244" s="18"/>
      <c r="H244" s="18"/>
      <c r="I244" s="19" t="str">
        <f aca="false">IF(COUNTA($B244:$H244)=0,"Empty","")</f>
        <v>Empty</v>
      </c>
      <c r="J244" s="13" t="str">
        <f aca="false">IF((COUNTIF($B244:$H244,1)=1)+(COUNTIF($B244:$H244,2)=1)+(COUNTIF($B244:$H244,3)=1)+(COUNTIF($B244:$H244,4)=1)=4,"Formal","")</f>
        <v/>
      </c>
      <c r="K244" s="14" t="str">
        <f aca="false">IF(AND($I244&lt;&gt;"Empty",$J244&lt;&gt;"Formal"),"INFORMAL","")</f>
        <v/>
      </c>
    </row>
    <row r="245" customFormat="false" ht="23" hidden="false" customHeight="true" outlineLevel="0" collapsed="false">
      <c r="A245" s="17" t="n">
        <f aca="false">A244+1</f>
        <v>244</v>
      </c>
      <c r="B245" s="18"/>
      <c r="C245" s="18"/>
      <c r="D245" s="18"/>
      <c r="E245" s="18"/>
      <c r="F245" s="18"/>
      <c r="G245" s="18"/>
      <c r="H245" s="18"/>
      <c r="I245" s="19" t="str">
        <f aca="false">IF(COUNTA($B245:$H245)=0,"Empty","")</f>
        <v>Empty</v>
      </c>
      <c r="J245" s="13" t="str">
        <f aca="false">IF((COUNTIF($B245:$H245,1)=1)+(COUNTIF($B245:$H245,2)=1)+(COUNTIF($B245:$H245,3)=1)+(COUNTIF($B245:$H245,4)=1)=4,"Formal","")</f>
        <v/>
      </c>
      <c r="K245" s="14" t="str">
        <f aca="false">IF(AND($I245&lt;&gt;"Empty",$J245&lt;&gt;"Formal"),"INFORMAL","")</f>
        <v/>
      </c>
    </row>
    <row r="246" customFormat="false" ht="23" hidden="false" customHeight="true" outlineLevel="0" collapsed="false">
      <c r="A246" s="17" t="n">
        <f aca="false">A245+1</f>
        <v>245</v>
      </c>
      <c r="B246" s="18"/>
      <c r="C246" s="18"/>
      <c r="D246" s="18"/>
      <c r="E246" s="18"/>
      <c r="F246" s="18"/>
      <c r="G246" s="18"/>
      <c r="H246" s="18"/>
      <c r="I246" s="19" t="str">
        <f aca="false">IF(COUNTA($B246:$H246)=0,"Empty","")</f>
        <v>Empty</v>
      </c>
      <c r="J246" s="13" t="str">
        <f aca="false">IF((COUNTIF($B246:$H246,1)=1)+(COUNTIF($B246:$H246,2)=1)+(COUNTIF($B246:$H246,3)=1)+(COUNTIF($B246:$H246,4)=1)=4,"Formal","")</f>
        <v/>
      </c>
      <c r="K246" s="14" t="str">
        <f aca="false">IF(AND($I246&lt;&gt;"Empty",$J246&lt;&gt;"Formal"),"INFORMAL","")</f>
        <v/>
      </c>
    </row>
    <row r="247" customFormat="false" ht="23" hidden="false" customHeight="true" outlineLevel="0" collapsed="false">
      <c r="A247" s="17" t="n">
        <f aca="false">A246+1</f>
        <v>246</v>
      </c>
      <c r="B247" s="18"/>
      <c r="C247" s="18"/>
      <c r="D247" s="18"/>
      <c r="E247" s="18"/>
      <c r="F247" s="18"/>
      <c r="G247" s="18"/>
      <c r="H247" s="18"/>
      <c r="I247" s="19" t="str">
        <f aca="false">IF(COUNTA($B247:$H247)=0,"Empty","")</f>
        <v>Empty</v>
      </c>
      <c r="J247" s="13" t="str">
        <f aca="false">IF((COUNTIF($B247:$H247,1)=1)+(COUNTIF($B247:$H247,2)=1)+(COUNTIF($B247:$H247,3)=1)+(COUNTIF($B247:$H247,4)=1)=4,"Formal","")</f>
        <v/>
      </c>
      <c r="K247" s="14" t="str">
        <f aca="false">IF(AND($I247&lt;&gt;"Empty",$J247&lt;&gt;"Formal"),"INFORMAL","")</f>
        <v/>
      </c>
    </row>
    <row r="248" customFormat="false" ht="23" hidden="false" customHeight="true" outlineLevel="0" collapsed="false">
      <c r="A248" s="17" t="n">
        <f aca="false">A247+1</f>
        <v>247</v>
      </c>
      <c r="B248" s="18"/>
      <c r="C248" s="18"/>
      <c r="D248" s="18"/>
      <c r="E248" s="18"/>
      <c r="F248" s="18"/>
      <c r="G248" s="18"/>
      <c r="H248" s="18"/>
      <c r="I248" s="19" t="str">
        <f aca="false">IF(COUNTA($B248:$H248)=0,"Empty","")</f>
        <v>Empty</v>
      </c>
      <c r="J248" s="13" t="str">
        <f aca="false">IF((COUNTIF($B248:$H248,1)=1)+(COUNTIF($B248:$H248,2)=1)+(COUNTIF($B248:$H248,3)=1)+(COUNTIF($B248:$H248,4)=1)=4,"Formal","")</f>
        <v/>
      </c>
      <c r="K248" s="14" t="str">
        <f aca="false">IF(AND($I248&lt;&gt;"Empty",$J248&lt;&gt;"Formal"),"INFORMAL","")</f>
        <v/>
      </c>
    </row>
    <row r="249" customFormat="false" ht="23" hidden="false" customHeight="true" outlineLevel="0" collapsed="false">
      <c r="A249" s="17" t="n">
        <f aca="false">A248+1</f>
        <v>248</v>
      </c>
      <c r="B249" s="18"/>
      <c r="C249" s="18"/>
      <c r="D249" s="18"/>
      <c r="E249" s="18"/>
      <c r="F249" s="18"/>
      <c r="G249" s="18"/>
      <c r="H249" s="18"/>
      <c r="I249" s="19" t="str">
        <f aca="false">IF(COUNTA($B249:$H249)=0,"Empty","")</f>
        <v>Empty</v>
      </c>
      <c r="J249" s="13" t="str">
        <f aca="false">IF((COUNTIF($B249:$H249,1)=1)+(COUNTIF($B249:$H249,2)=1)+(COUNTIF($B249:$H249,3)=1)+(COUNTIF($B249:$H249,4)=1)=4,"Formal","")</f>
        <v/>
      </c>
      <c r="K249" s="14" t="str">
        <f aca="false">IF(AND($I249&lt;&gt;"Empty",$J249&lt;&gt;"Formal"),"INFORMAL","")</f>
        <v/>
      </c>
    </row>
    <row r="250" customFormat="false" ht="23" hidden="false" customHeight="true" outlineLevel="0" collapsed="false">
      <c r="A250" s="17" t="n">
        <f aca="false">A249+1</f>
        <v>249</v>
      </c>
      <c r="B250" s="18"/>
      <c r="C250" s="18"/>
      <c r="D250" s="18"/>
      <c r="E250" s="18"/>
      <c r="F250" s="18"/>
      <c r="G250" s="18"/>
      <c r="H250" s="18"/>
      <c r="I250" s="19" t="str">
        <f aca="false">IF(COUNTA($B250:$H250)=0,"Empty","")</f>
        <v>Empty</v>
      </c>
      <c r="J250" s="13" t="str">
        <f aca="false">IF((COUNTIF($B250:$H250,1)=1)+(COUNTIF($B250:$H250,2)=1)+(COUNTIF($B250:$H250,3)=1)+(COUNTIF($B250:$H250,4)=1)=4,"Formal","")</f>
        <v/>
      </c>
      <c r="K250" s="14" t="str">
        <f aca="false">IF(AND($I250&lt;&gt;"Empty",$J250&lt;&gt;"Formal"),"INFORMAL","")</f>
        <v/>
      </c>
    </row>
    <row r="251" customFormat="false" ht="23" hidden="false" customHeight="true" outlineLevel="0" collapsed="false">
      <c r="A251" s="17" t="n">
        <f aca="false">A250+1</f>
        <v>250</v>
      </c>
      <c r="B251" s="18"/>
      <c r="C251" s="18"/>
      <c r="D251" s="18"/>
      <c r="E251" s="18"/>
      <c r="F251" s="18"/>
      <c r="G251" s="18"/>
      <c r="H251" s="18"/>
      <c r="I251" s="19" t="str">
        <f aca="false">IF(COUNTA($B251:$H251)=0,"Empty","")</f>
        <v>Empty</v>
      </c>
      <c r="J251" s="13" t="str">
        <f aca="false">IF((COUNTIF($B251:$H251,1)=1)+(COUNTIF($B251:$H251,2)=1)+(COUNTIF($B251:$H251,3)=1)+(COUNTIF($B251:$H251,4)=1)=4,"Formal","")</f>
        <v/>
      </c>
      <c r="K251" s="14" t="str">
        <f aca="false">IF(AND($I251&lt;&gt;"Empty",$J251&lt;&gt;"Formal"),"INFORMAL","")</f>
        <v/>
      </c>
    </row>
    <row r="252" customFormat="false" ht="23" hidden="false" customHeight="true" outlineLevel="0" collapsed="false">
      <c r="A252" s="17" t="n">
        <f aca="false">A251+1</f>
        <v>251</v>
      </c>
      <c r="B252" s="18"/>
      <c r="C252" s="18"/>
      <c r="D252" s="18"/>
      <c r="E252" s="18"/>
      <c r="F252" s="18"/>
      <c r="G252" s="18"/>
      <c r="H252" s="18"/>
      <c r="I252" s="19" t="str">
        <f aca="false">IF(COUNTA($B252:$H252)=0,"Empty","")</f>
        <v>Empty</v>
      </c>
      <c r="J252" s="13" t="str">
        <f aca="false">IF((COUNTIF($B252:$H252,1)=1)+(COUNTIF($B252:$H252,2)=1)+(COUNTIF($B252:$H252,3)=1)+(COUNTIF($B252:$H252,4)=1)=4,"Formal","")</f>
        <v/>
      </c>
      <c r="K252" s="14" t="str">
        <f aca="false">IF(AND($I252&lt;&gt;"Empty",$J252&lt;&gt;"Formal"),"INFORMAL","")</f>
        <v/>
      </c>
    </row>
    <row r="253" customFormat="false" ht="23" hidden="false" customHeight="true" outlineLevel="0" collapsed="false">
      <c r="A253" s="17" t="n">
        <f aca="false">A252+1</f>
        <v>252</v>
      </c>
      <c r="B253" s="18"/>
      <c r="C253" s="18"/>
      <c r="D253" s="18"/>
      <c r="E253" s="18"/>
      <c r="F253" s="18"/>
      <c r="G253" s="18"/>
      <c r="H253" s="18"/>
      <c r="I253" s="19" t="str">
        <f aca="false">IF(COUNTA($B253:$H253)=0,"Empty","")</f>
        <v>Empty</v>
      </c>
      <c r="J253" s="13" t="str">
        <f aca="false">IF((COUNTIF($B253:$H253,1)=1)+(COUNTIF($B253:$H253,2)=1)+(COUNTIF($B253:$H253,3)=1)+(COUNTIF($B253:$H253,4)=1)=4,"Formal","")</f>
        <v/>
      </c>
      <c r="K253" s="14" t="str">
        <f aca="false">IF(AND($I253&lt;&gt;"Empty",$J253&lt;&gt;"Formal"),"INFORMAL","")</f>
        <v/>
      </c>
    </row>
    <row r="254" customFormat="false" ht="23" hidden="false" customHeight="true" outlineLevel="0" collapsed="false">
      <c r="A254" s="17" t="n">
        <f aca="false">A253+1</f>
        <v>253</v>
      </c>
      <c r="B254" s="18"/>
      <c r="C254" s="18"/>
      <c r="D254" s="18"/>
      <c r="E254" s="18"/>
      <c r="F254" s="18"/>
      <c r="G254" s="18"/>
      <c r="H254" s="18"/>
      <c r="I254" s="19" t="str">
        <f aca="false">IF(COUNTA($B254:$H254)=0,"Empty","")</f>
        <v>Empty</v>
      </c>
      <c r="J254" s="13" t="str">
        <f aca="false">IF((COUNTIF($B254:$H254,1)=1)+(COUNTIF($B254:$H254,2)=1)+(COUNTIF($B254:$H254,3)=1)+(COUNTIF($B254:$H254,4)=1)=4,"Formal","")</f>
        <v/>
      </c>
      <c r="K254" s="14" t="str">
        <f aca="false">IF(AND($I254&lt;&gt;"Empty",$J254&lt;&gt;"Formal"),"INFORMAL","")</f>
        <v/>
      </c>
    </row>
    <row r="255" customFormat="false" ht="23" hidden="false" customHeight="true" outlineLevel="0" collapsed="false">
      <c r="A255" s="17" t="n">
        <f aca="false">A254+1</f>
        <v>254</v>
      </c>
      <c r="B255" s="18"/>
      <c r="C255" s="18"/>
      <c r="D255" s="18"/>
      <c r="E255" s="18"/>
      <c r="F255" s="18"/>
      <c r="G255" s="18"/>
      <c r="H255" s="18"/>
      <c r="I255" s="19" t="str">
        <f aca="false">IF(COUNTA($B255:$H255)=0,"Empty","")</f>
        <v>Empty</v>
      </c>
      <c r="J255" s="13" t="str">
        <f aca="false">IF((COUNTIF($B255:$H255,1)=1)+(COUNTIF($B255:$H255,2)=1)+(COUNTIF($B255:$H255,3)=1)+(COUNTIF($B255:$H255,4)=1)=4,"Formal","")</f>
        <v/>
      </c>
      <c r="K255" s="14" t="str">
        <f aca="false">IF(AND($I255&lt;&gt;"Empty",$J255&lt;&gt;"Formal"),"INFORMAL","")</f>
        <v/>
      </c>
    </row>
    <row r="256" customFormat="false" ht="23" hidden="false" customHeight="true" outlineLevel="0" collapsed="false">
      <c r="A256" s="17" t="n">
        <f aca="false">A255+1</f>
        <v>255</v>
      </c>
      <c r="B256" s="18"/>
      <c r="C256" s="18"/>
      <c r="D256" s="18"/>
      <c r="E256" s="18"/>
      <c r="F256" s="18"/>
      <c r="G256" s="18"/>
      <c r="H256" s="18"/>
      <c r="I256" s="19" t="str">
        <f aca="false">IF(COUNTA($B256:$H256)=0,"Empty","")</f>
        <v>Empty</v>
      </c>
      <c r="J256" s="13" t="str">
        <f aca="false">IF((COUNTIF($B256:$H256,1)=1)+(COUNTIF($B256:$H256,2)=1)+(COUNTIF($B256:$H256,3)=1)+(COUNTIF($B256:$H256,4)=1)=4,"Formal","")</f>
        <v/>
      </c>
      <c r="K256" s="14" t="str">
        <f aca="false">IF(AND($I256&lt;&gt;"Empty",$J256&lt;&gt;"Formal"),"INFORMAL","")</f>
        <v/>
      </c>
    </row>
    <row r="257" customFormat="false" ht="23" hidden="false" customHeight="true" outlineLevel="0" collapsed="false">
      <c r="A257" s="17" t="n">
        <f aca="false">A256+1</f>
        <v>256</v>
      </c>
      <c r="B257" s="18"/>
      <c r="C257" s="18"/>
      <c r="D257" s="18"/>
      <c r="E257" s="18"/>
      <c r="F257" s="18"/>
      <c r="G257" s="18"/>
      <c r="H257" s="18"/>
      <c r="I257" s="19" t="str">
        <f aca="false">IF(COUNTA($B257:$H257)=0,"Empty","")</f>
        <v>Empty</v>
      </c>
      <c r="J257" s="13" t="str">
        <f aca="false">IF((COUNTIF($B257:$H257,1)=1)+(COUNTIF($B257:$H257,2)=1)+(COUNTIF($B257:$H257,3)=1)+(COUNTIF($B257:$H257,4)=1)=4,"Formal","")</f>
        <v/>
      </c>
      <c r="K257" s="14" t="str">
        <f aca="false">IF(AND($I257&lt;&gt;"Empty",$J257&lt;&gt;"Formal"),"INFORMAL","")</f>
        <v/>
      </c>
    </row>
    <row r="258" customFormat="false" ht="23" hidden="false" customHeight="true" outlineLevel="0" collapsed="false">
      <c r="A258" s="17" t="n">
        <f aca="false">A257+1</f>
        <v>257</v>
      </c>
      <c r="B258" s="18"/>
      <c r="C258" s="18"/>
      <c r="D258" s="18"/>
      <c r="E258" s="18"/>
      <c r="F258" s="18"/>
      <c r="G258" s="18"/>
      <c r="H258" s="18"/>
      <c r="I258" s="19" t="str">
        <f aca="false">IF(COUNTA($B258:$H258)=0,"Empty","")</f>
        <v>Empty</v>
      </c>
      <c r="J258" s="13" t="str">
        <f aca="false">IF((COUNTIF($B258:$H258,1)=1)+(COUNTIF($B258:$H258,2)=1)+(COUNTIF($B258:$H258,3)=1)+(COUNTIF($B258:$H258,4)=1)=4,"Formal","")</f>
        <v/>
      </c>
      <c r="K258" s="14" t="str">
        <f aca="false">IF(AND($I258&lt;&gt;"Empty",$J258&lt;&gt;"Formal"),"INFORMAL","")</f>
        <v/>
      </c>
    </row>
    <row r="259" customFormat="false" ht="23" hidden="false" customHeight="true" outlineLevel="0" collapsed="false">
      <c r="A259" s="17" t="n">
        <f aca="false">A258+1</f>
        <v>258</v>
      </c>
      <c r="B259" s="18"/>
      <c r="C259" s="18"/>
      <c r="D259" s="18"/>
      <c r="E259" s="18"/>
      <c r="F259" s="18"/>
      <c r="G259" s="18"/>
      <c r="H259" s="18"/>
      <c r="I259" s="19" t="str">
        <f aca="false">IF(COUNTA($B259:$H259)=0,"Empty","")</f>
        <v>Empty</v>
      </c>
      <c r="J259" s="13" t="str">
        <f aca="false">IF((COUNTIF($B259:$H259,1)=1)+(COUNTIF($B259:$H259,2)=1)+(COUNTIF($B259:$H259,3)=1)+(COUNTIF($B259:$H259,4)=1)=4,"Formal","")</f>
        <v/>
      </c>
      <c r="K259" s="14" t="str">
        <f aca="false">IF(AND($I259&lt;&gt;"Empty",$J259&lt;&gt;"Formal"),"INFORMAL","")</f>
        <v/>
      </c>
    </row>
    <row r="260" customFormat="false" ht="23" hidden="false" customHeight="true" outlineLevel="0" collapsed="false">
      <c r="A260" s="17" t="n">
        <f aca="false">A259+1</f>
        <v>259</v>
      </c>
      <c r="B260" s="18"/>
      <c r="C260" s="18"/>
      <c r="D260" s="18"/>
      <c r="E260" s="18"/>
      <c r="F260" s="18"/>
      <c r="G260" s="18"/>
      <c r="H260" s="18"/>
      <c r="I260" s="19" t="str">
        <f aca="false">IF(COUNTA($B260:$H260)=0,"Empty","")</f>
        <v>Empty</v>
      </c>
      <c r="J260" s="13" t="str">
        <f aca="false">IF((COUNTIF($B260:$H260,1)=1)+(COUNTIF($B260:$H260,2)=1)+(COUNTIF($B260:$H260,3)=1)+(COUNTIF($B260:$H260,4)=1)=4,"Formal","")</f>
        <v/>
      </c>
      <c r="K260" s="14" t="str">
        <f aca="false">IF(AND($I260&lt;&gt;"Empty",$J260&lt;&gt;"Formal"),"INFORMAL","")</f>
        <v/>
      </c>
    </row>
    <row r="261" customFormat="false" ht="23" hidden="false" customHeight="true" outlineLevel="0" collapsed="false">
      <c r="A261" s="17" t="n">
        <f aca="false">A260+1</f>
        <v>260</v>
      </c>
      <c r="B261" s="18"/>
      <c r="C261" s="18"/>
      <c r="D261" s="18"/>
      <c r="E261" s="18"/>
      <c r="F261" s="18"/>
      <c r="G261" s="18"/>
      <c r="H261" s="18"/>
      <c r="I261" s="19" t="str">
        <f aca="false">IF(COUNTA($B261:$H261)=0,"Empty","")</f>
        <v>Empty</v>
      </c>
      <c r="J261" s="13" t="str">
        <f aca="false">IF((COUNTIF($B261:$H261,1)=1)+(COUNTIF($B261:$H261,2)=1)+(COUNTIF($B261:$H261,3)=1)+(COUNTIF($B261:$H261,4)=1)=4,"Formal","")</f>
        <v/>
      </c>
      <c r="K261" s="14" t="str">
        <f aca="false">IF(AND($I261&lt;&gt;"Empty",$J261&lt;&gt;"Formal"),"INFORMAL","")</f>
        <v/>
      </c>
    </row>
    <row r="262" customFormat="false" ht="23" hidden="false" customHeight="true" outlineLevel="0" collapsed="false">
      <c r="A262" s="17" t="n">
        <f aca="false">A261+1</f>
        <v>261</v>
      </c>
      <c r="B262" s="18"/>
      <c r="C262" s="18"/>
      <c r="D262" s="18"/>
      <c r="E262" s="18"/>
      <c r="F262" s="18"/>
      <c r="G262" s="18"/>
      <c r="H262" s="18"/>
      <c r="I262" s="19" t="str">
        <f aca="false">IF(COUNTA($B262:$H262)=0,"Empty","")</f>
        <v>Empty</v>
      </c>
      <c r="J262" s="13" t="str">
        <f aca="false">IF((COUNTIF($B262:$H262,1)=1)+(COUNTIF($B262:$H262,2)=1)+(COUNTIF($B262:$H262,3)=1)+(COUNTIF($B262:$H262,4)=1)=4,"Formal","")</f>
        <v/>
      </c>
      <c r="K262" s="14" t="str">
        <f aca="false">IF(AND($I262&lt;&gt;"Empty",$J262&lt;&gt;"Formal"),"INFORMAL","")</f>
        <v/>
      </c>
    </row>
    <row r="263" customFormat="false" ht="23" hidden="false" customHeight="true" outlineLevel="0" collapsed="false">
      <c r="A263" s="17" t="n">
        <f aca="false">A262+1</f>
        <v>262</v>
      </c>
      <c r="B263" s="18"/>
      <c r="C263" s="18"/>
      <c r="D263" s="18"/>
      <c r="E263" s="18"/>
      <c r="F263" s="18"/>
      <c r="G263" s="18"/>
      <c r="H263" s="18"/>
      <c r="I263" s="19" t="str">
        <f aca="false">IF(COUNTA($B263:$H263)=0,"Empty","")</f>
        <v>Empty</v>
      </c>
      <c r="J263" s="13" t="str">
        <f aca="false">IF((COUNTIF($B263:$H263,1)=1)+(COUNTIF($B263:$H263,2)=1)+(COUNTIF($B263:$H263,3)=1)+(COUNTIF($B263:$H263,4)=1)=4,"Formal","")</f>
        <v/>
      </c>
      <c r="K263" s="14" t="str">
        <f aca="false">IF(AND($I263&lt;&gt;"Empty",$J263&lt;&gt;"Formal"),"INFORMAL","")</f>
        <v/>
      </c>
    </row>
    <row r="264" customFormat="false" ht="23" hidden="false" customHeight="true" outlineLevel="0" collapsed="false">
      <c r="A264" s="17" t="n">
        <f aca="false">A263+1</f>
        <v>263</v>
      </c>
      <c r="B264" s="18"/>
      <c r="C264" s="18"/>
      <c r="D264" s="18"/>
      <c r="E264" s="18"/>
      <c r="F264" s="18"/>
      <c r="G264" s="18"/>
      <c r="H264" s="18"/>
      <c r="I264" s="19" t="str">
        <f aca="false">IF(COUNTA($B264:$H264)=0,"Empty","")</f>
        <v>Empty</v>
      </c>
      <c r="J264" s="13" t="str">
        <f aca="false">IF((COUNTIF($B264:$H264,1)=1)+(COUNTIF($B264:$H264,2)=1)+(COUNTIF($B264:$H264,3)=1)+(COUNTIF($B264:$H264,4)=1)=4,"Formal","")</f>
        <v/>
      </c>
      <c r="K264" s="14" t="str">
        <f aca="false">IF(AND($I264&lt;&gt;"Empty",$J264&lt;&gt;"Formal"),"INFORMAL","")</f>
        <v/>
      </c>
    </row>
    <row r="265" customFormat="false" ht="23" hidden="false" customHeight="true" outlineLevel="0" collapsed="false">
      <c r="A265" s="17" t="n">
        <f aca="false">A264+1</f>
        <v>264</v>
      </c>
      <c r="B265" s="18"/>
      <c r="C265" s="18"/>
      <c r="D265" s="18"/>
      <c r="E265" s="18"/>
      <c r="F265" s="18"/>
      <c r="G265" s="18"/>
      <c r="H265" s="18"/>
      <c r="I265" s="19" t="str">
        <f aca="false">IF(COUNTA($B265:$H265)=0,"Empty","")</f>
        <v>Empty</v>
      </c>
      <c r="J265" s="13" t="str">
        <f aca="false">IF((COUNTIF($B265:$H265,1)=1)+(COUNTIF($B265:$H265,2)=1)+(COUNTIF($B265:$H265,3)=1)+(COUNTIF($B265:$H265,4)=1)=4,"Formal","")</f>
        <v/>
      </c>
      <c r="K265" s="14" t="str">
        <f aca="false">IF(AND($I265&lt;&gt;"Empty",$J265&lt;&gt;"Formal"),"INFORMAL","")</f>
        <v/>
      </c>
    </row>
    <row r="266" customFormat="false" ht="23" hidden="false" customHeight="true" outlineLevel="0" collapsed="false">
      <c r="A266" s="17" t="n">
        <f aca="false">A265+1</f>
        <v>265</v>
      </c>
      <c r="B266" s="18"/>
      <c r="C266" s="18"/>
      <c r="D266" s="18"/>
      <c r="E266" s="18"/>
      <c r="F266" s="18"/>
      <c r="G266" s="18"/>
      <c r="H266" s="18"/>
      <c r="I266" s="19" t="str">
        <f aca="false">IF(COUNTA($B266:$H266)=0,"Empty","")</f>
        <v>Empty</v>
      </c>
      <c r="J266" s="13" t="str">
        <f aca="false">IF((COUNTIF($B266:$H266,1)=1)+(COUNTIF($B266:$H266,2)=1)+(COUNTIF($B266:$H266,3)=1)+(COUNTIF($B266:$H266,4)=1)=4,"Formal","")</f>
        <v/>
      </c>
      <c r="K266" s="14" t="str">
        <f aca="false">IF(AND($I266&lt;&gt;"Empty",$J266&lt;&gt;"Formal"),"INFORMAL","")</f>
        <v/>
      </c>
    </row>
    <row r="267" customFormat="false" ht="23" hidden="false" customHeight="true" outlineLevel="0" collapsed="false">
      <c r="A267" s="17" t="n">
        <f aca="false">A266+1</f>
        <v>266</v>
      </c>
      <c r="B267" s="18"/>
      <c r="C267" s="18"/>
      <c r="D267" s="18"/>
      <c r="E267" s="18"/>
      <c r="F267" s="18"/>
      <c r="G267" s="18"/>
      <c r="H267" s="18"/>
      <c r="I267" s="19" t="str">
        <f aca="false">IF(COUNTA($B267:$H267)=0,"Empty","")</f>
        <v>Empty</v>
      </c>
      <c r="J267" s="13" t="str">
        <f aca="false">IF((COUNTIF($B267:$H267,1)=1)+(COUNTIF($B267:$H267,2)=1)+(COUNTIF($B267:$H267,3)=1)+(COUNTIF($B267:$H267,4)=1)=4,"Formal","")</f>
        <v/>
      </c>
      <c r="K267" s="14" t="str">
        <f aca="false">IF(AND($I267&lt;&gt;"Empty",$J267&lt;&gt;"Formal"),"INFORMAL","")</f>
        <v/>
      </c>
    </row>
    <row r="268" customFormat="false" ht="23" hidden="false" customHeight="true" outlineLevel="0" collapsed="false">
      <c r="A268" s="17" t="n">
        <f aca="false">A267+1</f>
        <v>267</v>
      </c>
      <c r="B268" s="18"/>
      <c r="C268" s="18"/>
      <c r="D268" s="18"/>
      <c r="E268" s="18"/>
      <c r="F268" s="18"/>
      <c r="G268" s="18"/>
      <c r="H268" s="18"/>
      <c r="I268" s="19" t="str">
        <f aca="false">IF(COUNTA($B268:$H268)=0,"Empty","")</f>
        <v>Empty</v>
      </c>
      <c r="J268" s="13" t="str">
        <f aca="false">IF((COUNTIF($B268:$H268,1)=1)+(COUNTIF($B268:$H268,2)=1)+(COUNTIF($B268:$H268,3)=1)+(COUNTIF($B268:$H268,4)=1)=4,"Formal","")</f>
        <v/>
      </c>
      <c r="K268" s="14" t="str">
        <f aca="false">IF(AND($I268&lt;&gt;"Empty",$J268&lt;&gt;"Formal"),"INFORMAL","")</f>
        <v/>
      </c>
    </row>
    <row r="269" customFormat="false" ht="23" hidden="false" customHeight="true" outlineLevel="0" collapsed="false">
      <c r="A269" s="17" t="n">
        <f aca="false">A268+1</f>
        <v>268</v>
      </c>
      <c r="B269" s="18"/>
      <c r="C269" s="18"/>
      <c r="D269" s="18"/>
      <c r="E269" s="18"/>
      <c r="F269" s="18"/>
      <c r="G269" s="18"/>
      <c r="H269" s="18"/>
      <c r="I269" s="19" t="str">
        <f aca="false">IF(COUNTA($B269:$H269)=0,"Empty","")</f>
        <v>Empty</v>
      </c>
      <c r="J269" s="13" t="str">
        <f aca="false">IF((COUNTIF($B269:$H269,1)=1)+(COUNTIF($B269:$H269,2)=1)+(COUNTIF($B269:$H269,3)=1)+(COUNTIF($B269:$H269,4)=1)=4,"Formal","")</f>
        <v/>
      </c>
      <c r="K269" s="14" t="str">
        <f aca="false">IF(AND($I269&lt;&gt;"Empty",$J269&lt;&gt;"Formal"),"INFORMAL","")</f>
        <v/>
      </c>
    </row>
    <row r="270" customFormat="false" ht="23" hidden="false" customHeight="true" outlineLevel="0" collapsed="false">
      <c r="A270" s="17" t="n">
        <f aca="false">A269+1</f>
        <v>269</v>
      </c>
      <c r="B270" s="18"/>
      <c r="C270" s="18"/>
      <c r="D270" s="18"/>
      <c r="E270" s="18"/>
      <c r="F270" s="18"/>
      <c r="G270" s="18"/>
      <c r="H270" s="18"/>
      <c r="I270" s="19" t="str">
        <f aca="false">IF(COUNTA($B270:$H270)=0,"Empty","")</f>
        <v>Empty</v>
      </c>
      <c r="J270" s="13" t="str">
        <f aca="false">IF((COUNTIF($B270:$H270,1)=1)+(COUNTIF($B270:$H270,2)=1)+(COUNTIF($B270:$H270,3)=1)+(COUNTIF($B270:$H270,4)=1)=4,"Formal","")</f>
        <v/>
      </c>
      <c r="K270" s="14" t="str">
        <f aca="false">IF(AND($I270&lt;&gt;"Empty",$J270&lt;&gt;"Formal"),"INFORMAL","")</f>
        <v/>
      </c>
    </row>
    <row r="271" customFormat="false" ht="23" hidden="false" customHeight="true" outlineLevel="0" collapsed="false">
      <c r="A271" s="17" t="n">
        <f aca="false">A270+1</f>
        <v>270</v>
      </c>
      <c r="B271" s="18"/>
      <c r="C271" s="18"/>
      <c r="D271" s="18"/>
      <c r="E271" s="18"/>
      <c r="F271" s="18"/>
      <c r="G271" s="18"/>
      <c r="H271" s="18"/>
      <c r="I271" s="19" t="str">
        <f aca="false">IF(COUNTA($B271:$H271)=0,"Empty","")</f>
        <v>Empty</v>
      </c>
      <c r="J271" s="13" t="str">
        <f aca="false">IF((COUNTIF($B271:$H271,1)=1)+(COUNTIF($B271:$H271,2)=1)+(COUNTIF($B271:$H271,3)=1)+(COUNTIF($B271:$H271,4)=1)=4,"Formal","")</f>
        <v/>
      </c>
      <c r="K271" s="14" t="str">
        <f aca="false">IF(AND($I271&lt;&gt;"Empty",$J271&lt;&gt;"Formal"),"INFORMAL","")</f>
        <v/>
      </c>
    </row>
    <row r="272" customFormat="false" ht="23" hidden="false" customHeight="true" outlineLevel="0" collapsed="false">
      <c r="A272" s="17" t="n">
        <f aca="false">A271+1</f>
        <v>271</v>
      </c>
      <c r="B272" s="18"/>
      <c r="C272" s="18"/>
      <c r="D272" s="18"/>
      <c r="E272" s="18"/>
      <c r="F272" s="18"/>
      <c r="G272" s="18"/>
      <c r="H272" s="18"/>
      <c r="I272" s="19" t="str">
        <f aca="false">IF(COUNTA($B272:$H272)=0,"Empty","")</f>
        <v>Empty</v>
      </c>
      <c r="J272" s="13" t="str">
        <f aca="false">IF((COUNTIF($B272:$H272,1)=1)+(COUNTIF($B272:$H272,2)=1)+(COUNTIF($B272:$H272,3)=1)+(COUNTIF($B272:$H272,4)=1)=4,"Formal","")</f>
        <v/>
      </c>
      <c r="K272" s="14" t="str">
        <f aca="false">IF(AND($I272&lt;&gt;"Empty",$J272&lt;&gt;"Formal"),"INFORMAL","")</f>
        <v/>
      </c>
    </row>
    <row r="273" customFormat="false" ht="23" hidden="false" customHeight="true" outlineLevel="0" collapsed="false">
      <c r="A273" s="17" t="n">
        <f aca="false">A272+1</f>
        <v>272</v>
      </c>
      <c r="B273" s="18"/>
      <c r="C273" s="18"/>
      <c r="D273" s="18"/>
      <c r="E273" s="18"/>
      <c r="F273" s="18"/>
      <c r="G273" s="18"/>
      <c r="H273" s="18"/>
      <c r="I273" s="19" t="str">
        <f aca="false">IF(COUNTA($B273:$H273)=0,"Empty","")</f>
        <v>Empty</v>
      </c>
      <c r="J273" s="13" t="str">
        <f aca="false">IF((COUNTIF($B273:$H273,1)=1)+(COUNTIF($B273:$H273,2)=1)+(COUNTIF($B273:$H273,3)=1)+(COUNTIF($B273:$H273,4)=1)=4,"Formal","")</f>
        <v/>
      </c>
      <c r="K273" s="14" t="str">
        <f aca="false">IF(AND($I273&lt;&gt;"Empty",$J273&lt;&gt;"Formal"),"INFORMAL","")</f>
        <v/>
      </c>
    </row>
    <row r="274" customFormat="false" ht="23" hidden="false" customHeight="true" outlineLevel="0" collapsed="false">
      <c r="A274" s="17" t="n">
        <f aca="false">A273+1</f>
        <v>273</v>
      </c>
      <c r="B274" s="18"/>
      <c r="C274" s="18"/>
      <c r="D274" s="18"/>
      <c r="E274" s="18"/>
      <c r="F274" s="18"/>
      <c r="G274" s="18"/>
      <c r="H274" s="18"/>
      <c r="I274" s="19" t="str">
        <f aca="false">IF(COUNTA($B274:$H274)=0,"Empty","")</f>
        <v>Empty</v>
      </c>
      <c r="J274" s="13" t="str">
        <f aca="false">IF((COUNTIF($B274:$H274,1)=1)+(COUNTIF($B274:$H274,2)=1)+(COUNTIF($B274:$H274,3)=1)+(COUNTIF($B274:$H274,4)=1)=4,"Formal","")</f>
        <v/>
      </c>
      <c r="K274" s="14" t="str">
        <f aca="false">IF(AND($I274&lt;&gt;"Empty",$J274&lt;&gt;"Formal"),"INFORMAL","")</f>
        <v/>
      </c>
    </row>
    <row r="275" customFormat="false" ht="23" hidden="false" customHeight="true" outlineLevel="0" collapsed="false">
      <c r="A275" s="17" t="n">
        <f aca="false">A274+1</f>
        <v>274</v>
      </c>
      <c r="B275" s="18"/>
      <c r="C275" s="18"/>
      <c r="D275" s="18"/>
      <c r="E275" s="18"/>
      <c r="F275" s="18"/>
      <c r="G275" s="18"/>
      <c r="H275" s="18"/>
      <c r="I275" s="19" t="str">
        <f aca="false">IF(COUNTA($B275:$H275)=0,"Empty","")</f>
        <v>Empty</v>
      </c>
      <c r="J275" s="13" t="str">
        <f aca="false">IF((COUNTIF($B275:$H275,1)=1)+(COUNTIF($B275:$H275,2)=1)+(COUNTIF($B275:$H275,3)=1)+(COUNTIF($B275:$H275,4)=1)=4,"Formal","")</f>
        <v/>
      </c>
      <c r="K275" s="14" t="str">
        <f aca="false">IF(AND($I275&lt;&gt;"Empty",$J275&lt;&gt;"Formal"),"INFORMAL","")</f>
        <v/>
      </c>
    </row>
    <row r="276" customFormat="false" ht="23" hidden="false" customHeight="true" outlineLevel="0" collapsed="false">
      <c r="A276" s="17" t="n">
        <f aca="false">A275+1</f>
        <v>275</v>
      </c>
      <c r="B276" s="18"/>
      <c r="C276" s="18"/>
      <c r="D276" s="18"/>
      <c r="E276" s="18"/>
      <c r="F276" s="18"/>
      <c r="G276" s="18"/>
      <c r="H276" s="18"/>
      <c r="I276" s="19" t="str">
        <f aca="false">IF(COUNTA($B276:$H276)=0,"Empty","")</f>
        <v>Empty</v>
      </c>
      <c r="J276" s="13" t="str">
        <f aca="false">IF((COUNTIF($B276:$H276,1)=1)+(COUNTIF($B276:$H276,2)=1)+(COUNTIF($B276:$H276,3)=1)+(COUNTIF($B276:$H276,4)=1)=4,"Formal","")</f>
        <v/>
      </c>
      <c r="K276" s="14" t="str">
        <f aca="false">IF(AND($I276&lt;&gt;"Empty",$J276&lt;&gt;"Formal"),"INFORMAL","")</f>
        <v/>
      </c>
    </row>
    <row r="277" customFormat="false" ht="23" hidden="false" customHeight="true" outlineLevel="0" collapsed="false">
      <c r="A277" s="17" t="n">
        <f aca="false">A276+1</f>
        <v>276</v>
      </c>
      <c r="B277" s="18"/>
      <c r="C277" s="18"/>
      <c r="D277" s="18"/>
      <c r="E277" s="18"/>
      <c r="F277" s="18"/>
      <c r="G277" s="18"/>
      <c r="H277" s="18"/>
      <c r="I277" s="19" t="str">
        <f aca="false">IF(COUNTA($B277:$H277)=0,"Empty","")</f>
        <v>Empty</v>
      </c>
      <c r="J277" s="13" t="str">
        <f aca="false">IF((COUNTIF($B277:$H277,1)=1)+(COUNTIF($B277:$H277,2)=1)+(COUNTIF($B277:$H277,3)=1)+(COUNTIF($B277:$H277,4)=1)=4,"Formal","")</f>
        <v/>
      </c>
      <c r="K277" s="14" t="str">
        <f aca="false">IF(AND($I277&lt;&gt;"Empty",$J277&lt;&gt;"Formal"),"INFORMAL","")</f>
        <v/>
      </c>
    </row>
    <row r="278" customFormat="false" ht="23" hidden="false" customHeight="true" outlineLevel="0" collapsed="false">
      <c r="A278" s="17" t="n">
        <f aca="false">A277+1</f>
        <v>277</v>
      </c>
      <c r="B278" s="18"/>
      <c r="C278" s="18"/>
      <c r="D278" s="18"/>
      <c r="E278" s="18"/>
      <c r="F278" s="18"/>
      <c r="G278" s="18"/>
      <c r="H278" s="18"/>
      <c r="I278" s="19" t="str">
        <f aca="false">IF(COUNTA($B278:$H278)=0,"Empty","")</f>
        <v>Empty</v>
      </c>
      <c r="J278" s="13" t="str">
        <f aca="false">IF((COUNTIF($B278:$H278,1)=1)+(COUNTIF($B278:$H278,2)=1)+(COUNTIF($B278:$H278,3)=1)+(COUNTIF($B278:$H278,4)=1)=4,"Formal","")</f>
        <v/>
      </c>
      <c r="K278" s="14" t="str">
        <f aca="false">IF(AND($I278&lt;&gt;"Empty",$J278&lt;&gt;"Formal"),"INFORMAL","")</f>
        <v/>
      </c>
    </row>
    <row r="279" customFormat="false" ht="23" hidden="false" customHeight="true" outlineLevel="0" collapsed="false">
      <c r="A279" s="17" t="n">
        <f aca="false">A278+1</f>
        <v>278</v>
      </c>
      <c r="B279" s="18"/>
      <c r="C279" s="18"/>
      <c r="D279" s="18"/>
      <c r="E279" s="18"/>
      <c r="F279" s="18"/>
      <c r="G279" s="18"/>
      <c r="H279" s="18"/>
      <c r="I279" s="19" t="str">
        <f aca="false">IF(COUNTA($B279:$H279)=0,"Empty","")</f>
        <v>Empty</v>
      </c>
      <c r="J279" s="13" t="str">
        <f aca="false">IF((COUNTIF($B279:$H279,1)=1)+(COUNTIF($B279:$H279,2)=1)+(COUNTIF($B279:$H279,3)=1)+(COUNTIF($B279:$H279,4)=1)=4,"Formal","")</f>
        <v/>
      </c>
      <c r="K279" s="14" t="str">
        <f aca="false">IF(AND($I279&lt;&gt;"Empty",$J279&lt;&gt;"Formal"),"INFORMAL","")</f>
        <v/>
      </c>
    </row>
    <row r="280" customFormat="false" ht="23" hidden="false" customHeight="true" outlineLevel="0" collapsed="false">
      <c r="A280" s="17" t="n">
        <f aca="false">A279+1</f>
        <v>279</v>
      </c>
      <c r="B280" s="18"/>
      <c r="C280" s="18"/>
      <c r="D280" s="18"/>
      <c r="E280" s="18"/>
      <c r="F280" s="18"/>
      <c r="G280" s="18"/>
      <c r="H280" s="18"/>
      <c r="I280" s="19" t="str">
        <f aca="false">IF(COUNTA($B280:$H280)=0,"Empty","")</f>
        <v>Empty</v>
      </c>
      <c r="J280" s="13" t="str">
        <f aca="false">IF((COUNTIF($B280:$H280,1)=1)+(COUNTIF($B280:$H280,2)=1)+(COUNTIF($B280:$H280,3)=1)+(COUNTIF($B280:$H280,4)=1)=4,"Formal","")</f>
        <v/>
      </c>
      <c r="K280" s="14" t="str">
        <f aca="false">IF(AND($I280&lt;&gt;"Empty",$J280&lt;&gt;"Formal"),"INFORMAL","")</f>
        <v/>
      </c>
    </row>
    <row r="281" customFormat="false" ht="23" hidden="false" customHeight="true" outlineLevel="0" collapsed="false">
      <c r="A281" s="17" t="n">
        <f aca="false">A280+1</f>
        <v>280</v>
      </c>
      <c r="B281" s="18"/>
      <c r="C281" s="18"/>
      <c r="D281" s="18"/>
      <c r="E281" s="18"/>
      <c r="F281" s="18"/>
      <c r="G281" s="18"/>
      <c r="H281" s="18"/>
      <c r="I281" s="19" t="str">
        <f aca="false">IF(COUNTA($B281:$H281)=0,"Empty","")</f>
        <v>Empty</v>
      </c>
      <c r="J281" s="13" t="str">
        <f aca="false">IF((COUNTIF($B281:$H281,1)=1)+(COUNTIF($B281:$H281,2)=1)+(COUNTIF($B281:$H281,3)=1)+(COUNTIF($B281:$H281,4)=1)=4,"Formal","")</f>
        <v/>
      </c>
      <c r="K281" s="14" t="str">
        <f aca="false">IF(AND($I281&lt;&gt;"Empty",$J281&lt;&gt;"Formal"),"INFORMAL","")</f>
        <v/>
      </c>
    </row>
    <row r="282" customFormat="false" ht="23" hidden="false" customHeight="true" outlineLevel="0" collapsed="false">
      <c r="A282" s="17" t="n">
        <f aca="false">A281+1</f>
        <v>281</v>
      </c>
      <c r="B282" s="18"/>
      <c r="C282" s="18"/>
      <c r="D282" s="18"/>
      <c r="E282" s="18"/>
      <c r="F282" s="18"/>
      <c r="G282" s="18"/>
      <c r="H282" s="18"/>
      <c r="I282" s="19" t="str">
        <f aca="false">IF(COUNTA($B282:$H282)=0,"Empty","")</f>
        <v>Empty</v>
      </c>
      <c r="J282" s="13" t="str">
        <f aca="false">IF((COUNTIF($B282:$H282,1)=1)+(COUNTIF($B282:$H282,2)=1)+(COUNTIF($B282:$H282,3)=1)+(COUNTIF($B282:$H282,4)=1)=4,"Formal","")</f>
        <v/>
      </c>
      <c r="K282" s="14" t="str">
        <f aca="false">IF(AND($I282&lt;&gt;"Empty",$J282&lt;&gt;"Formal"),"INFORMAL","")</f>
        <v/>
      </c>
    </row>
    <row r="283" customFormat="false" ht="23" hidden="false" customHeight="true" outlineLevel="0" collapsed="false">
      <c r="A283" s="17" t="n">
        <f aca="false">A282+1</f>
        <v>282</v>
      </c>
      <c r="B283" s="18"/>
      <c r="C283" s="18"/>
      <c r="D283" s="18"/>
      <c r="E283" s="18"/>
      <c r="F283" s="18"/>
      <c r="G283" s="18"/>
      <c r="H283" s="18"/>
      <c r="I283" s="19" t="str">
        <f aca="false">IF(COUNTA($B283:$H283)=0,"Empty","")</f>
        <v>Empty</v>
      </c>
      <c r="J283" s="13" t="str">
        <f aca="false">IF((COUNTIF($B283:$H283,1)=1)+(COUNTIF($B283:$H283,2)=1)+(COUNTIF($B283:$H283,3)=1)+(COUNTIF($B283:$H283,4)=1)=4,"Formal","")</f>
        <v/>
      </c>
      <c r="K283" s="14" t="str">
        <f aca="false">IF(AND($I283&lt;&gt;"Empty",$J283&lt;&gt;"Formal"),"INFORMAL","")</f>
        <v/>
      </c>
    </row>
    <row r="284" customFormat="false" ht="23" hidden="false" customHeight="true" outlineLevel="0" collapsed="false">
      <c r="A284" s="17" t="n">
        <f aca="false">A283+1</f>
        <v>283</v>
      </c>
      <c r="B284" s="18"/>
      <c r="C284" s="18"/>
      <c r="D284" s="18"/>
      <c r="E284" s="18"/>
      <c r="F284" s="18"/>
      <c r="G284" s="18"/>
      <c r="H284" s="18"/>
      <c r="I284" s="19" t="str">
        <f aca="false">IF(COUNTA($B284:$H284)=0,"Empty","")</f>
        <v>Empty</v>
      </c>
      <c r="J284" s="13" t="str">
        <f aca="false">IF((COUNTIF($B284:$H284,1)=1)+(COUNTIF($B284:$H284,2)=1)+(COUNTIF($B284:$H284,3)=1)+(COUNTIF($B284:$H284,4)=1)=4,"Formal","")</f>
        <v/>
      </c>
      <c r="K284" s="14" t="str">
        <f aca="false">IF(AND($I284&lt;&gt;"Empty",$J284&lt;&gt;"Formal"),"INFORMAL","")</f>
        <v/>
      </c>
    </row>
    <row r="285" customFormat="false" ht="23" hidden="false" customHeight="true" outlineLevel="0" collapsed="false">
      <c r="A285" s="17" t="n">
        <f aca="false">A284+1</f>
        <v>284</v>
      </c>
      <c r="B285" s="18"/>
      <c r="C285" s="18"/>
      <c r="D285" s="18"/>
      <c r="E285" s="18"/>
      <c r="F285" s="18"/>
      <c r="G285" s="18"/>
      <c r="H285" s="18"/>
      <c r="I285" s="19" t="str">
        <f aca="false">IF(COUNTA($B285:$H285)=0,"Empty","")</f>
        <v>Empty</v>
      </c>
      <c r="J285" s="13" t="str">
        <f aca="false">IF((COUNTIF($B285:$H285,1)=1)+(COUNTIF($B285:$H285,2)=1)+(COUNTIF($B285:$H285,3)=1)+(COUNTIF($B285:$H285,4)=1)=4,"Formal","")</f>
        <v/>
      </c>
      <c r="K285" s="14" t="str">
        <f aca="false">IF(AND($I285&lt;&gt;"Empty",$J285&lt;&gt;"Formal"),"INFORMAL","")</f>
        <v/>
      </c>
    </row>
    <row r="286" customFormat="false" ht="23" hidden="false" customHeight="true" outlineLevel="0" collapsed="false">
      <c r="A286" s="17" t="n">
        <f aca="false">A285+1</f>
        <v>285</v>
      </c>
      <c r="B286" s="18"/>
      <c r="C286" s="18"/>
      <c r="D286" s="18"/>
      <c r="E286" s="18"/>
      <c r="F286" s="18"/>
      <c r="G286" s="18"/>
      <c r="H286" s="18"/>
      <c r="I286" s="19" t="str">
        <f aca="false">IF(COUNTA($B286:$H286)=0,"Empty","")</f>
        <v>Empty</v>
      </c>
      <c r="J286" s="13" t="str">
        <f aca="false">IF((COUNTIF($B286:$H286,1)=1)+(COUNTIF($B286:$H286,2)=1)+(COUNTIF($B286:$H286,3)=1)+(COUNTIF($B286:$H286,4)=1)=4,"Formal","")</f>
        <v/>
      </c>
      <c r="K286" s="14" t="str">
        <f aca="false">IF(AND($I286&lt;&gt;"Empty",$J286&lt;&gt;"Formal"),"INFORMAL","")</f>
        <v/>
      </c>
    </row>
    <row r="287" customFormat="false" ht="23" hidden="false" customHeight="true" outlineLevel="0" collapsed="false">
      <c r="A287" s="17" t="n">
        <f aca="false">A286+1</f>
        <v>286</v>
      </c>
      <c r="B287" s="18"/>
      <c r="C287" s="18"/>
      <c r="D287" s="18"/>
      <c r="E287" s="18"/>
      <c r="F287" s="18"/>
      <c r="G287" s="18"/>
      <c r="H287" s="18"/>
      <c r="I287" s="19" t="str">
        <f aca="false">IF(COUNTA($B287:$H287)=0,"Empty","")</f>
        <v>Empty</v>
      </c>
      <c r="J287" s="13" t="str">
        <f aca="false">IF((COUNTIF($B287:$H287,1)=1)+(COUNTIF($B287:$H287,2)=1)+(COUNTIF($B287:$H287,3)=1)+(COUNTIF($B287:$H287,4)=1)=4,"Formal","")</f>
        <v/>
      </c>
      <c r="K287" s="14" t="str">
        <f aca="false">IF(AND($I287&lt;&gt;"Empty",$J287&lt;&gt;"Formal"),"INFORMAL","")</f>
        <v/>
      </c>
    </row>
    <row r="288" customFormat="false" ht="23" hidden="false" customHeight="true" outlineLevel="0" collapsed="false">
      <c r="A288" s="17" t="n">
        <f aca="false">A287+1</f>
        <v>287</v>
      </c>
      <c r="B288" s="18"/>
      <c r="C288" s="18"/>
      <c r="D288" s="18"/>
      <c r="E288" s="18"/>
      <c r="F288" s="18"/>
      <c r="G288" s="18"/>
      <c r="H288" s="18"/>
      <c r="I288" s="19" t="str">
        <f aca="false">IF(COUNTA($B288:$H288)=0,"Empty","")</f>
        <v>Empty</v>
      </c>
      <c r="J288" s="13" t="str">
        <f aca="false">IF((COUNTIF($B288:$H288,1)=1)+(COUNTIF($B288:$H288,2)=1)+(COUNTIF($B288:$H288,3)=1)+(COUNTIF($B288:$H288,4)=1)=4,"Formal","")</f>
        <v/>
      </c>
      <c r="K288" s="14" t="str">
        <f aca="false">IF(AND($I288&lt;&gt;"Empty",$J288&lt;&gt;"Formal"),"INFORMAL","")</f>
        <v/>
      </c>
    </row>
    <row r="289" customFormat="false" ht="23" hidden="false" customHeight="true" outlineLevel="0" collapsed="false">
      <c r="A289" s="17" t="n">
        <f aca="false">A288+1</f>
        <v>288</v>
      </c>
      <c r="B289" s="18"/>
      <c r="C289" s="18"/>
      <c r="D289" s="18"/>
      <c r="E289" s="18"/>
      <c r="F289" s="18"/>
      <c r="G289" s="18"/>
      <c r="H289" s="18"/>
      <c r="I289" s="19" t="str">
        <f aca="false">IF(COUNTA($B289:$H289)=0,"Empty","")</f>
        <v>Empty</v>
      </c>
      <c r="J289" s="13" t="str">
        <f aca="false">IF((COUNTIF($B289:$H289,1)=1)+(COUNTIF($B289:$H289,2)=1)+(COUNTIF($B289:$H289,3)=1)+(COUNTIF($B289:$H289,4)=1)=4,"Formal","")</f>
        <v/>
      </c>
      <c r="K289" s="14" t="str">
        <f aca="false">IF(AND($I289&lt;&gt;"Empty",$J289&lt;&gt;"Formal"),"INFORMAL","")</f>
        <v/>
      </c>
    </row>
    <row r="290" customFormat="false" ht="23" hidden="false" customHeight="true" outlineLevel="0" collapsed="false">
      <c r="A290" s="17" t="n">
        <f aca="false">A289+1</f>
        <v>289</v>
      </c>
      <c r="B290" s="18"/>
      <c r="C290" s="18"/>
      <c r="D290" s="18"/>
      <c r="E290" s="18"/>
      <c r="F290" s="18"/>
      <c r="G290" s="18"/>
      <c r="H290" s="18"/>
      <c r="I290" s="19" t="str">
        <f aca="false">IF(COUNTA($B290:$H290)=0,"Empty","")</f>
        <v>Empty</v>
      </c>
      <c r="J290" s="13" t="str">
        <f aca="false">IF((COUNTIF($B290:$H290,1)=1)+(COUNTIF($B290:$H290,2)=1)+(COUNTIF($B290:$H290,3)=1)+(COUNTIF($B290:$H290,4)=1)=4,"Formal","")</f>
        <v/>
      </c>
      <c r="K290" s="14" t="str">
        <f aca="false">IF(AND($I290&lt;&gt;"Empty",$J290&lt;&gt;"Formal"),"INFORMAL","")</f>
        <v/>
      </c>
    </row>
    <row r="291" customFormat="false" ht="23" hidden="false" customHeight="true" outlineLevel="0" collapsed="false">
      <c r="A291" s="17" t="n">
        <f aca="false">A290+1</f>
        <v>290</v>
      </c>
      <c r="B291" s="18"/>
      <c r="C291" s="18"/>
      <c r="D291" s="18"/>
      <c r="E291" s="18"/>
      <c r="F291" s="18"/>
      <c r="G291" s="18"/>
      <c r="H291" s="18"/>
      <c r="I291" s="19" t="str">
        <f aca="false">IF(COUNTA($B291:$H291)=0,"Empty","")</f>
        <v>Empty</v>
      </c>
      <c r="J291" s="13" t="str">
        <f aca="false">IF((COUNTIF($B291:$H291,1)=1)+(COUNTIF($B291:$H291,2)=1)+(COUNTIF($B291:$H291,3)=1)+(COUNTIF($B291:$H291,4)=1)=4,"Formal","")</f>
        <v/>
      </c>
      <c r="K291" s="14" t="str">
        <f aca="false">IF(AND($I291&lt;&gt;"Empty",$J291&lt;&gt;"Formal"),"INFORMAL","")</f>
        <v/>
      </c>
    </row>
    <row r="292" customFormat="false" ht="23" hidden="false" customHeight="true" outlineLevel="0" collapsed="false">
      <c r="A292" s="17" t="n">
        <f aca="false">A291+1</f>
        <v>291</v>
      </c>
      <c r="B292" s="18"/>
      <c r="C292" s="18"/>
      <c r="D292" s="18"/>
      <c r="E292" s="18"/>
      <c r="F292" s="18"/>
      <c r="G292" s="18"/>
      <c r="H292" s="18"/>
      <c r="I292" s="19" t="str">
        <f aca="false">IF(COUNTA($B292:$H292)=0,"Empty","")</f>
        <v>Empty</v>
      </c>
      <c r="J292" s="13" t="str">
        <f aca="false">IF((COUNTIF($B292:$H292,1)=1)+(COUNTIF($B292:$H292,2)=1)+(COUNTIF($B292:$H292,3)=1)+(COUNTIF($B292:$H292,4)=1)=4,"Formal","")</f>
        <v/>
      </c>
      <c r="K292" s="14" t="str">
        <f aca="false">IF(AND($I292&lt;&gt;"Empty",$J292&lt;&gt;"Formal"),"INFORMAL","")</f>
        <v/>
      </c>
    </row>
    <row r="293" customFormat="false" ht="23" hidden="false" customHeight="true" outlineLevel="0" collapsed="false">
      <c r="A293" s="17" t="n">
        <f aca="false">A292+1</f>
        <v>292</v>
      </c>
      <c r="B293" s="18"/>
      <c r="C293" s="18"/>
      <c r="D293" s="18"/>
      <c r="E293" s="18"/>
      <c r="F293" s="18"/>
      <c r="G293" s="18"/>
      <c r="H293" s="18"/>
      <c r="I293" s="19" t="str">
        <f aca="false">IF(COUNTA($B293:$H293)=0,"Empty","")</f>
        <v>Empty</v>
      </c>
      <c r="J293" s="13" t="str">
        <f aca="false">IF((COUNTIF($B293:$H293,1)=1)+(COUNTIF($B293:$H293,2)=1)+(COUNTIF($B293:$H293,3)=1)+(COUNTIF($B293:$H293,4)=1)=4,"Formal","")</f>
        <v/>
      </c>
      <c r="K293" s="14" t="str">
        <f aca="false">IF(AND($I293&lt;&gt;"Empty",$J293&lt;&gt;"Formal"),"INFORMAL","")</f>
        <v/>
      </c>
    </row>
    <row r="294" customFormat="false" ht="23" hidden="false" customHeight="true" outlineLevel="0" collapsed="false">
      <c r="A294" s="17" t="n">
        <f aca="false">A293+1</f>
        <v>293</v>
      </c>
      <c r="B294" s="18"/>
      <c r="C294" s="18"/>
      <c r="D294" s="18"/>
      <c r="E294" s="18"/>
      <c r="F294" s="18"/>
      <c r="G294" s="18"/>
      <c r="H294" s="18"/>
      <c r="I294" s="19" t="str">
        <f aca="false">IF(COUNTA($B294:$H294)=0,"Empty","")</f>
        <v>Empty</v>
      </c>
      <c r="J294" s="13" t="str">
        <f aca="false">IF((COUNTIF($B294:$H294,1)=1)+(COUNTIF($B294:$H294,2)=1)+(COUNTIF($B294:$H294,3)=1)+(COUNTIF($B294:$H294,4)=1)=4,"Formal","")</f>
        <v/>
      </c>
      <c r="K294" s="14" t="str">
        <f aca="false">IF(AND($I294&lt;&gt;"Empty",$J294&lt;&gt;"Formal"),"INFORMAL","")</f>
        <v/>
      </c>
    </row>
    <row r="295" customFormat="false" ht="23" hidden="false" customHeight="true" outlineLevel="0" collapsed="false">
      <c r="A295" s="17" t="n">
        <f aca="false">A294+1</f>
        <v>294</v>
      </c>
      <c r="B295" s="18"/>
      <c r="C295" s="18"/>
      <c r="D295" s="18"/>
      <c r="E295" s="18"/>
      <c r="F295" s="18"/>
      <c r="G295" s="18"/>
      <c r="H295" s="18"/>
      <c r="I295" s="19" t="str">
        <f aca="false">IF(COUNTA($B295:$H295)=0,"Empty","")</f>
        <v>Empty</v>
      </c>
      <c r="J295" s="13" t="str">
        <f aca="false">IF((COUNTIF($B295:$H295,1)=1)+(COUNTIF($B295:$H295,2)=1)+(COUNTIF($B295:$H295,3)=1)+(COUNTIF($B295:$H295,4)=1)=4,"Formal","")</f>
        <v/>
      </c>
      <c r="K295" s="14" t="str">
        <f aca="false">IF(AND($I295&lt;&gt;"Empty",$J295&lt;&gt;"Formal"),"INFORMAL","")</f>
        <v/>
      </c>
    </row>
    <row r="296" customFormat="false" ht="23" hidden="false" customHeight="true" outlineLevel="0" collapsed="false">
      <c r="A296" s="17" t="n">
        <f aca="false">A295+1</f>
        <v>295</v>
      </c>
      <c r="B296" s="18"/>
      <c r="C296" s="18"/>
      <c r="D296" s="18"/>
      <c r="E296" s="18"/>
      <c r="F296" s="18"/>
      <c r="G296" s="18"/>
      <c r="H296" s="18"/>
      <c r="I296" s="19" t="str">
        <f aca="false">IF(COUNTA($B296:$H296)=0,"Empty","")</f>
        <v>Empty</v>
      </c>
      <c r="J296" s="13" t="str">
        <f aca="false">IF((COUNTIF($B296:$H296,1)=1)+(COUNTIF($B296:$H296,2)=1)+(COUNTIF($B296:$H296,3)=1)+(COUNTIF($B296:$H296,4)=1)=4,"Formal","")</f>
        <v/>
      </c>
      <c r="K296" s="14" t="str">
        <f aca="false">IF(AND($I296&lt;&gt;"Empty",$J296&lt;&gt;"Formal"),"INFORMAL","")</f>
        <v/>
      </c>
    </row>
    <row r="297" customFormat="false" ht="23" hidden="false" customHeight="true" outlineLevel="0" collapsed="false">
      <c r="A297" s="17" t="n">
        <f aca="false">A296+1</f>
        <v>296</v>
      </c>
      <c r="B297" s="18"/>
      <c r="C297" s="18"/>
      <c r="D297" s="18"/>
      <c r="E297" s="18"/>
      <c r="F297" s="18"/>
      <c r="G297" s="18"/>
      <c r="H297" s="18"/>
      <c r="I297" s="19" t="str">
        <f aca="false">IF(COUNTA($B297:$H297)=0,"Empty","")</f>
        <v>Empty</v>
      </c>
      <c r="J297" s="13" t="str">
        <f aca="false">IF((COUNTIF($B297:$H297,1)=1)+(COUNTIF($B297:$H297,2)=1)+(COUNTIF($B297:$H297,3)=1)+(COUNTIF($B297:$H297,4)=1)=4,"Formal","")</f>
        <v/>
      </c>
      <c r="K297" s="14" t="str">
        <f aca="false">IF(AND($I297&lt;&gt;"Empty",$J297&lt;&gt;"Formal"),"INFORMAL","")</f>
        <v/>
      </c>
    </row>
    <row r="298" customFormat="false" ht="23" hidden="false" customHeight="true" outlineLevel="0" collapsed="false">
      <c r="A298" s="17" t="n">
        <f aca="false">A297+1</f>
        <v>297</v>
      </c>
      <c r="B298" s="18"/>
      <c r="C298" s="18"/>
      <c r="D298" s="18"/>
      <c r="E298" s="18"/>
      <c r="F298" s="18"/>
      <c r="G298" s="18"/>
      <c r="H298" s="18"/>
      <c r="I298" s="19" t="str">
        <f aca="false">IF(COUNTA($B298:$H298)=0,"Empty","")</f>
        <v>Empty</v>
      </c>
      <c r="J298" s="13" t="str">
        <f aca="false">IF((COUNTIF($B298:$H298,1)=1)+(COUNTIF($B298:$H298,2)=1)+(COUNTIF($B298:$H298,3)=1)+(COUNTIF($B298:$H298,4)=1)=4,"Formal","")</f>
        <v/>
      </c>
      <c r="K298" s="14" t="str">
        <f aca="false">IF(AND($I298&lt;&gt;"Empty",$J298&lt;&gt;"Formal"),"INFORMAL","")</f>
        <v/>
      </c>
    </row>
    <row r="299" customFormat="false" ht="23" hidden="false" customHeight="true" outlineLevel="0" collapsed="false">
      <c r="A299" s="17" t="n">
        <f aca="false">A298+1</f>
        <v>298</v>
      </c>
      <c r="B299" s="18"/>
      <c r="C299" s="18"/>
      <c r="D299" s="18"/>
      <c r="E299" s="18"/>
      <c r="F299" s="18"/>
      <c r="G299" s="18"/>
      <c r="H299" s="18"/>
      <c r="I299" s="19" t="str">
        <f aca="false">IF(COUNTA($B299:$H299)=0,"Empty","")</f>
        <v>Empty</v>
      </c>
      <c r="J299" s="13" t="str">
        <f aca="false">IF((COUNTIF($B299:$H299,1)=1)+(COUNTIF($B299:$H299,2)=1)+(COUNTIF($B299:$H299,3)=1)+(COUNTIF($B299:$H299,4)=1)=4,"Formal","")</f>
        <v/>
      </c>
      <c r="K299" s="14" t="str">
        <f aca="false">IF(AND($I299&lt;&gt;"Empty",$J299&lt;&gt;"Formal"),"INFORMAL","")</f>
        <v/>
      </c>
    </row>
    <row r="300" customFormat="false" ht="23" hidden="false" customHeight="true" outlineLevel="0" collapsed="false">
      <c r="A300" s="17" t="n">
        <f aca="false">A299+1</f>
        <v>299</v>
      </c>
      <c r="B300" s="18"/>
      <c r="C300" s="18"/>
      <c r="D300" s="18"/>
      <c r="E300" s="18"/>
      <c r="F300" s="18"/>
      <c r="G300" s="18"/>
      <c r="H300" s="18"/>
      <c r="I300" s="19" t="str">
        <f aca="false">IF(COUNTA($B300:$H300)=0,"Empty","")</f>
        <v>Empty</v>
      </c>
      <c r="J300" s="13" t="str">
        <f aca="false">IF((COUNTIF($B300:$H300,1)=1)+(COUNTIF($B300:$H300,2)=1)+(COUNTIF($B300:$H300,3)=1)+(COUNTIF($B300:$H300,4)=1)=4,"Formal","")</f>
        <v/>
      </c>
      <c r="K300" s="14" t="str">
        <f aca="false">IF(AND($I300&lt;&gt;"Empty",$J300&lt;&gt;"Formal"),"INFORMAL","")</f>
        <v/>
      </c>
    </row>
    <row r="301" customFormat="false" ht="23" hidden="false" customHeight="true" outlineLevel="0" collapsed="false">
      <c r="A301" s="17" t="n">
        <f aca="false">A300+1</f>
        <v>300</v>
      </c>
      <c r="B301" s="18"/>
      <c r="C301" s="18"/>
      <c r="D301" s="18"/>
      <c r="E301" s="18"/>
      <c r="F301" s="18"/>
      <c r="G301" s="18"/>
      <c r="H301" s="18"/>
      <c r="I301" s="19" t="str">
        <f aca="false">IF(COUNTA($B301:$H301)=0,"Empty","")</f>
        <v>Empty</v>
      </c>
      <c r="J301" s="13" t="str">
        <f aca="false">IF((COUNTIF($B301:$H301,1)=1)+(COUNTIF($B301:$H301,2)=1)+(COUNTIF($B301:$H301,3)=1)+(COUNTIF($B301:$H301,4)=1)=4,"Formal","")</f>
        <v/>
      </c>
      <c r="K301" s="14" t="str">
        <f aca="false">IF(AND($I301&lt;&gt;"Empty",$J301&lt;&gt;"Formal"),"INFORMAL","")</f>
        <v/>
      </c>
    </row>
    <row r="302" customFormat="false" ht="23" hidden="false" customHeight="true" outlineLevel="0" collapsed="false">
      <c r="A302" s="17" t="n">
        <f aca="false">A301+1</f>
        <v>301</v>
      </c>
      <c r="B302" s="18"/>
      <c r="C302" s="18"/>
      <c r="D302" s="18"/>
      <c r="E302" s="18"/>
      <c r="F302" s="18"/>
      <c r="G302" s="18"/>
      <c r="H302" s="18"/>
      <c r="I302" s="19" t="str">
        <f aca="false">IF(COUNTA($B302:$H302)=0,"Empty","")</f>
        <v>Empty</v>
      </c>
      <c r="J302" s="13" t="str">
        <f aca="false">IF((COUNTIF($B302:$H302,1)=1)+(COUNTIF($B302:$H302,2)=1)+(COUNTIF($B302:$H302,3)=1)+(COUNTIF($B302:$H302,4)=1)=4,"Formal","")</f>
        <v/>
      </c>
      <c r="K302" s="14" t="str">
        <f aca="false">IF(AND($I302&lt;&gt;"Empty",$J302&lt;&gt;"Formal"),"INFORMAL","")</f>
        <v/>
      </c>
    </row>
    <row r="303" customFormat="false" ht="23" hidden="false" customHeight="true" outlineLevel="0" collapsed="false">
      <c r="A303" s="17" t="n">
        <f aca="false">A302+1</f>
        <v>302</v>
      </c>
      <c r="B303" s="18"/>
      <c r="C303" s="18"/>
      <c r="D303" s="18"/>
      <c r="E303" s="18"/>
      <c r="F303" s="18"/>
      <c r="G303" s="18"/>
      <c r="H303" s="18"/>
      <c r="I303" s="19" t="str">
        <f aca="false">IF(COUNTA($B303:$H303)=0,"Empty","")</f>
        <v>Empty</v>
      </c>
      <c r="J303" s="13" t="str">
        <f aca="false">IF((COUNTIF($B303:$H303,1)=1)+(COUNTIF($B303:$H303,2)=1)+(COUNTIF($B303:$H303,3)=1)+(COUNTIF($B303:$H303,4)=1)=4,"Formal","")</f>
        <v/>
      </c>
      <c r="K303" s="14" t="str">
        <f aca="false">IF(AND($I303&lt;&gt;"Empty",$J303&lt;&gt;"Formal"),"INFORMAL","")</f>
        <v/>
      </c>
    </row>
    <row r="304" customFormat="false" ht="23" hidden="false" customHeight="true" outlineLevel="0" collapsed="false">
      <c r="A304" s="17" t="n">
        <f aca="false">A303+1</f>
        <v>303</v>
      </c>
      <c r="B304" s="18"/>
      <c r="C304" s="18"/>
      <c r="D304" s="18"/>
      <c r="E304" s="18"/>
      <c r="F304" s="18"/>
      <c r="G304" s="18"/>
      <c r="H304" s="18"/>
      <c r="I304" s="19" t="str">
        <f aca="false">IF(COUNTA($B304:$H304)=0,"Empty","")</f>
        <v>Empty</v>
      </c>
      <c r="J304" s="13" t="str">
        <f aca="false">IF((COUNTIF($B304:$H304,1)=1)+(COUNTIF($B304:$H304,2)=1)+(COUNTIF($B304:$H304,3)=1)+(COUNTIF($B304:$H304,4)=1)=4,"Formal","")</f>
        <v/>
      </c>
      <c r="K304" s="14" t="str">
        <f aca="false">IF(AND($I304&lt;&gt;"Empty",$J304&lt;&gt;"Formal"),"INFORMAL","")</f>
        <v/>
      </c>
    </row>
    <row r="305" customFormat="false" ht="23" hidden="false" customHeight="true" outlineLevel="0" collapsed="false">
      <c r="A305" s="17" t="n">
        <f aca="false">A304+1</f>
        <v>304</v>
      </c>
      <c r="B305" s="18"/>
      <c r="C305" s="18"/>
      <c r="D305" s="18"/>
      <c r="E305" s="18"/>
      <c r="F305" s="18"/>
      <c r="G305" s="18"/>
      <c r="H305" s="18"/>
      <c r="I305" s="19" t="str">
        <f aca="false">IF(COUNTA($B305:$H305)=0,"Empty","")</f>
        <v>Empty</v>
      </c>
      <c r="J305" s="13" t="str">
        <f aca="false">IF((COUNTIF($B305:$H305,1)=1)+(COUNTIF($B305:$H305,2)=1)+(COUNTIF($B305:$H305,3)=1)+(COUNTIF($B305:$H305,4)=1)=4,"Formal","")</f>
        <v/>
      </c>
      <c r="K305" s="14" t="str">
        <f aca="false">IF(AND($I305&lt;&gt;"Empty",$J305&lt;&gt;"Formal"),"INFORMAL","")</f>
        <v/>
      </c>
    </row>
    <row r="306" customFormat="false" ht="23" hidden="false" customHeight="true" outlineLevel="0" collapsed="false">
      <c r="A306" s="17" t="n">
        <f aca="false">A305+1</f>
        <v>305</v>
      </c>
      <c r="B306" s="18"/>
      <c r="C306" s="18"/>
      <c r="D306" s="18"/>
      <c r="E306" s="18"/>
      <c r="F306" s="18"/>
      <c r="G306" s="18"/>
      <c r="H306" s="18"/>
      <c r="I306" s="19" t="str">
        <f aca="false">IF(COUNTA($B306:$H306)=0,"Empty","")</f>
        <v>Empty</v>
      </c>
      <c r="J306" s="13" t="str">
        <f aca="false">IF((COUNTIF($B306:$H306,1)=1)+(COUNTIF($B306:$H306,2)=1)+(COUNTIF($B306:$H306,3)=1)+(COUNTIF($B306:$H306,4)=1)=4,"Formal","")</f>
        <v/>
      </c>
      <c r="K306" s="14" t="str">
        <f aca="false">IF(AND($I306&lt;&gt;"Empty",$J306&lt;&gt;"Formal"),"INFORMAL","")</f>
        <v/>
      </c>
    </row>
    <row r="307" customFormat="false" ht="23" hidden="false" customHeight="true" outlineLevel="0" collapsed="false">
      <c r="A307" s="17" t="n">
        <f aca="false">A306+1</f>
        <v>306</v>
      </c>
      <c r="B307" s="18"/>
      <c r="C307" s="18"/>
      <c r="D307" s="18"/>
      <c r="E307" s="18"/>
      <c r="F307" s="18"/>
      <c r="G307" s="18"/>
      <c r="H307" s="18"/>
      <c r="I307" s="19" t="str">
        <f aca="false">IF(COUNTA($B307:$H307)=0,"Empty","")</f>
        <v>Empty</v>
      </c>
      <c r="J307" s="13" t="str">
        <f aca="false">IF((COUNTIF($B307:$H307,1)=1)+(COUNTIF($B307:$H307,2)=1)+(COUNTIF($B307:$H307,3)=1)+(COUNTIF($B307:$H307,4)=1)=4,"Formal","")</f>
        <v/>
      </c>
      <c r="K307" s="14" t="str">
        <f aca="false">IF(AND($I307&lt;&gt;"Empty",$J307&lt;&gt;"Formal"),"INFORMAL","")</f>
        <v/>
      </c>
    </row>
    <row r="308" customFormat="false" ht="23" hidden="false" customHeight="true" outlineLevel="0" collapsed="false">
      <c r="A308" s="17" t="n">
        <f aca="false">A307+1</f>
        <v>307</v>
      </c>
      <c r="B308" s="18"/>
      <c r="C308" s="18"/>
      <c r="D308" s="18"/>
      <c r="E308" s="18"/>
      <c r="F308" s="18"/>
      <c r="G308" s="18"/>
      <c r="H308" s="18"/>
      <c r="I308" s="19" t="str">
        <f aca="false">IF(COUNTA($B308:$H308)=0,"Empty","")</f>
        <v>Empty</v>
      </c>
      <c r="J308" s="13" t="str">
        <f aca="false">IF((COUNTIF($B308:$H308,1)=1)+(COUNTIF($B308:$H308,2)=1)+(COUNTIF($B308:$H308,3)=1)+(COUNTIF($B308:$H308,4)=1)=4,"Formal","")</f>
        <v/>
      </c>
      <c r="K308" s="14" t="str">
        <f aca="false">IF(AND($I308&lt;&gt;"Empty",$J308&lt;&gt;"Formal"),"INFORMAL","")</f>
        <v/>
      </c>
    </row>
    <row r="309" customFormat="false" ht="23" hidden="false" customHeight="true" outlineLevel="0" collapsed="false">
      <c r="A309" s="17" t="n">
        <f aca="false">A308+1</f>
        <v>308</v>
      </c>
      <c r="B309" s="18"/>
      <c r="C309" s="18"/>
      <c r="D309" s="18"/>
      <c r="E309" s="18"/>
      <c r="F309" s="18"/>
      <c r="G309" s="18"/>
      <c r="H309" s="18"/>
      <c r="I309" s="19" t="str">
        <f aca="false">IF(COUNTA($B309:$H309)=0,"Empty","")</f>
        <v>Empty</v>
      </c>
      <c r="J309" s="13" t="str">
        <f aca="false">IF((COUNTIF($B309:$H309,1)=1)+(COUNTIF($B309:$H309,2)=1)+(COUNTIF($B309:$H309,3)=1)+(COUNTIF($B309:$H309,4)=1)=4,"Formal","")</f>
        <v/>
      </c>
      <c r="K309" s="14" t="str">
        <f aca="false">IF(AND($I309&lt;&gt;"Empty",$J309&lt;&gt;"Formal"),"INFORMAL","")</f>
        <v/>
      </c>
    </row>
    <row r="310" customFormat="false" ht="23" hidden="false" customHeight="true" outlineLevel="0" collapsed="false">
      <c r="A310" s="17" t="n">
        <f aca="false">A309+1</f>
        <v>309</v>
      </c>
      <c r="B310" s="18"/>
      <c r="C310" s="18"/>
      <c r="D310" s="18"/>
      <c r="E310" s="18"/>
      <c r="F310" s="18"/>
      <c r="G310" s="18"/>
      <c r="H310" s="18"/>
      <c r="I310" s="19" t="str">
        <f aca="false">IF(COUNTA($B310:$H310)=0,"Empty","")</f>
        <v>Empty</v>
      </c>
      <c r="J310" s="13" t="str">
        <f aca="false">IF((COUNTIF($B310:$H310,1)=1)+(COUNTIF($B310:$H310,2)=1)+(COUNTIF($B310:$H310,3)=1)+(COUNTIF($B310:$H310,4)=1)=4,"Formal","")</f>
        <v/>
      </c>
      <c r="K310" s="14" t="str">
        <f aca="false">IF(AND($I310&lt;&gt;"Empty",$J310&lt;&gt;"Formal"),"INFORMAL","")</f>
        <v/>
      </c>
    </row>
    <row r="311" customFormat="false" ht="23" hidden="false" customHeight="true" outlineLevel="0" collapsed="false">
      <c r="A311" s="17" t="n">
        <f aca="false">A310+1</f>
        <v>310</v>
      </c>
      <c r="B311" s="18"/>
      <c r="C311" s="18"/>
      <c r="D311" s="18"/>
      <c r="E311" s="18"/>
      <c r="F311" s="18"/>
      <c r="G311" s="18"/>
      <c r="H311" s="18"/>
      <c r="I311" s="19" t="str">
        <f aca="false">IF(COUNTA($B311:$H311)=0,"Empty","")</f>
        <v>Empty</v>
      </c>
      <c r="J311" s="13" t="str">
        <f aca="false">IF((COUNTIF($B311:$H311,1)=1)+(COUNTIF($B311:$H311,2)=1)+(COUNTIF($B311:$H311,3)=1)+(COUNTIF($B311:$H311,4)=1)=4,"Formal","")</f>
        <v/>
      </c>
      <c r="K311" s="14" t="str">
        <f aca="false">IF(AND($I311&lt;&gt;"Empty",$J311&lt;&gt;"Formal"),"INFORMAL","")</f>
        <v/>
      </c>
    </row>
    <row r="312" customFormat="false" ht="23" hidden="false" customHeight="true" outlineLevel="0" collapsed="false">
      <c r="A312" s="17" t="n">
        <f aca="false">A311+1</f>
        <v>311</v>
      </c>
      <c r="B312" s="18"/>
      <c r="C312" s="18"/>
      <c r="D312" s="18"/>
      <c r="E312" s="18"/>
      <c r="F312" s="18"/>
      <c r="G312" s="18"/>
      <c r="H312" s="18"/>
      <c r="I312" s="19" t="str">
        <f aca="false">IF(COUNTA($B312:$H312)=0,"Empty","")</f>
        <v>Empty</v>
      </c>
      <c r="J312" s="13" t="str">
        <f aca="false">IF((COUNTIF($B312:$H312,1)=1)+(COUNTIF($B312:$H312,2)=1)+(COUNTIF($B312:$H312,3)=1)+(COUNTIF($B312:$H312,4)=1)=4,"Formal","")</f>
        <v/>
      </c>
      <c r="K312" s="14" t="str">
        <f aca="false">IF(AND($I312&lt;&gt;"Empty",$J312&lt;&gt;"Formal"),"INFORMAL","")</f>
        <v/>
      </c>
    </row>
    <row r="313" customFormat="false" ht="23" hidden="false" customHeight="true" outlineLevel="0" collapsed="false">
      <c r="A313" s="17" t="n">
        <f aca="false">A312+1</f>
        <v>312</v>
      </c>
      <c r="B313" s="18"/>
      <c r="C313" s="18"/>
      <c r="D313" s="18"/>
      <c r="E313" s="18"/>
      <c r="F313" s="18"/>
      <c r="G313" s="18"/>
      <c r="H313" s="18"/>
      <c r="I313" s="19" t="str">
        <f aca="false">IF(COUNTA($B313:$H313)=0,"Empty","")</f>
        <v>Empty</v>
      </c>
      <c r="J313" s="13" t="str">
        <f aca="false">IF((COUNTIF($B313:$H313,1)=1)+(COUNTIF($B313:$H313,2)=1)+(COUNTIF($B313:$H313,3)=1)+(COUNTIF($B313:$H313,4)=1)=4,"Formal","")</f>
        <v/>
      </c>
      <c r="K313" s="14" t="str">
        <f aca="false">IF(AND($I313&lt;&gt;"Empty",$J313&lt;&gt;"Formal"),"INFORMAL","")</f>
        <v/>
      </c>
    </row>
    <row r="314" customFormat="false" ht="23" hidden="false" customHeight="true" outlineLevel="0" collapsed="false">
      <c r="A314" s="17" t="n">
        <f aca="false">A313+1</f>
        <v>313</v>
      </c>
      <c r="B314" s="18"/>
      <c r="C314" s="18"/>
      <c r="D314" s="18"/>
      <c r="E314" s="18"/>
      <c r="F314" s="18"/>
      <c r="G314" s="18"/>
      <c r="H314" s="18"/>
      <c r="I314" s="19" t="str">
        <f aca="false">IF(COUNTA($B314:$H314)=0,"Empty","")</f>
        <v>Empty</v>
      </c>
      <c r="J314" s="13" t="str">
        <f aca="false">IF((COUNTIF($B314:$H314,1)=1)+(COUNTIF($B314:$H314,2)=1)+(COUNTIF($B314:$H314,3)=1)+(COUNTIF($B314:$H314,4)=1)=4,"Formal","")</f>
        <v/>
      </c>
      <c r="K314" s="14" t="str">
        <f aca="false">IF(AND($I314&lt;&gt;"Empty",$J314&lt;&gt;"Formal"),"INFORMAL","")</f>
        <v/>
      </c>
    </row>
    <row r="315" customFormat="false" ht="23" hidden="false" customHeight="true" outlineLevel="0" collapsed="false">
      <c r="A315" s="17" t="n">
        <f aca="false">A314+1</f>
        <v>314</v>
      </c>
      <c r="B315" s="18"/>
      <c r="C315" s="18"/>
      <c r="D315" s="18"/>
      <c r="E315" s="18"/>
      <c r="F315" s="18"/>
      <c r="G315" s="18"/>
      <c r="H315" s="18"/>
      <c r="I315" s="19" t="str">
        <f aca="false">IF(COUNTA($B315:$H315)=0,"Empty","")</f>
        <v>Empty</v>
      </c>
      <c r="J315" s="13" t="str">
        <f aca="false">IF((COUNTIF($B315:$H315,1)=1)+(COUNTIF($B315:$H315,2)=1)+(COUNTIF($B315:$H315,3)=1)+(COUNTIF($B315:$H315,4)=1)=4,"Formal","")</f>
        <v/>
      </c>
      <c r="K315" s="14" t="str">
        <f aca="false">IF(AND($I315&lt;&gt;"Empty",$J315&lt;&gt;"Formal"),"INFORMAL","")</f>
        <v/>
      </c>
    </row>
    <row r="316" customFormat="false" ht="23" hidden="false" customHeight="true" outlineLevel="0" collapsed="false">
      <c r="A316" s="17" t="n">
        <f aca="false">A315+1</f>
        <v>315</v>
      </c>
      <c r="B316" s="18"/>
      <c r="C316" s="18"/>
      <c r="D316" s="18"/>
      <c r="E316" s="18"/>
      <c r="F316" s="18"/>
      <c r="G316" s="18"/>
      <c r="H316" s="18"/>
      <c r="I316" s="19" t="str">
        <f aca="false">IF(COUNTA($B316:$H316)=0,"Empty","")</f>
        <v>Empty</v>
      </c>
      <c r="J316" s="13" t="str">
        <f aca="false">IF((COUNTIF($B316:$H316,1)=1)+(COUNTIF($B316:$H316,2)=1)+(COUNTIF($B316:$H316,3)=1)+(COUNTIF($B316:$H316,4)=1)=4,"Formal","")</f>
        <v/>
      </c>
      <c r="K316" s="14" t="str">
        <f aca="false">IF(AND($I316&lt;&gt;"Empty",$J316&lt;&gt;"Formal"),"INFORMAL","")</f>
        <v/>
      </c>
    </row>
    <row r="317" customFormat="false" ht="23" hidden="false" customHeight="true" outlineLevel="0" collapsed="false">
      <c r="A317" s="17" t="n">
        <f aca="false">A316+1</f>
        <v>316</v>
      </c>
      <c r="B317" s="18"/>
      <c r="C317" s="18"/>
      <c r="D317" s="18"/>
      <c r="E317" s="18"/>
      <c r="F317" s="18"/>
      <c r="G317" s="18"/>
      <c r="H317" s="18"/>
      <c r="I317" s="19" t="str">
        <f aca="false">IF(COUNTA($B317:$H317)=0,"Empty","")</f>
        <v>Empty</v>
      </c>
      <c r="J317" s="13" t="str">
        <f aca="false">IF((COUNTIF($B317:$H317,1)=1)+(COUNTIF($B317:$H317,2)=1)+(COUNTIF($B317:$H317,3)=1)+(COUNTIF($B317:$H317,4)=1)=4,"Formal","")</f>
        <v/>
      </c>
      <c r="K317" s="14" t="str">
        <f aca="false">IF(AND($I317&lt;&gt;"Empty",$J317&lt;&gt;"Formal"),"INFORMAL","")</f>
        <v/>
      </c>
    </row>
    <row r="318" customFormat="false" ht="23" hidden="false" customHeight="true" outlineLevel="0" collapsed="false">
      <c r="A318" s="17" t="n">
        <f aca="false">A317+1</f>
        <v>317</v>
      </c>
      <c r="B318" s="18"/>
      <c r="C318" s="18"/>
      <c r="D318" s="18"/>
      <c r="E318" s="18"/>
      <c r="F318" s="18"/>
      <c r="G318" s="18"/>
      <c r="H318" s="18"/>
      <c r="I318" s="19" t="str">
        <f aca="false">IF(COUNTA($B318:$H318)=0,"Empty","")</f>
        <v>Empty</v>
      </c>
      <c r="J318" s="13" t="str">
        <f aca="false">IF((COUNTIF($B318:$H318,1)=1)+(COUNTIF($B318:$H318,2)=1)+(COUNTIF($B318:$H318,3)=1)+(COUNTIF($B318:$H318,4)=1)=4,"Formal","")</f>
        <v/>
      </c>
      <c r="K318" s="14" t="str">
        <f aca="false">IF(AND($I318&lt;&gt;"Empty",$J318&lt;&gt;"Formal"),"INFORMAL","")</f>
        <v/>
      </c>
    </row>
    <row r="319" customFormat="false" ht="23" hidden="false" customHeight="true" outlineLevel="0" collapsed="false">
      <c r="A319" s="17" t="n">
        <f aca="false">A318+1</f>
        <v>318</v>
      </c>
      <c r="B319" s="18"/>
      <c r="C319" s="18"/>
      <c r="D319" s="18"/>
      <c r="E319" s="18"/>
      <c r="F319" s="18"/>
      <c r="G319" s="18"/>
      <c r="H319" s="18"/>
      <c r="I319" s="19" t="str">
        <f aca="false">IF(COUNTA($B319:$H319)=0,"Empty","")</f>
        <v>Empty</v>
      </c>
      <c r="J319" s="13" t="str">
        <f aca="false">IF((COUNTIF($B319:$H319,1)=1)+(COUNTIF($B319:$H319,2)=1)+(COUNTIF($B319:$H319,3)=1)+(COUNTIF($B319:$H319,4)=1)=4,"Formal","")</f>
        <v/>
      </c>
      <c r="K319" s="14" t="str">
        <f aca="false">IF(AND($I319&lt;&gt;"Empty",$J319&lt;&gt;"Formal"),"INFORMAL","")</f>
        <v/>
      </c>
    </row>
    <row r="320" customFormat="false" ht="23" hidden="false" customHeight="true" outlineLevel="0" collapsed="false">
      <c r="A320" s="17" t="n">
        <f aca="false">A319+1</f>
        <v>319</v>
      </c>
      <c r="B320" s="18"/>
      <c r="C320" s="18"/>
      <c r="D320" s="18"/>
      <c r="E320" s="18"/>
      <c r="F320" s="18"/>
      <c r="G320" s="18"/>
      <c r="H320" s="18"/>
      <c r="I320" s="19" t="str">
        <f aca="false">IF(COUNTA($B320:$H320)=0,"Empty","")</f>
        <v>Empty</v>
      </c>
      <c r="J320" s="13" t="str">
        <f aca="false">IF((COUNTIF($B320:$H320,1)=1)+(COUNTIF($B320:$H320,2)=1)+(COUNTIF($B320:$H320,3)=1)+(COUNTIF($B320:$H320,4)=1)=4,"Formal","")</f>
        <v/>
      </c>
      <c r="K320" s="14" t="str">
        <f aca="false">IF(AND($I320&lt;&gt;"Empty",$J320&lt;&gt;"Formal"),"INFORMAL","")</f>
        <v/>
      </c>
    </row>
    <row r="321" customFormat="false" ht="23" hidden="false" customHeight="true" outlineLevel="0" collapsed="false">
      <c r="A321" s="17" t="n">
        <f aca="false">A320+1</f>
        <v>320</v>
      </c>
      <c r="B321" s="18"/>
      <c r="C321" s="18"/>
      <c r="D321" s="18"/>
      <c r="E321" s="18"/>
      <c r="F321" s="18"/>
      <c r="G321" s="18"/>
      <c r="H321" s="18"/>
      <c r="I321" s="19" t="str">
        <f aca="false">IF(COUNTA($B321:$H321)=0,"Empty","")</f>
        <v>Empty</v>
      </c>
      <c r="J321" s="13" t="str">
        <f aca="false">IF((COUNTIF($B321:$H321,1)=1)+(COUNTIF($B321:$H321,2)=1)+(COUNTIF($B321:$H321,3)=1)+(COUNTIF($B321:$H321,4)=1)=4,"Formal","")</f>
        <v/>
      </c>
      <c r="K321" s="14" t="str">
        <f aca="false">IF(AND($I321&lt;&gt;"Empty",$J321&lt;&gt;"Formal"),"INFORMAL","")</f>
        <v/>
      </c>
    </row>
    <row r="322" customFormat="false" ht="23" hidden="false" customHeight="true" outlineLevel="0" collapsed="false">
      <c r="A322" s="17" t="n">
        <f aca="false">A321+1</f>
        <v>321</v>
      </c>
      <c r="B322" s="18"/>
      <c r="C322" s="18"/>
      <c r="D322" s="18"/>
      <c r="E322" s="18"/>
      <c r="F322" s="18"/>
      <c r="G322" s="18"/>
      <c r="H322" s="18"/>
      <c r="I322" s="19" t="str">
        <f aca="false">IF(COUNTA($B322:$H322)=0,"Empty","")</f>
        <v>Empty</v>
      </c>
      <c r="J322" s="13" t="str">
        <f aca="false">IF((COUNTIF($B322:$H322,1)=1)+(COUNTIF($B322:$H322,2)=1)+(COUNTIF($B322:$H322,3)=1)+(COUNTIF($B322:$H322,4)=1)=4,"Formal","")</f>
        <v/>
      </c>
      <c r="K322" s="14" t="str">
        <f aca="false">IF(AND($I322&lt;&gt;"Empty",$J322&lt;&gt;"Formal"),"INFORMAL","")</f>
        <v/>
      </c>
    </row>
    <row r="323" customFormat="false" ht="23" hidden="false" customHeight="true" outlineLevel="0" collapsed="false">
      <c r="A323" s="17" t="n">
        <f aca="false">A322+1</f>
        <v>322</v>
      </c>
      <c r="B323" s="18"/>
      <c r="C323" s="18"/>
      <c r="D323" s="18"/>
      <c r="E323" s="18"/>
      <c r="F323" s="18"/>
      <c r="G323" s="18"/>
      <c r="H323" s="18"/>
      <c r="I323" s="19" t="str">
        <f aca="false">IF(COUNTA($B323:$H323)=0,"Empty","")</f>
        <v>Empty</v>
      </c>
      <c r="J323" s="13" t="str">
        <f aca="false">IF((COUNTIF($B323:$H323,1)=1)+(COUNTIF($B323:$H323,2)=1)+(COUNTIF($B323:$H323,3)=1)+(COUNTIF($B323:$H323,4)=1)=4,"Formal","")</f>
        <v/>
      </c>
      <c r="K323" s="14" t="str">
        <f aca="false">IF(AND($I323&lt;&gt;"Empty",$J323&lt;&gt;"Formal"),"INFORMAL","")</f>
        <v/>
      </c>
    </row>
    <row r="324" customFormat="false" ht="23" hidden="false" customHeight="true" outlineLevel="0" collapsed="false">
      <c r="A324" s="17" t="n">
        <f aca="false">A323+1</f>
        <v>323</v>
      </c>
      <c r="B324" s="18"/>
      <c r="C324" s="18"/>
      <c r="D324" s="18"/>
      <c r="E324" s="18"/>
      <c r="F324" s="18"/>
      <c r="G324" s="18"/>
      <c r="H324" s="18"/>
      <c r="I324" s="19" t="str">
        <f aca="false">IF(COUNTA($B324:$H324)=0,"Empty","")</f>
        <v>Empty</v>
      </c>
      <c r="J324" s="13" t="str">
        <f aca="false">IF((COUNTIF($B324:$H324,1)=1)+(COUNTIF($B324:$H324,2)=1)+(COUNTIF($B324:$H324,3)=1)+(COUNTIF($B324:$H324,4)=1)=4,"Formal","")</f>
        <v/>
      </c>
      <c r="K324" s="14" t="str">
        <f aca="false">IF(AND($I324&lt;&gt;"Empty",$J324&lt;&gt;"Formal"),"INFORMAL","")</f>
        <v/>
      </c>
    </row>
    <row r="325" customFormat="false" ht="23" hidden="false" customHeight="true" outlineLevel="0" collapsed="false">
      <c r="A325" s="17" t="n">
        <f aca="false">A324+1</f>
        <v>324</v>
      </c>
      <c r="B325" s="18"/>
      <c r="C325" s="18"/>
      <c r="D325" s="18"/>
      <c r="E325" s="18"/>
      <c r="F325" s="18"/>
      <c r="G325" s="18"/>
      <c r="H325" s="18"/>
      <c r="I325" s="19" t="str">
        <f aca="false">IF(COUNTA($B325:$H325)=0,"Empty","")</f>
        <v>Empty</v>
      </c>
      <c r="J325" s="13" t="str">
        <f aca="false">IF((COUNTIF($B325:$H325,1)=1)+(COUNTIF($B325:$H325,2)=1)+(COUNTIF($B325:$H325,3)=1)+(COUNTIF($B325:$H325,4)=1)=4,"Formal","")</f>
        <v/>
      </c>
      <c r="K325" s="14" t="str">
        <f aca="false">IF(AND($I325&lt;&gt;"Empty",$J325&lt;&gt;"Formal"),"INFORMAL","")</f>
        <v/>
      </c>
    </row>
    <row r="326" customFormat="false" ht="23" hidden="false" customHeight="true" outlineLevel="0" collapsed="false">
      <c r="A326" s="17" t="n">
        <f aca="false">A325+1</f>
        <v>325</v>
      </c>
      <c r="B326" s="18"/>
      <c r="C326" s="18"/>
      <c r="D326" s="18"/>
      <c r="E326" s="18"/>
      <c r="F326" s="18"/>
      <c r="G326" s="18"/>
      <c r="H326" s="18"/>
      <c r="I326" s="19" t="str">
        <f aca="false">IF(COUNTA($B326:$H326)=0,"Empty","")</f>
        <v>Empty</v>
      </c>
      <c r="J326" s="13" t="str">
        <f aca="false">IF((COUNTIF($B326:$H326,1)=1)+(COUNTIF($B326:$H326,2)=1)+(COUNTIF($B326:$H326,3)=1)+(COUNTIF($B326:$H326,4)=1)=4,"Formal","")</f>
        <v/>
      </c>
      <c r="K326" s="14" t="str">
        <f aca="false">IF(AND($I326&lt;&gt;"Empty",$J326&lt;&gt;"Formal"),"INFORMAL","")</f>
        <v/>
      </c>
    </row>
    <row r="327" customFormat="false" ht="23" hidden="false" customHeight="true" outlineLevel="0" collapsed="false">
      <c r="A327" s="17" t="n">
        <f aca="false">A326+1</f>
        <v>326</v>
      </c>
      <c r="B327" s="18"/>
      <c r="C327" s="18"/>
      <c r="D327" s="18"/>
      <c r="E327" s="18"/>
      <c r="F327" s="18"/>
      <c r="G327" s="18"/>
      <c r="H327" s="18"/>
      <c r="I327" s="19" t="str">
        <f aca="false">IF(COUNTA($B327:$H327)=0,"Empty","")</f>
        <v>Empty</v>
      </c>
      <c r="J327" s="13" t="str">
        <f aca="false">IF((COUNTIF($B327:$H327,1)=1)+(COUNTIF($B327:$H327,2)=1)+(COUNTIF($B327:$H327,3)=1)+(COUNTIF($B327:$H327,4)=1)=4,"Formal","")</f>
        <v/>
      </c>
      <c r="K327" s="14" t="str">
        <f aca="false">IF(AND($I327&lt;&gt;"Empty",$J327&lt;&gt;"Formal"),"INFORMAL","")</f>
        <v/>
      </c>
    </row>
    <row r="328" customFormat="false" ht="23" hidden="false" customHeight="true" outlineLevel="0" collapsed="false">
      <c r="A328" s="17" t="n">
        <f aca="false">A327+1</f>
        <v>327</v>
      </c>
      <c r="B328" s="18"/>
      <c r="C328" s="18"/>
      <c r="D328" s="18"/>
      <c r="E328" s="18"/>
      <c r="F328" s="18"/>
      <c r="G328" s="18"/>
      <c r="H328" s="18"/>
      <c r="I328" s="19" t="str">
        <f aca="false">IF(COUNTA($B328:$H328)=0,"Empty","")</f>
        <v>Empty</v>
      </c>
      <c r="J328" s="13" t="str">
        <f aca="false">IF((COUNTIF($B328:$H328,1)=1)+(COUNTIF($B328:$H328,2)=1)+(COUNTIF($B328:$H328,3)=1)+(COUNTIF($B328:$H328,4)=1)=4,"Formal","")</f>
        <v/>
      </c>
      <c r="K328" s="14" t="str">
        <f aca="false">IF(AND($I328&lt;&gt;"Empty",$J328&lt;&gt;"Formal"),"INFORMAL","")</f>
        <v/>
      </c>
    </row>
    <row r="329" customFormat="false" ht="23" hidden="false" customHeight="true" outlineLevel="0" collapsed="false">
      <c r="A329" s="17" t="n">
        <f aca="false">A328+1</f>
        <v>328</v>
      </c>
      <c r="B329" s="18"/>
      <c r="C329" s="18"/>
      <c r="D329" s="18"/>
      <c r="E329" s="18"/>
      <c r="F329" s="18"/>
      <c r="G329" s="18"/>
      <c r="H329" s="18"/>
      <c r="I329" s="19" t="str">
        <f aca="false">IF(COUNTA($B329:$H329)=0,"Empty","")</f>
        <v>Empty</v>
      </c>
      <c r="J329" s="13" t="str">
        <f aca="false">IF((COUNTIF($B329:$H329,1)=1)+(COUNTIF($B329:$H329,2)=1)+(COUNTIF($B329:$H329,3)=1)+(COUNTIF($B329:$H329,4)=1)=4,"Formal","")</f>
        <v/>
      </c>
      <c r="K329" s="14" t="str">
        <f aca="false">IF(AND($I329&lt;&gt;"Empty",$J329&lt;&gt;"Formal"),"INFORMAL","")</f>
        <v/>
      </c>
    </row>
    <row r="330" customFormat="false" ht="23" hidden="false" customHeight="true" outlineLevel="0" collapsed="false">
      <c r="A330" s="17" t="n">
        <f aca="false">A329+1</f>
        <v>329</v>
      </c>
      <c r="B330" s="18"/>
      <c r="C330" s="18"/>
      <c r="D330" s="18"/>
      <c r="E330" s="18"/>
      <c r="F330" s="18"/>
      <c r="G330" s="18"/>
      <c r="H330" s="18"/>
      <c r="I330" s="19" t="str">
        <f aca="false">IF(COUNTA($B330:$H330)=0,"Empty","")</f>
        <v>Empty</v>
      </c>
      <c r="J330" s="13" t="str">
        <f aca="false">IF((COUNTIF($B330:$H330,1)=1)+(COUNTIF($B330:$H330,2)=1)+(COUNTIF($B330:$H330,3)=1)+(COUNTIF($B330:$H330,4)=1)=4,"Formal","")</f>
        <v/>
      </c>
      <c r="K330" s="14" t="str">
        <f aca="false">IF(AND($I330&lt;&gt;"Empty",$J330&lt;&gt;"Formal"),"INFORMAL","")</f>
        <v/>
      </c>
    </row>
    <row r="331" customFormat="false" ht="23" hidden="false" customHeight="true" outlineLevel="0" collapsed="false">
      <c r="A331" s="17" t="n">
        <f aca="false">A330+1</f>
        <v>330</v>
      </c>
      <c r="B331" s="18"/>
      <c r="C331" s="18"/>
      <c r="D331" s="18"/>
      <c r="E331" s="18"/>
      <c r="F331" s="18"/>
      <c r="G331" s="18"/>
      <c r="H331" s="18"/>
      <c r="I331" s="19" t="str">
        <f aca="false">IF(COUNTA($B331:$H331)=0,"Empty","")</f>
        <v>Empty</v>
      </c>
      <c r="J331" s="13" t="str">
        <f aca="false">IF((COUNTIF($B331:$H331,1)=1)+(COUNTIF($B331:$H331,2)=1)+(COUNTIF($B331:$H331,3)=1)+(COUNTIF($B331:$H331,4)=1)=4,"Formal","")</f>
        <v/>
      </c>
      <c r="K331" s="14" t="str">
        <f aca="false">IF(AND($I331&lt;&gt;"Empty",$J331&lt;&gt;"Formal"),"INFORMAL","")</f>
        <v/>
      </c>
    </row>
    <row r="332" customFormat="false" ht="23" hidden="false" customHeight="true" outlineLevel="0" collapsed="false">
      <c r="A332" s="17" t="n">
        <f aca="false">A331+1</f>
        <v>331</v>
      </c>
      <c r="B332" s="18"/>
      <c r="C332" s="18"/>
      <c r="D332" s="18"/>
      <c r="E332" s="18"/>
      <c r="F332" s="18"/>
      <c r="G332" s="18"/>
      <c r="H332" s="18"/>
      <c r="I332" s="19" t="str">
        <f aca="false">IF(COUNTA($B332:$H332)=0,"Empty","")</f>
        <v>Empty</v>
      </c>
      <c r="J332" s="13" t="str">
        <f aca="false">IF((COUNTIF($B332:$H332,1)=1)+(COUNTIF($B332:$H332,2)=1)+(COUNTIF($B332:$H332,3)=1)+(COUNTIF($B332:$H332,4)=1)=4,"Formal","")</f>
        <v/>
      </c>
      <c r="K332" s="14" t="str">
        <f aca="false">IF(AND($I332&lt;&gt;"Empty",$J332&lt;&gt;"Formal"),"INFORMAL","")</f>
        <v/>
      </c>
    </row>
    <row r="333" customFormat="false" ht="23" hidden="false" customHeight="true" outlineLevel="0" collapsed="false">
      <c r="A333" s="17" t="n">
        <f aca="false">A332+1</f>
        <v>332</v>
      </c>
      <c r="B333" s="18"/>
      <c r="C333" s="18"/>
      <c r="D333" s="18"/>
      <c r="E333" s="18"/>
      <c r="F333" s="18"/>
      <c r="G333" s="18"/>
      <c r="H333" s="18"/>
      <c r="I333" s="19" t="str">
        <f aca="false">IF(COUNTA($B333:$H333)=0,"Empty","")</f>
        <v>Empty</v>
      </c>
      <c r="J333" s="13" t="str">
        <f aca="false">IF((COUNTIF($B333:$H333,1)=1)+(COUNTIF($B333:$H333,2)=1)+(COUNTIF($B333:$H333,3)=1)+(COUNTIF($B333:$H333,4)=1)=4,"Formal","")</f>
        <v/>
      </c>
      <c r="K333" s="14" t="str">
        <f aca="false">IF(AND($I333&lt;&gt;"Empty",$J333&lt;&gt;"Formal"),"INFORMAL","")</f>
        <v/>
      </c>
    </row>
    <row r="334" customFormat="false" ht="23" hidden="false" customHeight="true" outlineLevel="0" collapsed="false">
      <c r="A334" s="17" t="n">
        <f aca="false">A333+1</f>
        <v>333</v>
      </c>
      <c r="B334" s="18"/>
      <c r="C334" s="18"/>
      <c r="D334" s="18"/>
      <c r="E334" s="18"/>
      <c r="F334" s="18"/>
      <c r="G334" s="18"/>
      <c r="H334" s="18"/>
      <c r="I334" s="19" t="str">
        <f aca="false">IF(COUNTA($B334:$H334)=0,"Empty","")</f>
        <v>Empty</v>
      </c>
      <c r="J334" s="13" t="str">
        <f aca="false">IF((COUNTIF($B334:$H334,1)=1)+(COUNTIF($B334:$H334,2)=1)+(COUNTIF($B334:$H334,3)=1)+(COUNTIF($B334:$H334,4)=1)=4,"Formal","")</f>
        <v/>
      </c>
      <c r="K334" s="14" t="str">
        <f aca="false">IF(AND($I334&lt;&gt;"Empty",$J334&lt;&gt;"Formal"),"INFORMAL","")</f>
        <v/>
      </c>
    </row>
    <row r="335" customFormat="false" ht="23" hidden="false" customHeight="true" outlineLevel="0" collapsed="false">
      <c r="A335" s="17" t="n">
        <f aca="false">A334+1</f>
        <v>334</v>
      </c>
      <c r="B335" s="18"/>
      <c r="C335" s="18"/>
      <c r="D335" s="18"/>
      <c r="E335" s="18"/>
      <c r="F335" s="18"/>
      <c r="G335" s="18"/>
      <c r="H335" s="18"/>
      <c r="I335" s="19" t="str">
        <f aca="false">IF(COUNTA($B335:$H335)=0,"Empty","")</f>
        <v>Empty</v>
      </c>
      <c r="J335" s="13" t="str">
        <f aca="false">IF((COUNTIF($B335:$H335,1)=1)+(COUNTIF($B335:$H335,2)=1)+(COUNTIF($B335:$H335,3)=1)+(COUNTIF($B335:$H335,4)=1)=4,"Formal","")</f>
        <v/>
      </c>
      <c r="K335" s="14" t="str">
        <f aca="false">IF(AND($I335&lt;&gt;"Empty",$J335&lt;&gt;"Formal"),"INFORMAL","")</f>
        <v/>
      </c>
    </row>
    <row r="336" customFormat="false" ht="23" hidden="false" customHeight="true" outlineLevel="0" collapsed="false">
      <c r="A336" s="17" t="n">
        <f aca="false">A335+1</f>
        <v>335</v>
      </c>
      <c r="B336" s="18"/>
      <c r="C336" s="18"/>
      <c r="D336" s="18"/>
      <c r="E336" s="18"/>
      <c r="F336" s="18"/>
      <c r="G336" s="18"/>
      <c r="H336" s="18"/>
      <c r="I336" s="19" t="str">
        <f aca="false">IF(COUNTA($B336:$H336)=0,"Empty","")</f>
        <v>Empty</v>
      </c>
      <c r="J336" s="13" t="str">
        <f aca="false">IF((COUNTIF($B336:$H336,1)=1)+(COUNTIF($B336:$H336,2)=1)+(COUNTIF($B336:$H336,3)=1)+(COUNTIF($B336:$H336,4)=1)=4,"Formal","")</f>
        <v/>
      </c>
      <c r="K336" s="14" t="str">
        <f aca="false">IF(AND($I336&lt;&gt;"Empty",$J336&lt;&gt;"Formal"),"INFORMAL","")</f>
        <v/>
      </c>
    </row>
    <row r="337" customFormat="false" ht="23" hidden="false" customHeight="true" outlineLevel="0" collapsed="false">
      <c r="A337" s="17" t="n">
        <f aca="false">A336+1</f>
        <v>336</v>
      </c>
      <c r="B337" s="18"/>
      <c r="C337" s="18"/>
      <c r="D337" s="18"/>
      <c r="E337" s="18"/>
      <c r="F337" s="18"/>
      <c r="G337" s="18"/>
      <c r="H337" s="18"/>
      <c r="I337" s="19" t="str">
        <f aca="false">IF(COUNTA($B337:$H337)=0,"Empty","")</f>
        <v>Empty</v>
      </c>
      <c r="J337" s="13" t="str">
        <f aca="false">IF((COUNTIF($B337:$H337,1)=1)+(COUNTIF($B337:$H337,2)=1)+(COUNTIF($B337:$H337,3)=1)+(COUNTIF($B337:$H337,4)=1)=4,"Formal","")</f>
        <v/>
      </c>
      <c r="K337" s="14" t="str">
        <f aca="false">IF(AND($I337&lt;&gt;"Empty",$J337&lt;&gt;"Formal"),"INFORMAL","")</f>
        <v/>
      </c>
    </row>
    <row r="338" customFormat="false" ht="23" hidden="false" customHeight="true" outlineLevel="0" collapsed="false">
      <c r="A338" s="17" t="n">
        <f aca="false">A337+1</f>
        <v>337</v>
      </c>
      <c r="B338" s="18"/>
      <c r="C338" s="18"/>
      <c r="D338" s="18"/>
      <c r="E338" s="18"/>
      <c r="F338" s="18"/>
      <c r="G338" s="18"/>
      <c r="H338" s="18"/>
      <c r="I338" s="19" t="str">
        <f aca="false">IF(COUNTA($B338:$H338)=0,"Empty","")</f>
        <v>Empty</v>
      </c>
      <c r="J338" s="13" t="str">
        <f aca="false">IF((COUNTIF($B338:$H338,1)=1)+(COUNTIF($B338:$H338,2)=1)+(COUNTIF($B338:$H338,3)=1)+(COUNTIF($B338:$H338,4)=1)=4,"Formal","")</f>
        <v/>
      </c>
      <c r="K338" s="14" t="str">
        <f aca="false">IF(AND($I338&lt;&gt;"Empty",$J338&lt;&gt;"Formal"),"INFORMAL","")</f>
        <v/>
      </c>
    </row>
    <row r="339" customFormat="false" ht="23" hidden="false" customHeight="true" outlineLevel="0" collapsed="false">
      <c r="A339" s="17" t="n">
        <f aca="false">A338+1</f>
        <v>338</v>
      </c>
      <c r="B339" s="18"/>
      <c r="C339" s="18"/>
      <c r="D339" s="18"/>
      <c r="E339" s="18"/>
      <c r="F339" s="18"/>
      <c r="G339" s="18"/>
      <c r="H339" s="18"/>
      <c r="I339" s="19" t="str">
        <f aca="false">IF(COUNTA($B339:$H339)=0,"Empty","")</f>
        <v>Empty</v>
      </c>
      <c r="J339" s="13" t="str">
        <f aca="false">IF((COUNTIF($B339:$H339,1)=1)+(COUNTIF($B339:$H339,2)=1)+(COUNTIF($B339:$H339,3)=1)+(COUNTIF($B339:$H339,4)=1)=4,"Formal","")</f>
        <v/>
      </c>
      <c r="K339" s="14" t="str">
        <f aca="false">IF(AND($I339&lt;&gt;"Empty",$J339&lt;&gt;"Formal"),"INFORMAL","")</f>
        <v/>
      </c>
    </row>
    <row r="340" customFormat="false" ht="23" hidden="false" customHeight="true" outlineLevel="0" collapsed="false">
      <c r="A340" s="17" t="n">
        <f aca="false">A339+1</f>
        <v>339</v>
      </c>
      <c r="B340" s="18"/>
      <c r="C340" s="18"/>
      <c r="D340" s="18"/>
      <c r="E340" s="18"/>
      <c r="F340" s="18"/>
      <c r="G340" s="18"/>
      <c r="H340" s="18"/>
      <c r="I340" s="19" t="str">
        <f aca="false">IF(COUNTA($B340:$H340)=0,"Empty","")</f>
        <v>Empty</v>
      </c>
      <c r="J340" s="13" t="str">
        <f aca="false">IF((COUNTIF($B340:$H340,1)=1)+(COUNTIF($B340:$H340,2)=1)+(COUNTIF($B340:$H340,3)=1)+(COUNTIF($B340:$H340,4)=1)=4,"Formal","")</f>
        <v/>
      </c>
      <c r="K340" s="14" t="str">
        <f aca="false">IF(AND($I340&lt;&gt;"Empty",$J340&lt;&gt;"Formal"),"INFORMAL","")</f>
        <v/>
      </c>
    </row>
    <row r="341" customFormat="false" ht="23" hidden="false" customHeight="true" outlineLevel="0" collapsed="false">
      <c r="A341" s="17" t="n">
        <f aca="false">A340+1</f>
        <v>340</v>
      </c>
      <c r="B341" s="18"/>
      <c r="C341" s="18"/>
      <c r="D341" s="18"/>
      <c r="E341" s="18"/>
      <c r="F341" s="18"/>
      <c r="G341" s="18"/>
      <c r="H341" s="18"/>
      <c r="I341" s="19" t="str">
        <f aca="false">IF(COUNTA($B341:$H341)=0,"Empty","")</f>
        <v>Empty</v>
      </c>
      <c r="J341" s="13" t="str">
        <f aca="false">IF((COUNTIF($B341:$H341,1)=1)+(COUNTIF($B341:$H341,2)=1)+(COUNTIF($B341:$H341,3)=1)+(COUNTIF($B341:$H341,4)=1)=4,"Formal","")</f>
        <v/>
      </c>
      <c r="K341" s="14" t="str">
        <f aca="false">IF(AND($I341&lt;&gt;"Empty",$J341&lt;&gt;"Formal"),"INFORMAL","")</f>
        <v/>
      </c>
    </row>
    <row r="342" customFormat="false" ht="23" hidden="false" customHeight="true" outlineLevel="0" collapsed="false">
      <c r="A342" s="17" t="n">
        <f aca="false">A341+1</f>
        <v>341</v>
      </c>
      <c r="B342" s="18"/>
      <c r="C342" s="18"/>
      <c r="D342" s="18"/>
      <c r="E342" s="18"/>
      <c r="F342" s="18"/>
      <c r="G342" s="18"/>
      <c r="H342" s="18"/>
      <c r="I342" s="19" t="str">
        <f aca="false">IF(COUNTA($B342:$H342)=0,"Empty","")</f>
        <v>Empty</v>
      </c>
      <c r="J342" s="13" t="str">
        <f aca="false">IF((COUNTIF($B342:$H342,1)=1)+(COUNTIF($B342:$H342,2)=1)+(COUNTIF($B342:$H342,3)=1)+(COUNTIF($B342:$H342,4)=1)=4,"Formal","")</f>
        <v/>
      </c>
      <c r="K342" s="14" t="str">
        <f aca="false">IF(AND($I342&lt;&gt;"Empty",$J342&lt;&gt;"Formal"),"INFORMAL","")</f>
        <v/>
      </c>
    </row>
    <row r="343" customFormat="false" ht="23" hidden="false" customHeight="true" outlineLevel="0" collapsed="false">
      <c r="A343" s="17" t="n">
        <f aca="false">A342+1</f>
        <v>342</v>
      </c>
      <c r="B343" s="18"/>
      <c r="C343" s="18"/>
      <c r="D343" s="18"/>
      <c r="E343" s="18"/>
      <c r="F343" s="18"/>
      <c r="G343" s="18"/>
      <c r="H343" s="18"/>
      <c r="I343" s="19" t="str">
        <f aca="false">IF(COUNTA($B343:$H343)=0,"Empty","")</f>
        <v>Empty</v>
      </c>
      <c r="J343" s="13" t="str">
        <f aca="false">IF((COUNTIF($B343:$H343,1)=1)+(COUNTIF($B343:$H343,2)=1)+(COUNTIF($B343:$H343,3)=1)+(COUNTIF($B343:$H343,4)=1)=4,"Formal","")</f>
        <v/>
      </c>
      <c r="K343" s="14" t="str">
        <f aca="false">IF(AND($I343&lt;&gt;"Empty",$J343&lt;&gt;"Formal"),"INFORMAL","")</f>
        <v/>
      </c>
    </row>
    <row r="344" customFormat="false" ht="23" hidden="false" customHeight="true" outlineLevel="0" collapsed="false">
      <c r="A344" s="17" t="n">
        <f aca="false">A343+1</f>
        <v>343</v>
      </c>
      <c r="B344" s="18"/>
      <c r="C344" s="18"/>
      <c r="D344" s="18"/>
      <c r="E344" s="18"/>
      <c r="F344" s="18"/>
      <c r="G344" s="18"/>
      <c r="H344" s="18"/>
      <c r="I344" s="19" t="str">
        <f aca="false">IF(COUNTA($B344:$H344)=0,"Empty","")</f>
        <v>Empty</v>
      </c>
      <c r="J344" s="13" t="str">
        <f aca="false">IF((COUNTIF($B344:$H344,1)=1)+(COUNTIF($B344:$H344,2)=1)+(COUNTIF($B344:$H344,3)=1)+(COUNTIF($B344:$H344,4)=1)=4,"Formal","")</f>
        <v/>
      </c>
      <c r="K344" s="14" t="str">
        <f aca="false">IF(AND($I344&lt;&gt;"Empty",$J344&lt;&gt;"Formal"),"INFORMAL","")</f>
        <v/>
      </c>
    </row>
    <row r="345" customFormat="false" ht="23" hidden="false" customHeight="true" outlineLevel="0" collapsed="false">
      <c r="A345" s="17" t="n">
        <f aca="false">A344+1</f>
        <v>344</v>
      </c>
      <c r="B345" s="18"/>
      <c r="C345" s="18"/>
      <c r="D345" s="18"/>
      <c r="E345" s="18"/>
      <c r="F345" s="18"/>
      <c r="G345" s="18"/>
      <c r="H345" s="18"/>
      <c r="I345" s="19" t="str">
        <f aca="false">IF(COUNTA($B345:$H345)=0,"Empty","")</f>
        <v>Empty</v>
      </c>
      <c r="J345" s="13" t="str">
        <f aca="false">IF((COUNTIF($B345:$H345,1)=1)+(COUNTIF($B345:$H345,2)=1)+(COUNTIF($B345:$H345,3)=1)+(COUNTIF($B345:$H345,4)=1)=4,"Formal","")</f>
        <v/>
      </c>
      <c r="K345" s="14" t="str">
        <f aca="false">IF(AND($I345&lt;&gt;"Empty",$J345&lt;&gt;"Formal"),"INFORMAL","")</f>
        <v/>
      </c>
    </row>
    <row r="346" customFormat="false" ht="23" hidden="false" customHeight="true" outlineLevel="0" collapsed="false">
      <c r="A346" s="17" t="n">
        <f aca="false">A345+1</f>
        <v>345</v>
      </c>
      <c r="B346" s="18"/>
      <c r="C346" s="18"/>
      <c r="D346" s="18"/>
      <c r="E346" s="18"/>
      <c r="F346" s="18"/>
      <c r="G346" s="18"/>
      <c r="H346" s="18"/>
      <c r="I346" s="19" t="str">
        <f aca="false">IF(COUNTA($B346:$H346)=0,"Empty","")</f>
        <v>Empty</v>
      </c>
      <c r="J346" s="13" t="str">
        <f aca="false">IF((COUNTIF($B346:$H346,1)=1)+(COUNTIF($B346:$H346,2)=1)+(COUNTIF($B346:$H346,3)=1)+(COUNTIF($B346:$H346,4)=1)=4,"Formal","")</f>
        <v/>
      </c>
      <c r="K346" s="14" t="str">
        <f aca="false">IF(AND($I346&lt;&gt;"Empty",$J346&lt;&gt;"Formal"),"INFORMAL","")</f>
        <v/>
      </c>
    </row>
    <row r="347" customFormat="false" ht="23" hidden="false" customHeight="true" outlineLevel="0" collapsed="false">
      <c r="A347" s="17" t="n">
        <f aca="false">A346+1</f>
        <v>346</v>
      </c>
      <c r="B347" s="18"/>
      <c r="C347" s="18"/>
      <c r="D347" s="18"/>
      <c r="E347" s="18"/>
      <c r="F347" s="18"/>
      <c r="G347" s="18"/>
      <c r="H347" s="18"/>
      <c r="I347" s="19" t="str">
        <f aca="false">IF(COUNTA($B347:$H347)=0,"Empty","")</f>
        <v>Empty</v>
      </c>
      <c r="J347" s="13" t="str">
        <f aca="false">IF((COUNTIF($B347:$H347,1)=1)+(COUNTIF($B347:$H347,2)=1)+(COUNTIF($B347:$H347,3)=1)+(COUNTIF($B347:$H347,4)=1)=4,"Formal","")</f>
        <v/>
      </c>
      <c r="K347" s="14" t="str">
        <f aca="false">IF(AND($I347&lt;&gt;"Empty",$J347&lt;&gt;"Formal"),"INFORMAL","")</f>
        <v/>
      </c>
    </row>
    <row r="348" customFormat="false" ht="23" hidden="false" customHeight="true" outlineLevel="0" collapsed="false">
      <c r="A348" s="17" t="n">
        <f aca="false">A347+1</f>
        <v>347</v>
      </c>
      <c r="B348" s="18"/>
      <c r="C348" s="18"/>
      <c r="D348" s="18"/>
      <c r="E348" s="18"/>
      <c r="F348" s="18"/>
      <c r="G348" s="18"/>
      <c r="H348" s="18"/>
      <c r="I348" s="19" t="str">
        <f aca="false">IF(COUNTA($B348:$H348)=0,"Empty","")</f>
        <v>Empty</v>
      </c>
      <c r="J348" s="13" t="str">
        <f aca="false">IF((COUNTIF($B348:$H348,1)=1)+(COUNTIF($B348:$H348,2)=1)+(COUNTIF($B348:$H348,3)=1)+(COUNTIF($B348:$H348,4)=1)=4,"Formal","")</f>
        <v/>
      </c>
      <c r="K348" s="14" t="str">
        <f aca="false">IF(AND($I348&lt;&gt;"Empty",$J348&lt;&gt;"Formal"),"INFORMAL","")</f>
        <v/>
      </c>
    </row>
    <row r="349" customFormat="false" ht="23" hidden="false" customHeight="true" outlineLevel="0" collapsed="false">
      <c r="A349" s="17" t="n">
        <f aca="false">A348+1</f>
        <v>348</v>
      </c>
      <c r="B349" s="18"/>
      <c r="C349" s="18"/>
      <c r="D349" s="18"/>
      <c r="E349" s="18"/>
      <c r="F349" s="18"/>
      <c r="G349" s="18"/>
      <c r="H349" s="18"/>
      <c r="I349" s="19" t="str">
        <f aca="false">IF(COUNTA($B349:$H349)=0,"Empty","")</f>
        <v>Empty</v>
      </c>
      <c r="J349" s="13" t="str">
        <f aca="false">IF((COUNTIF($B349:$H349,1)=1)+(COUNTIF($B349:$H349,2)=1)+(COUNTIF($B349:$H349,3)=1)+(COUNTIF($B349:$H349,4)=1)=4,"Formal","")</f>
        <v/>
      </c>
      <c r="K349" s="14" t="str">
        <f aca="false">IF(AND($I349&lt;&gt;"Empty",$J349&lt;&gt;"Formal"),"INFORMAL","")</f>
        <v/>
      </c>
    </row>
    <row r="350" customFormat="false" ht="23" hidden="false" customHeight="true" outlineLevel="0" collapsed="false">
      <c r="A350" s="17" t="n">
        <f aca="false">A349+1</f>
        <v>349</v>
      </c>
      <c r="B350" s="18"/>
      <c r="C350" s="18"/>
      <c r="D350" s="18"/>
      <c r="E350" s="18"/>
      <c r="F350" s="18"/>
      <c r="G350" s="18"/>
      <c r="H350" s="18"/>
      <c r="I350" s="19" t="str">
        <f aca="false">IF(COUNTA($B350:$H350)=0,"Empty","")</f>
        <v>Empty</v>
      </c>
      <c r="J350" s="13" t="str">
        <f aca="false">IF((COUNTIF($B350:$H350,1)=1)+(COUNTIF($B350:$H350,2)=1)+(COUNTIF($B350:$H350,3)=1)+(COUNTIF($B350:$H350,4)=1)=4,"Formal","")</f>
        <v/>
      </c>
      <c r="K350" s="14" t="str">
        <f aca="false">IF(AND($I350&lt;&gt;"Empty",$J350&lt;&gt;"Formal"),"INFORMAL","")</f>
        <v/>
      </c>
    </row>
    <row r="351" customFormat="false" ht="23" hidden="false" customHeight="true" outlineLevel="0" collapsed="false">
      <c r="A351" s="17" t="n">
        <f aca="false">A350+1</f>
        <v>350</v>
      </c>
      <c r="B351" s="18"/>
      <c r="C351" s="18"/>
      <c r="D351" s="18"/>
      <c r="E351" s="18"/>
      <c r="F351" s="18"/>
      <c r="G351" s="18"/>
      <c r="H351" s="18"/>
      <c r="I351" s="19" t="str">
        <f aca="false">IF(COUNTA($B351:$H351)=0,"Empty","")</f>
        <v>Empty</v>
      </c>
      <c r="J351" s="13" t="str">
        <f aca="false">IF((COUNTIF($B351:$H351,1)=1)+(COUNTIF($B351:$H351,2)=1)+(COUNTIF($B351:$H351,3)=1)+(COUNTIF($B351:$H351,4)=1)=4,"Formal","")</f>
        <v/>
      </c>
      <c r="K351" s="14" t="str">
        <f aca="false">IF(AND($I351&lt;&gt;"Empty",$J351&lt;&gt;"Formal"),"INFORMAL","")</f>
        <v/>
      </c>
    </row>
    <row r="352" customFormat="false" ht="23" hidden="false" customHeight="true" outlineLevel="0" collapsed="false">
      <c r="A352" s="17" t="n">
        <f aca="false">A351+1</f>
        <v>351</v>
      </c>
      <c r="B352" s="18"/>
      <c r="C352" s="18"/>
      <c r="D352" s="18"/>
      <c r="E352" s="18"/>
      <c r="F352" s="18"/>
      <c r="G352" s="18"/>
      <c r="H352" s="18"/>
      <c r="I352" s="19" t="str">
        <f aca="false">IF(COUNTA($B352:$H352)=0,"Empty","")</f>
        <v>Empty</v>
      </c>
      <c r="J352" s="13" t="str">
        <f aca="false">IF((COUNTIF($B352:$H352,1)=1)+(COUNTIF($B352:$H352,2)=1)+(COUNTIF($B352:$H352,3)=1)+(COUNTIF($B352:$H352,4)=1)=4,"Formal","")</f>
        <v/>
      </c>
      <c r="K352" s="14" t="str">
        <f aca="false">IF(AND($I352&lt;&gt;"Empty",$J352&lt;&gt;"Formal"),"INFORMAL","")</f>
        <v/>
      </c>
    </row>
    <row r="353" customFormat="false" ht="23" hidden="false" customHeight="true" outlineLevel="0" collapsed="false">
      <c r="A353" s="17" t="n">
        <f aca="false">A352+1</f>
        <v>352</v>
      </c>
      <c r="B353" s="18"/>
      <c r="C353" s="18"/>
      <c r="D353" s="18"/>
      <c r="E353" s="18"/>
      <c r="F353" s="18"/>
      <c r="G353" s="18"/>
      <c r="H353" s="18"/>
      <c r="I353" s="19" t="str">
        <f aca="false">IF(COUNTA($B353:$H353)=0,"Empty","")</f>
        <v>Empty</v>
      </c>
      <c r="J353" s="13" t="str">
        <f aca="false">IF((COUNTIF($B353:$H353,1)=1)+(COUNTIF($B353:$H353,2)=1)+(COUNTIF($B353:$H353,3)=1)+(COUNTIF($B353:$H353,4)=1)=4,"Formal","")</f>
        <v/>
      </c>
      <c r="K353" s="14" t="str">
        <f aca="false">IF(AND($I353&lt;&gt;"Empty",$J353&lt;&gt;"Formal"),"INFORMAL","")</f>
        <v/>
      </c>
    </row>
    <row r="354" customFormat="false" ht="23" hidden="false" customHeight="true" outlineLevel="0" collapsed="false">
      <c r="A354" s="17" t="n">
        <f aca="false">A353+1</f>
        <v>353</v>
      </c>
      <c r="B354" s="18"/>
      <c r="C354" s="18"/>
      <c r="D354" s="18"/>
      <c r="E354" s="18"/>
      <c r="F354" s="18"/>
      <c r="G354" s="18"/>
      <c r="H354" s="18"/>
      <c r="I354" s="19" t="str">
        <f aca="false">IF(COUNTA($B354:$H354)=0,"Empty","")</f>
        <v>Empty</v>
      </c>
      <c r="J354" s="13" t="str">
        <f aca="false">IF((COUNTIF($B354:$H354,1)=1)+(COUNTIF($B354:$H354,2)=1)+(COUNTIF($B354:$H354,3)=1)+(COUNTIF($B354:$H354,4)=1)=4,"Formal","")</f>
        <v/>
      </c>
      <c r="K354" s="14" t="str">
        <f aca="false">IF(AND($I354&lt;&gt;"Empty",$J354&lt;&gt;"Formal"),"INFORMAL","")</f>
        <v/>
      </c>
    </row>
    <row r="355" customFormat="false" ht="23" hidden="false" customHeight="true" outlineLevel="0" collapsed="false">
      <c r="A355" s="17" t="n">
        <f aca="false">A354+1</f>
        <v>354</v>
      </c>
      <c r="B355" s="18"/>
      <c r="C355" s="18"/>
      <c r="D355" s="18"/>
      <c r="E355" s="18"/>
      <c r="F355" s="18"/>
      <c r="G355" s="18"/>
      <c r="H355" s="18"/>
      <c r="I355" s="19" t="str">
        <f aca="false">IF(COUNTA($B355:$H355)=0,"Empty","")</f>
        <v>Empty</v>
      </c>
      <c r="J355" s="13" t="str">
        <f aca="false">IF((COUNTIF($B355:$H355,1)=1)+(COUNTIF($B355:$H355,2)=1)+(COUNTIF($B355:$H355,3)=1)+(COUNTIF($B355:$H355,4)=1)=4,"Formal","")</f>
        <v/>
      </c>
      <c r="K355" s="14" t="str">
        <f aca="false">IF(AND($I355&lt;&gt;"Empty",$J355&lt;&gt;"Formal"),"INFORMAL","")</f>
        <v/>
      </c>
    </row>
    <row r="356" customFormat="false" ht="23" hidden="false" customHeight="true" outlineLevel="0" collapsed="false">
      <c r="A356" s="17" t="n">
        <f aca="false">A355+1</f>
        <v>355</v>
      </c>
      <c r="B356" s="18"/>
      <c r="C356" s="18"/>
      <c r="D356" s="18"/>
      <c r="E356" s="18"/>
      <c r="F356" s="18"/>
      <c r="G356" s="18"/>
      <c r="H356" s="18"/>
      <c r="I356" s="19" t="str">
        <f aca="false">IF(COUNTA($B356:$H356)=0,"Empty","")</f>
        <v>Empty</v>
      </c>
      <c r="J356" s="13" t="str">
        <f aca="false">IF((COUNTIF($B356:$H356,1)=1)+(COUNTIF($B356:$H356,2)=1)+(COUNTIF($B356:$H356,3)=1)+(COUNTIF($B356:$H356,4)=1)=4,"Formal","")</f>
        <v/>
      </c>
      <c r="K356" s="14" t="str">
        <f aca="false">IF(AND($I356&lt;&gt;"Empty",$J356&lt;&gt;"Formal"),"INFORMAL","")</f>
        <v/>
      </c>
    </row>
    <row r="357" customFormat="false" ht="23" hidden="false" customHeight="true" outlineLevel="0" collapsed="false">
      <c r="A357" s="17" t="n">
        <f aca="false">A356+1</f>
        <v>356</v>
      </c>
      <c r="B357" s="18"/>
      <c r="C357" s="18"/>
      <c r="D357" s="18"/>
      <c r="E357" s="18"/>
      <c r="F357" s="18"/>
      <c r="G357" s="18"/>
      <c r="H357" s="18"/>
      <c r="I357" s="19" t="str">
        <f aca="false">IF(COUNTA($B357:$H357)=0,"Empty","")</f>
        <v>Empty</v>
      </c>
      <c r="J357" s="13" t="str">
        <f aca="false">IF((COUNTIF($B357:$H357,1)=1)+(COUNTIF($B357:$H357,2)=1)+(COUNTIF($B357:$H357,3)=1)+(COUNTIF($B357:$H357,4)=1)=4,"Formal","")</f>
        <v/>
      </c>
      <c r="K357" s="14" t="str">
        <f aca="false">IF(AND($I357&lt;&gt;"Empty",$J357&lt;&gt;"Formal"),"INFORMAL","")</f>
        <v/>
      </c>
    </row>
    <row r="358" customFormat="false" ht="23" hidden="false" customHeight="true" outlineLevel="0" collapsed="false">
      <c r="A358" s="17" t="n">
        <f aca="false">A357+1</f>
        <v>357</v>
      </c>
      <c r="B358" s="18"/>
      <c r="C358" s="18"/>
      <c r="D358" s="18"/>
      <c r="E358" s="18"/>
      <c r="F358" s="18"/>
      <c r="G358" s="18"/>
      <c r="H358" s="18"/>
      <c r="I358" s="19" t="str">
        <f aca="false">IF(COUNTA($B358:$H358)=0,"Empty","")</f>
        <v>Empty</v>
      </c>
      <c r="J358" s="13" t="str">
        <f aca="false">IF((COUNTIF($B358:$H358,1)=1)+(COUNTIF($B358:$H358,2)=1)+(COUNTIF($B358:$H358,3)=1)+(COUNTIF($B358:$H358,4)=1)=4,"Formal","")</f>
        <v/>
      </c>
      <c r="K358" s="14" t="str">
        <f aca="false">IF(AND($I358&lt;&gt;"Empty",$J358&lt;&gt;"Formal"),"INFORMAL","")</f>
        <v/>
      </c>
    </row>
    <row r="359" customFormat="false" ht="23" hidden="false" customHeight="true" outlineLevel="0" collapsed="false">
      <c r="A359" s="17" t="n">
        <f aca="false">A358+1</f>
        <v>358</v>
      </c>
      <c r="B359" s="18"/>
      <c r="C359" s="18"/>
      <c r="D359" s="18"/>
      <c r="E359" s="18"/>
      <c r="F359" s="18"/>
      <c r="G359" s="18"/>
      <c r="H359" s="18"/>
      <c r="I359" s="19" t="str">
        <f aca="false">IF(COUNTA($B359:$H359)=0,"Empty","")</f>
        <v>Empty</v>
      </c>
      <c r="J359" s="13" t="str">
        <f aca="false">IF((COUNTIF($B359:$H359,1)=1)+(COUNTIF($B359:$H359,2)=1)+(COUNTIF($B359:$H359,3)=1)+(COUNTIF($B359:$H359,4)=1)=4,"Formal","")</f>
        <v/>
      </c>
      <c r="K359" s="14" t="str">
        <f aca="false">IF(AND($I359&lt;&gt;"Empty",$J359&lt;&gt;"Formal"),"INFORMAL","")</f>
        <v/>
      </c>
    </row>
    <row r="360" customFormat="false" ht="23" hidden="false" customHeight="true" outlineLevel="0" collapsed="false">
      <c r="A360" s="17" t="n">
        <f aca="false">A359+1</f>
        <v>359</v>
      </c>
      <c r="B360" s="18"/>
      <c r="C360" s="18"/>
      <c r="D360" s="18"/>
      <c r="E360" s="18"/>
      <c r="F360" s="18"/>
      <c r="G360" s="18"/>
      <c r="H360" s="18"/>
      <c r="I360" s="19" t="str">
        <f aca="false">IF(COUNTA($B360:$H360)=0,"Empty","")</f>
        <v>Empty</v>
      </c>
      <c r="J360" s="13" t="str">
        <f aca="false">IF((COUNTIF($B360:$H360,1)=1)+(COUNTIF($B360:$H360,2)=1)+(COUNTIF($B360:$H360,3)=1)+(COUNTIF($B360:$H360,4)=1)=4,"Formal","")</f>
        <v/>
      </c>
      <c r="K360" s="14" t="str">
        <f aca="false">IF(AND($I360&lt;&gt;"Empty",$J360&lt;&gt;"Formal"),"INFORMAL","")</f>
        <v/>
      </c>
    </row>
    <row r="361" customFormat="false" ht="23" hidden="false" customHeight="true" outlineLevel="0" collapsed="false">
      <c r="A361" s="17" t="n">
        <f aca="false">A360+1</f>
        <v>360</v>
      </c>
      <c r="B361" s="18"/>
      <c r="C361" s="18"/>
      <c r="D361" s="18"/>
      <c r="E361" s="18"/>
      <c r="F361" s="18"/>
      <c r="G361" s="18"/>
      <c r="H361" s="18"/>
      <c r="I361" s="19" t="str">
        <f aca="false">IF(COUNTA($B361:$H361)=0,"Empty","")</f>
        <v>Empty</v>
      </c>
      <c r="J361" s="13" t="str">
        <f aca="false">IF((COUNTIF($B361:$H361,1)=1)+(COUNTIF($B361:$H361,2)=1)+(COUNTIF($B361:$H361,3)=1)+(COUNTIF($B361:$H361,4)=1)=4,"Formal","")</f>
        <v/>
      </c>
      <c r="K361" s="14" t="str">
        <f aca="false">IF(AND($I361&lt;&gt;"Empty",$J361&lt;&gt;"Formal"),"INFORMAL","")</f>
        <v/>
      </c>
    </row>
    <row r="362" customFormat="false" ht="23" hidden="false" customHeight="true" outlineLevel="0" collapsed="false">
      <c r="A362" s="17" t="n">
        <f aca="false">A361+1</f>
        <v>361</v>
      </c>
      <c r="B362" s="18"/>
      <c r="C362" s="18"/>
      <c r="D362" s="18"/>
      <c r="E362" s="18"/>
      <c r="F362" s="18"/>
      <c r="G362" s="18"/>
      <c r="H362" s="18"/>
      <c r="I362" s="19" t="str">
        <f aca="false">IF(COUNTA($B362:$H362)=0,"Empty","")</f>
        <v>Empty</v>
      </c>
      <c r="J362" s="13" t="str">
        <f aca="false">IF((COUNTIF($B362:$H362,1)=1)+(COUNTIF($B362:$H362,2)=1)+(COUNTIF($B362:$H362,3)=1)+(COUNTIF($B362:$H362,4)=1)=4,"Formal","")</f>
        <v/>
      </c>
      <c r="K362" s="14" t="str">
        <f aca="false">IF(AND($I362&lt;&gt;"Empty",$J362&lt;&gt;"Formal"),"INFORMAL","")</f>
        <v/>
      </c>
    </row>
    <row r="363" customFormat="false" ht="23" hidden="false" customHeight="true" outlineLevel="0" collapsed="false">
      <c r="A363" s="17" t="n">
        <f aca="false">A362+1</f>
        <v>362</v>
      </c>
      <c r="B363" s="18"/>
      <c r="C363" s="18"/>
      <c r="D363" s="18"/>
      <c r="E363" s="18"/>
      <c r="F363" s="18"/>
      <c r="G363" s="18"/>
      <c r="H363" s="18"/>
      <c r="I363" s="19" t="str">
        <f aca="false">IF(COUNTA($B363:$H363)=0,"Empty","")</f>
        <v>Empty</v>
      </c>
      <c r="J363" s="13" t="str">
        <f aca="false">IF((COUNTIF($B363:$H363,1)=1)+(COUNTIF($B363:$H363,2)=1)+(COUNTIF($B363:$H363,3)=1)+(COUNTIF($B363:$H363,4)=1)=4,"Formal","")</f>
        <v/>
      </c>
      <c r="K363" s="14" t="str">
        <f aca="false">IF(AND($I363&lt;&gt;"Empty",$J363&lt;&gt;"Formal"),"INFORMAL","")</f>
        <v/>
      </c>
    </row>
    <row r="364" customFormat="false" ht="23" hidden="false" customHeight="true" outlineLevel="0" collapsed="false">
      <c r="A364" s="17" t="n">
        <f aca="false">A363+1</f>
        <v>363</v>
      </c>
      <c r="B364" s="18"/>
      <c r="C364" s="18"/>
      <c r="D364" s="18"/>
      <c r="E364" s="18"/>
      <c r="F364" s="18"/>
      <c r="G364" s="18"/>
      <c r="H364" s="18"/>
      <c r="I364" s="19" t="str">
        <f aca="false">IF(COUNTA($B364:$H364)=0,"Empty","")</f>
        <v>Empty</v>
      </c>
      <c r="J364" s="13" t="str">
        <f aca="false">IF((COUNTIF($B364:$H364,1)=1)+(COUNTIF($B364:$H364,2)=1)+(COUNTIF($B364:$H364,3)=1)+(COUNTIF($B364:$H364,4)=1)=4,"Formal","")</f>
        <v/>
      </c>
      <c r="K364" s="14" t="str">
        <f aca="false">IF(AND($I364&lt;&gt;"Empty",$J364&lt;&gt;"Formal"),"INFORMAL","")</f>
        <v/>
      </c>
    </row>
    <row r="365" customFormat="false" ht="23" hidden="false" customHeight="true" outlineLevel="0" collapsed="false">
      <c r="A365" s="17" t="n">
        <f aca="false">A364+1</f>
        <v>364</v>
      </c>
      <c r="B365" s="18"/>
      <c r="C365" s="18"/>
      <c r="D365" s="18"/>
      <c r="E365" s="18"/>
      <c r="F365" s="18"/>
      <c r="G365" s="18"/>
      <c r="H365" s="18"/>
      <c r="I365" s="19" t="str">
        <f aca="false">IF(COUNTA($B365:$H365)=0,"Empty","")</f>
        <v>Empty</v>
      </c>
      <c r="J365" s="13" t="str">
        <f aca="false">IF((COUNTIF($B365:$H365,1)=1)+(COUNTIF($B365:$H365,2)=1)+(COUNTIF($B365:$H365,3)=1)+(COUNTIF($B365:$H365,4)=1)=4,"Formal","")</f>
        <v/>
      </c>
      <c r="K365" s="14" t="str">
        <f aca="false">IF(AND($I365&lt;&gt;"Empty",$J365&lt;&gt;"Formal"),"INFORMAL","")</f>
        <v/>
      </c>
    </row>
    <row r="366" customFormat="false" ht="23" hidden="false" customHeight="true" outlineLevel="0" collapsed="false">
      <c r="A366" s="17" t="n">
        <f aca="false">A365+1</f>
        <v>365</v>
      </c>
      <c r="B366" s="18"/>
      <c r="C366" s="18"/>
      <c r="D366" s="18"/>
      <c r="E366" s="18"/>
      <c r="F366" s="18"/>
      <c r="G366" s="18"/>
      <c r="H366" s="18"/>
      <c r="I366" s="19" t="str">
        <f aca="false">IF(COUNTA($B366:$H366)=0,"Empty","")</f>
        <v>Empty</v>
      </c>
      <c r="J366" s="13" t="str">
        <f aca="false">IF((COUNTIF($B366:$H366,1)=1)+(COUNTIF($B366:$H366,2)=1)+(COUNTIF($B366:$H366,3)=1)+(COUNTIF($B366:$H366,4)=1)=4,"Formal","")</f>
        <v/>
      </c>
      <c r="K366" s="14" t="str">
        <f aca="false">IF(AND($I366&lt;&gt;"Empty",$J366&lt;&gt;"Formal"),"INFORMAL","")</f>
        <v/>
      </c>
    </row>
    <row r="367" customFormat="false" ht="23" hidden="false" customHeight="true" outlineLevel="0" collapsed="false">
      <c r="A367" s="17" t="n">
        <f aca="false">A366+1</f>
        <v>366</v>
      </c>
      <c r="B367" s="18"/>
      <c r="C367" s="18"/>
      <c r="D367" s="18"/>
      <c r="E367" s="18"/>
      <c r="F367" s="18"/>
      <c r="G367" s="18"/>
      <c r="H367" s="18"/>
      <c r="I367" s="19" t="str">
        <f aca="false">IF(COUNTA($B367:$H367)=0,"Empty","")</f>
        <v>Empty</v>
      </c>
      <c r="J367" s="13" t="str">
        <f aca="false">IF((COUNTIF($B367:$H367,1)=1)+(COUNTIF($B367:$H367,2)=1)+(COUNTIF($B367:$H367,3)=1)+(COUNTIF($B367:$H367,4)=1)=4,"Formal","")</f>
        <v/>
      </c>
      <c r="K367" s="14" t="str">
        <f aca="false">IF(AND($I367&lt;&gt;"Empty",$J367&lt;&gt;"Formal"),"INFORMAL","")</f>
        <v/>
      </c>
    </row>
    <row r="368" customFormat="false" ht="23" hidden="false" customHeight="true" outlineLevel="0" collapsed="false">
      <c r="A368" s="17" t="n">
        <f aca="false">A367+1</f>
        <v>367</v>
      </c>
      <c r="B368" s="18"/>
      <c r="C368" s="18"/>
      <c r="D368" s="18"/>
      <c r="E368" s="18"/>
      <c r="F368" s="18"/>
      <c r="G368" s="18"/>
      <c r="H368" s="18"/>
      <c r="I368" s="19" t="str">
        <f aca="false">IF(COUNTA($B368:$H368)=0,"Empty","")</f>
        <v>Empty</v>
      </c>
      <c r="J368" s="13" t="str">
        <f aca="false">IF((COUNTIF($B368:$H368,1)=1)+(COUNTIF($B368:$H368,2)=1)+(COUNTIF($B368:$H368,3)=1)+(COUNTIF($B368:$H368,4)=1)=4,"Formal","")</f>
        <v/>
      </c>
      <c r="K368" s="14" t="str">
        <f aca="false">IF(AND($I368&lt;&gt;"Empty",$J368&lt;&gt;"Formal"),"INFORMAL","")</f>
        <v/>
      </c>
    </row>
    <row r="369" customFormat="false" ht="23" hidden="false" customHeight="true" outlineLevel="0" collapsed="false">
      <c r="A369" s="17" t="n">
        <f aca="false">A368+1</f>
        <v>368</v>
      </c>
      <c r="B369" s="18"/>
      <c r="C369" s="18"/>
      <c r="D369" s="18"/>
      <c r="E369" s="18"/>
      <c r="F369" s="18"/>
      <c r="G369" s="18"/>
      <c r="H369" s="18"/>
      <c r="I369" s="19" t="str">
        <f aca="false">IF(COUNTA($B369:$H369)=0,"Empty","")</f>
        <v>Empty</v>
      </c>
      <c r="J369" s="13" t="str">
        <f aca="false">IF((COUNTIF($B369:$H369,1)=1)+(COUNTIF($B369:$H369,2)=1)+(COUNTIF($B369:$H369,3)=1)+(COUNTIF($B369:$H369,4)=1)=4,"Formal","")</f>
        <v/>
      </c>
      <c r="K369" s="14" t="str">
        <f aca="false">IF(AND($I369&lt;&gt;"Empty",$J369&lt;&gt;"Formal"),"INFORMAL","")</f>
        <v/>
      </c>
    </row>
    <row r="370" customFormat="false" ht="23" hidden="false" customHeight="true" outlineLevel="0" collapsed="false">
      <c r="A370" s="17" t="n">
        <f aca="false">A369+1</f>
        <v>369</v>
      </c>
      <c r="B370" s="18"/>
      <c r="C370" s="18"/>
      <c r="D370" s="18"/>
      <c r="E370" s="18"/>
      <c r="F370" s="18"/>
      <c r="G370" s="18"/>
      <c r="H370" s="18"/>
      <c r="I370" s="19" t="str">
        <f aca="false">IF(COUNTA($B370:$H370)=0,"Empty","")</f>
        <v>Empty</v>
      </c>
      <c r="J370" s="13" t="str">
        <f aca="false">IF((COUNTIF($B370:$H370,1)=1)+(COUNTIF($B370:$H370,2)=1)+(COUNTIF($B370:$H370,3)=1)+(COUNTIF($B370:$H370,4)=1)=4,"Formal","")</f>
        <v/>
      </c>
      <c r="K370" s="14" t="str">
        <f aca="false">IF(AND($I370&lt;&gt;"Empty",$J370&lt;&gt;"Formal"),"INFORMAL","")</f>
        <v/>
      </c>
    </row>
    <row r="371" customFormat="false" ht="23" hidden="false" customHeight="true" outlineLevel="0" collapsed="false">
      <c r="A371" s="17" t="n">
        <f aca="false">A370+1</f>
        <v>370</v>
      </c>
      <c r="B371" s="18"/>
      <c r="C371" s="18"/>
      <c r="D371" s="18"/>
      <c r="E371" s="18"/>
      <c r="F371" s="18"/>
      <c r="G371" s="18"/>
      <c r="H371" s="18"/>
      <c r="I371" s="19" t="str">
        <f aca="false">IF(COUNTA($B371:$H371)=0,"Empty","")</f>
        <v>Empty</v>
      </c>
      <c r="J371" s="13" t="str">
        <f aca="false">IF((COUNTIF($B371:$H371,1)=1)+(COUNTIF($B371:$H371,2)=1)+(COUNTIF($B371:$H371,3)=1)+(COUNTIF($B371:$H371,4)=1)=4,"Formal","")</f>
        <v/>
      </c>
      <c r="K371" s="14" t="str">
        <f aca="false">IF(AND($I371&lt;&gt;"Empty",$J371&lt;&gt;"Formal"),"INFORMAL","")</f>
        <v/>
      </c>
    </row>
    <row r="372" customFormat="false" ht="23" hidden="false" customHeight="true" outlineLevel="0" collapsed="false">
      <c r="A372" s="17" t="n">
        <f aca="false">A371+1</f>
        <v>371</v>
      </c>
      <c r="B372" s="18"/>
      <c r="C372" s="18"/>
      <c r="D372" s="18"/>
      <c r="E372" s="18"/>
      <c r="F372" s="18"/>
      <c r="G372" s="18"/>
      <c r="H372" s="18"/>
      <c r="I372" s="19" t="str">
        <f aca="false">IF(COUNTA($B372:$H372)=0,"Empty","")</f>
        <v>Empty</v>
      </c>
      <c r="J372" s="13" t="str">
        <f aca="false">IF((COUNTIF($B372:$H372,1)=1)+(COUNTIF($B372:$H372,2)=1)+(COUNTIF($B372:$H372,3)=1)+(COUNTIF($B372:$H372,4)=1)=4,"Formal","")</f>
        <v/>
      </c>
      <c r="K372" s="14" t="str">
        <f aca="false">IF(AND($I372&lt;&gt;"Empty",$J372&lt;&gt;"Formal"),"INFORMAL","")</f>
        <v/>
      </c>
    </row>
    <row r="373" customFormat="false" ht="23" hidden="false" customHeight="true" outlineLevel="0" collapsed="false">
      <c r="A373" s="17" t="n">
        <f aca="false">A372+1</f>
        <v>372</v>
      </c>
      <c r="B373" s="18"/>
      <c r="C373" s="18"/>
      <c r="D373" s="18"/>
      <c r="E373" s="18"/>
      <c r="F373" s="18"/>
      <c r="G373" s="18"/>
      <c r="H373" s="18"/>
      <c r="I373" s="19" t="str">
        <f aca="false">IF(COUNTA($B373:$H373)=0,"Empty","")</f>
        <v>Empty</v>
      </c>
      <c r="J373" s="13" t="str">
        <f aca="false">IF((COUNTIF($B373:$H373,1)=1)+(COUNTIF($B373:$H373,2)=1)+(COUNTIF($B373:$H373,3)=1)+(COUNTIF($B373:$H373,4)=1)=4,"Formal","")</f>
        <v/>
      </c>
      <c r="K373" s="14" t="str">
        <f aca="false">IF(AND($I373&lt;&gt;"Empty",$J373&lt;&gt;"Formal"),"INFORMAL","")</f>
        <v/>
      </c>
    </row>
    <row r="374" customFormat="false" ht="23" hidden="false" customHeight="true" outlineLevel="0" collapsed="false">
      <c r="A374" s="17" t="n">
        <f aca="false">A373+1</f>
        <v>373</v>
      </c>
      <c r="B374" s="18"/>
      <c r="C374" s="18"/>
      <c r="D374" s="18"/>
      <c r="E374" s="18"/>
      <c r="F374" s="18"/>
      <c r="G374" s="18"/>
      <c r="H374" s="18"/>
      <c r="I374" s="19" t="str">
        <f aca="false">IF(COUNTA($B374:$H374)=0,"Empty","")</f>
        <v>Empty</v>
      </c>
      <c r="J374" s="13" t="str">
        <f aca="false">IF((COUNTIF($B374:$H374,1)=1)+(COUNTIF($B374:$H374,2)=1)+(COUNTIF($B374:$H374,3)=1)+(COUNTIF($B374:$H374,4)=1)=4,"Formal","")</f>
        <v/>
      </c>
      <c r="K374" s="14" t="str">
        <f aca="false">IF(AND($I374&lt;&gt;"Empty",$J374&lt;&gt;"Formal"),"INFORMAL","")</f>
        <v/>
      </c>
    </row>
    <row r="375" customFormat="false" ht="23" hidden="false" customHeight="true" outlineLevel="0" collapsed="false">
      <c r="A375" s="17" t="n">
        <f aca="false">A374+1</f>
        <v>374</v>
      </c>
      <c r="B375" s="18"/>
      <c r="C375" s="18"/>
      <c r="D375" s="18"/>
      <c r="E375" s="18"/>
      <c r="F375" s="18"/>
      <c r="G375" s="18"/>
      <c r="H375" s="18"/>
      <c r="I375" s="19" t="str">
        <f aca="false">IF(COUNTA($B375:$H375)=0,"Empty","")</f>
        <v>Empty</v>
      </c>
      <c r="J375" s="13" t="str">
        <f aca="false">IF((COUNTIF($B375:$H375,1)=1)+(COUNTIF($B375:$H375,2)=1)+(COUNTIF($B375:$H375,3)=1)+(COUNTIF($B375:$H375,4)=1)=4,"Formal","")</f>
        <v/>
      </c>
      <c r="K375" s="14" t="str">
        <f aca="false">IF(AND($I375&lt;&gt;"Empty",$J375&lt;&gt;"Formal"),"INFORMAL","")</f>
        <v/>
      </c>
    </row>
    <row r="376" customFormat="false" ht="23" hidden="false" customHeight="true" outlineLevel="0" collapsed="false">
      <c r="A376" s="17" t="n">
        <f aca="false">A375+1</f>
        <v>375</v>
      </c>
      <c r="B376" s="18"/>
      <c r="C376" s="18"/>
      <c r="D376" s="18"/>
      <c r="E376" s="18"/>
      <c r="F376" s="18"/>
      <c r="G376" s="18"/>
      <c r="H376" s="18"/>
      <c r="I376" s="19" t="str">
        <f aca="false">IF(COUNTA($B376:$H376)=0,"Empty","")</f>
        <v>Empty</v>
      </c>
      <c r="J376" s="13" t="str">
        <f aca="false">IF((COUNTIF($B376:$H376,1)=1)+(COUNTIF($B376:$H376,2)=1)+(COUNTIF($B376:$H376,3)=1)+(COUNTIF($B376:$H376,4)=1)=4,"Formal","")</f>
        <v/>
      </c>
      <c r="K376" s="14" t="str">
        <f aca="false">IF(AND($I376&lt;&gt;"Empty",$J376&lt;&gt;"Formal"),"INFORMAL","")</f>
        <v/>
      </c>
    </row>
    <row r="377" customFormat="false" ht="23" hidden="false" customHeight="true" outlineLevel="0" collapsed="false">
      <c r="A377" s="17" t="n">
        <f aca="false">A376+1</f>
        <v>376</v>
      </c>
      <c r="B377" s="18"/>
      <c r="C377" s="18"/>
      <c r="D377" s="18"/>
      <c r="E377" s="18"/>
      <c r="F377" s="18"/>
      <c r="G377" s="18"/>
      <c r="H377" s="18"/>
      <c r="I377" s="19" t="str">
        <f aca="false">IF(COUNTA($B377:$H377)=0,"Empty","")</f>
        <v>Empty</v>
      </c>
      <c r="J377" s="13" t="str">
        <f aca="false">IF((COUNTIF($B377:$H377,1)=1)+(COUNTIF($B377:$H377,2)=1)+(COUNTIF($B377:$H377,3)=1)+(COUNTIF($B377:$H377,4)=1)=4,"Formal","")</f>
        <v/>
      </c>
      <c r="K377" s="14" t="str">
        <f aca="false">IF(AND($I377&lt;&gt;"Empty",$J377&lt;&gt;"Formal"),"INFORMAL","")</f>
        <v/>
      </c>
    </row>
    <row r="378" customFormat="false" ht="23" hidden="false" customHeight="true" outlineLevel="0" collapsed="false">
      <c r="A378" s="17" t="n">
        <f aca="false">A377+1</f>
        <v>377</v>
      </c>
      <c r="B378" s="18"/>
      <c r="C378" s="18"/>
      <c r="D378" s="18"/>
      <c r="E378" s="18"/>
      <c r="F378" s="18"/>
      <c r="G378" s="18"/>
      <c r="H378" s="18"/>
      <c r="I378" s="19" t="str">
        <f aca="false">IF(COUNTA($B378:$H378)=0,"Empty","")</f>
        <v>Empty</v>
      </c>
      <c r="J378" s="13" t="str">
        <f aca="false">IF((COUNTIF($B378:$H378,1)=1)+(COUNTIF($B378:$H378,2)=1)+(COUNTIF($B378:$H378,3)=1)+(COUNTIF($B378:$H378,4)=1)=4,"Formal","")</f>
        <v/>
      </c>
      <c r="K378" s="14" t="str">
        <f aca="false">IF(AND($I378&lt;&gt;"Empty",$J378&lt;&gt;"Formal"),"INFORMAL","")</f>
        <v/>
      </c>
    </row>
    <row r="379" customFormat="false" ht="23" hidden="false" customHeight="true" outlineLevel="0" collapsed="false">
      <c r="A379" s="17" t="n">
        <f aca="false">A378+1</f>
        <v>378</v>
      </c>
      <c r="B379" s="18"/>
      <c r="C379" s="18"/>
      <c r="D379" s="18"/>
      <c r="E379" s="18"/>
      <c r="F379" s="18"/>
      <c r="G379" s="18"/>
      <c r="H379" s="18"/>
      <c r="I379" s="19" t="str">
        <f aca="false">IF(COUNTA($B379:$H379)=0,"Empty","")</f>
        <v>Empty</v>
      </c>
      <c r="J379" s="13" t="str">
        <f aca="false">IF((COUNTIF($B379:$H379,1)=1)+(COUNTIF($B379:$H379,2)=1)+(COUNTIF($B379:$H379,3)=1)+(COUNTIF($B379:$H379,4)=1)=4,"Formal","")</f>
        <v/>
      </c>
      <c r="K379" s="14" t="str">
        <f aca="false">IF(AND($I379&lt;&gt;"Empty",$J379&lt;&gt;"Formal"),"INFORMAL","")</f>
        <v/>
      </c>
    </row>
    <row r="380" customFormat="false" ht="23" hidden="false" customHeight="true" outlineLevel="0" collapsed="false">
      <c r="A380" s="17" t="n">
        <f aca="false">A379+1</f>
        <v>379</v>
      </c>
      <c r="B380" s="18"/>
      <c r="C380" s="18"/>
      <c r="D380" s="18"/>
      <c r="E380" s="18"/>
      <c r="F380" s="18"/>
      <c r="G380" s="18"/>
      <c r="H380" s="18"/>
      <c r="I380" s="19" t="str">
        <f aca="false">IF(COUNTA($B380:$H380)=0,"Empty","")</f>
        <v>Empty</v>
      </c>
      <c r="J380" s="13" t="str">
        <f aca="false">IF((COUNTIF($B380:$H380,1)=1)+(COUNTIF($B380:$H380,2)=1)+(COUNTIF($B380:$H380,3)=1)+(COUNTIF($B380:$H380,4)=1)=4,"Formal","")</f>
        <v/>
      </c>
      <c r="K380" s="14" t="str">
        <f aca="false">IF(AND($I380&lt;&gt;"Empty",$J380&lt;&gt;"Formal"),"INFORMAL","")</f>
        <v/>
      </c>
    </row>
    <row r="381" customFormat="false" ht="23" hidden="false" customHeight="true" outlineLevel="0" collapsed="false">
      <c r="A381" s="17" t="n">
        <f aca="false">A380+1</f>
        <v>380</v>
      </c>
      <c r="B381" s="18"/>
      <c r="C381" s="18"/>
      <c r="D381" s="18"/>
      <c r="E381" s="18"/>
      <c r="F381" s="18"/>
      <c r="G381" s="18"/>
      <c r="H381" s="18"/>
      <c r="I381" s="19" t="str">
        <f aca="false">IF(COUNTA($B381:$H381)=0,"Empty","")</f>
        <v>Empty</v>
      </c>
      <c r="J381" s="13" t="str">
        <f aca="false">IF((COUNTIF($B381:$H381,1)=1)+(COUNTIF($B381:$H381,2)=1)+(COUNTIF($B381:$H381,3)=1)+(COUNTIF($B381:$H381,4)=1)=4,"Formal","")</f>
        <v/>
      </c>
      <c r="K381" s="14" t="str">
        <f aca="false">IF(AND($I381&lt;&gt;"Empty",$J381&lt;&gt;"Formal"),"INFORMAL","")</f>
        <v/>
      </c>
    </row>
    <row r="382" customFormat="false" ht="23" hidden="false" customHeight="true" outlineLevel="0" collapsed="false">
      <c r="A382" s="17" t="n">
        <f aca="false">A381+1</f>
        <v>381</v>
      </c>
      <c r="B382" s="18"/>
      <c r="C382" s="18"/>
      <c r="D382" s="18"/>
      <c r="E382" s="18"/>
      <c r="F382" s="18"/>
      <c r="G382" s="18"/>
      <c r="H382" s="18"/>
      <c r="I382" s="19" t="str">
        <f aca="false">IF(COUNTA($B382:$H382)=0,"Empty","")</f>
        <v>Empty</v>
      </c>
      <c r="J382" s="13" t="str">
        <f aca="false">IF((COUNTIF($B382:$H382,1)=1)+(COUNTIF($B382:$H382,2)=1)+(COUNTIF($B382:$H382,3)=1)+(COUNTIF($B382:$H382,4)=1)=4,"Formal","")</f>
        <v/>
      </c>
      <c r="K382" s="14" t="str">
        <f aca="false">IF(AND($I382&lt;&gt;"Empty",$J382&lt;&gt;"Formal"),"INFORMAL","")</f>
        <v/>
      </c>
    </row>
    <row r="383" customFormat="false" ht="23" hidden="false" customHeight="true" outlineLevel="0" collapsed="false">
      <c r="A383" s="17" t="n">
        <f aca="false">A382+1</f>
        <v>382</v>
      </c>
      <c r="B383" s="18"/>
      <c r="C383" s="18"/>
      <c r="D383" s="18"/>
      <c r="E383" s="18"/>
      <c r="F383" s="18"/>
      <c r="G383" s="18"/>
      <c r="H383" s="18"/>
      <c r="I383" s="19" t="str">
        <f aca="false">IF(COUNTA($B383:$H383)=0,"Empty","")</f>
        <v>Empty</v>
      </c>
      <c r="J383" s="13" t="str">
        <f aca="false">IF((COUNTIF($B383:$H383,1)=1)+(COUNTIF($B383:$H383,2)=1)+(COUNTIF($B383:$H383,3)=1)+(COUNTIF($B383:$H383,4)=1)=4,"Formal","")</f>
        <v/>
      </c>
      <c r="K383" s="14" t="str">
        <f aca="false">IF(AND($I383&lt;&gt;"Empty",$J383&lt;&gt;"Formal"),"INFORMAL","")</f>
        <v/>
      </c>
    </row>
    <row r="384" customFormat="false" ht="23" hidden="false" customHeight="true" outlineLevel="0" collapsed="false">
      <c r="A384" s="17" t="n">
        <f aca="false">A383+1</f>
        <v>383</v>
      </c>
      <c r="B384" s="18"/>
      <c r="C384" s="18"/>
      <c r="D384" s="18"/>
      <c r="E384" s="18"/>
      <c r="F384" s="18"/>
      <c r="G384" s="18"/>
      <c r="H384" s="18"/>
      <c r="I384" s="19" t="str">
        <f aca="false">IF(COUNTA($B384:$H384)=0,"Empty","")</f>
        <v>Empty</v>
      </c>
      <c r="J384" s="13" t="str">
        <f aca="false">IF((COUNTIF($B384:$H384,1)=1)+(COUNTIF($B384:$H384,2)=1)+(COUNTIF($B384:$H384,3)=1)+(COUNTIF($B384:$H384,4)=1)=4,"Formal","")</f>
        <v/>
      </c>
      <c r="K384" s="14" t="str">
        <f aca="false">IF(AND($I384&lt;&gt;"Empty",$J384&lt;&gt;"Formal"),"INFORMAL","")</f>
        <v/>
      </c>
    </row>
    <row r="385" customFormat="false" ht="23" hidden="false" customHeight="true" outlineLevel="0" collapsed="false">
      <c r="A385" s="17" t="n">
        <f aca="false">A384+1</f>
        <v>384</v>
      </c>
      <c r="B385" s="18"/>
      <c r="C385" s="18"/>
      <c r="D385" s="18"/>
      <c r="E385" s="18"/>
      <c r="F385" s="18"/>
      <c r="G385" s="18"/>
      <c r="H385" s="18"/>
      <c r="I385" s="19" t="str">
        <f aca="false">IF(COUNTA($B385:$H385)=0,"Empty","")</f>
        <v>Empty</v>
      </c>
      <c r="J385" s="13" t="str">
        <f aca="false">IF((COUNTIF($B385:$H385,1)=1)+(COUNTIF($B385:$H385,2)=1)+(COUNTIF($B385:$H385,3)=1)+(COUNTIF($B385:$H385,4)=1)=4,"Formal","")</f>
        <v/>
      </c>
      <c r="K385" s="14" t="str">
        <f aca="false">IF(AND($I385&lt;&gt;"Empty",$J385&lt;&gt;"Formal"),"INFORMAL","")</f>
        <v/>
      </c>
    </row>
    <row r="386" customFormat="false" ht="23" hidden="false" customHeight="true" outlineLevel="0" collapsed="false">
      <c r="A386" s="17" t="n">
        <f aca="false">A385+1</f>
        <v>385</v>
      </c>
      <c r="B386" s="18"/>
      <c r="C386" s="18"/>
      <c r="D386" s="18"/>
      <c r="E386" s="18"/>
      <c r="F386" s="18"/>
      <c r="G386" s="18"/>
      <c r="H386" s="18"/>
      <c r="I386" s="19" t="str">
        <f aca="false">IF(COUNTA($B386:$H386)=0,"Empty","")</f>
        <v>Empty</v>
      </c>
      <c r="J386" s="13" t="str">
        <f aca="false">IF((COUNTIF($B386:$H386,1)=1)+(COUNTIF($B386:$H386,2)=1)+(COUNTIF($B386:$H386,3)=1)+(COUNTIF($B386:$H386,4)=1)=4,"Formal","")</f>
        <v/>
      </c>
      <c r="K386" s="14" t="str">
        <f aca="false">IF(AND($I386&lt;&gt;"Empty",$J386&lt;&gt;"Formal"),"INFORMAL","")</f>
        <v/>
      </c>
    </row>
    <row r="387" customFormat="false" ht="23" hidden="false" customHeight="true" outlineLevel="0" collapsed="false">
      <c r="A387" s="17" t="n">
        <f aca="false">A386+1</f>
        <v>386</v>
      </c>
      <c r="B387" s="18"/>
      <c r="C387" s="18"/>
      <c r="D387" s="18"/>
      <c r="E387" s="18"/>
      <c r="F387" s="18"/>
      <c r="G387" s="18"/>
      <c r="H387" s="18"/>
      <c r="I387" s="19" t="str">
        <f aca="false">IF(COUNTA($B387:$H387)=0,"Empty","")</f>
        <v>Empty</v>
      </c>
      <c r="J387" s="13" t="str">
        <f aca="false">IF((COUNTIF($B387:$H387,1)=1)+(COUNTIF($B387:$H387,2)=1)+(COUNTIF($B387:$H387,3)=1)+(COUNTIF($B387:$H387,4)=1)=4,"Formal","")</f>
        <v/>
      </c>
      <c r="K387" s="14" t="str">
        <f aca="false">IF(AND($I387&lt;&gt;"Empty",$J387&lt;&gt;"Formal"),"INFORMAL","")</f>
        <v/>
      </c>
    </row>
    <row r="388" customFormat="false" ht="23" hidden="false" customHeight="true" outlineLevel="0" collapsed="false">
      <c r="A388" s="17" t="n">
        <f aca="false">A387+1</f>
        <v>387</v>
      </c>
      <c r="B388" s="18"/>
      <c r="C388" s="18"/>
      <c r="D388" s="18"/>
      <c r="E388" s="18"/>
      <c r="F388" s="18"/>
      <c r="G388" s="18"/>
      <c r="H388" s="18"/>
      <c r="I388" s="19" t="str">
        <f aca="false">IF(COUNTA($B388:$H388)=0,"Empty","")</f>
        <v>Empty</v>
      </c>
      <c r="J388" s="13" t="str">
        <f aca="false">IF((COUNTIF($B388:$H388,1)=1)+(COUNTIF($B388:$H388,2)=1)+(COUNTIF($B388:$H388,3)=1)+(COUNTIF($B388:$H388,4)=1)=4,"Formal","")</f>
        <v/>
      </c>
      <c r="K388" s="14" t="str">
        <f aca="false">IF(AND($I388&lt;&gt;"Empty",$J388&lt;&gt;"Formal"),"INFORMAL","")</f>
        <v/>
      </c>
    </row>
    <row r="389" customFormat="false" ht="23" hidden="false" customHeight="true" outlineLevel="0" collapsed="false">
      <c r="A389" s="17" t="n">
        <f aca="false">A388+1</f>
        <v>388</v>
      </c>
      <c r="B389" s="18"/>
      <c r="C389" s="18"/>
      <c r="D389" s="18"/>
      <c r="E389" s="18"/>
      <c r="F389" s="18"/>
      <c r="G389" s="18"/>
      <c r="H389" s="18"/>
      <c r="I389" s="19" t="str">
        <f aca="false">IF(COUNTA($B389:$H389)=0,"Empty","")</f>
        <v>Empty</v>
      </c>
      <c r="J389" s="13" t="str">
        <f aca="false">IF((COUNTIF($B389:$H389,1)=1)+(COUNTIF($B389:$H389,2)=1)+(COUNTIF($B389:$H389,3)=1)+(COUNTIF($B389:$H389,4)=1)=4,"Formal","")</f>
        <v/>
      </c>
      <c r="K389" s="14" t="str">
        <f aca="false">IF(AND($I389&lt;&gt;"Empty",$J389&lt;&gt;"Formal"),"INFORMAL","")</f>
        <v/>
      </c>
    </row>
    <row r="390" customFormat="false" ht="23" hidden="false" customHeight="true" outlineLevel="0" collapsed="false">
      <c r="A390" s="17" t="n">
        <f aca="false">A389+1</f>
        <v>389</v>
      </c>
      <c r="B390" s="18"/>
      <c r="C390" s="18"/>
      <c r="D390" s="18"/>
      <c r="E390" s="18"/>
      <c r="F390" s="18"/>
      <c r="G390" s="18"/>
      <c r="H390" s="18"/>
      <c r="I390" s="19" t="str">
        <f aca="false">IF(COUNTA($B390:$H390)=0,"Empty","")</f>
        <v>Empty</v>
      </c>
      <c r="J390" s="13" t="str">
        <f aca="false">IF((COUNTIF($B390:$H390,1)=1)+(COUNTIF($B390:$H390,2)=1)+(COUNTIF($B390:$H390,3)=1)+(COUNTIF($B390:$H390,4)=1)=4,"Formal","")</f>
        <v/>
      </c>
      <c r="K390" s="14" t="str">
        <f aca="false">IF(AND($I390&lt;&gt;"Empty",$J390&lt;&gt;"Formal"),"INFORMAL","")</f>
        <v/>
      </c>
    </row>
    <row r="391" customFormat="false" ht="23" hidden="false" customHeight="true" outlineLevel="0" collapsed="false">
      <c r="A391" s="17" t="n">
        <f aca="false">A390+1</f>
        <v>390</v>
      </c>
      <c r="B391" s="18"/>
      <c r="C391" s="18"/>
      <c r="D391" s="18"/>
      <c r="E391" s="18"/>
      <c r="F391" s="18"/>
      <c r="G391" s="18"/>
      <c r="H391" s="18"/>
      <c r="I391" s="19" t="str">
        <f aca="false">IF(COUNTA($B391:$H391)=0,"Empty","")</f>
        <v>Empty</v>
      </c>
      <c r="J391" s="13" t="str">
        <f aca="false">IF((COUNTIF($B391:$H391,1)=1)+(COUNTIF($B391:$H391,2)=1)+(COUNTIF($B391:$H391,3)=1)+(COUNTIF($B391:$H391,4)=1)=4,"Formal","")</f>
        <v/>
      </c>
      <c r="K391" s="14" t="str">
        <f aca="false">IF(AND($I391&lt;&gt;"Empty",$J391&lt;&gt;"Formal"),"INFORMAL","")</f>
        <v/>
      </c>
    </row>
    <row r="392" customFormat="false" ht="23" hidden="false" customHeight="true" outlineLevel="0" collapsed="false">
      <c r="A392" s="17" t="n">
        <f aca="false">A391+1</f>
        <v>391</v>
      </c>
      <c r="B392" s="18"/>
      <c r="C392" s="18"/>
      <c r="D392" s="18"/>
      <c r="E392" s="18"/>
      <c r="F392" s="18"/>
      <c r="G392" s="18"/>
      <c r="H392" s="18"/>
      <c r="I392" s="19" t="str">
        <f aca="false">IF(COUNTA($B392:$H392)=0,"Empty","")</f>
        <v>Empty</v>
      </c>
      <c r="J392" s="13" t="str">
        <f aca="false">IF((COUNTIF($B392:$H392,1)=1)+(COUNTIF($B392:$H392,2)=1)+(COUNTIF($B392:$H392,3)=1)+(COUNTIF($B392:$H392,4)=1)=4,"Formal","")</f>
        <v/>
      </c>
      <c r="K392" s="14" t="str">
        <f aca="false">IF(AND($I392&lt;&gt;"Empty",$J392&lt;&gt;"Formal"),"INFORMAL","")</f>
        <v/>
      </c>
    </row>
    <row r="393" customFormat="false" ht="23" hidden="false" customHeight="true" outlineLevel="0" collapsed="false">
      <c r="A393" s="17" t="n">
        <f aca="false">A392+1</f>
        <v>392</v>
      </c>
      <c r="B393" s="18"/>
      <c r="C393" s="18"/>
      <c r="D393" s="18"/>
      <c r="E393" s="18"/>
      <c r="F393" s="18"/>
      <c r="G393" s="18"/>
      <c r="H393" s="18"/>
      <c r="I393" s="19" t="str">
        <f aca="false">IF(COUNTA($B393:$H393)=0,"Empty","")</f>
        <v>Empty</v>
      </c>
      <c r="J393" s="13" t="str">
        <f aca="false">IF((COUNTIF($B393:$H393,1)=1)+(COUNTIF($B393:$H393,2)=1)+(COUNTIF($B393:$H393,3)=1)+(COUNTIF($B393:$H393,4)=1)=4,"Formal","")</f>
        <v/>
      </c>
      <c r="K393" s="14" t="str">
        <f aca="false">IF(AND($I393&lt;&gt;"Empty",$J393&lt;&gt;"Formal"),"INFORMAL","")</f>
        <v/>
      </c>
    </row>
    <row r="394" customFormat="false" ht="23" hidden="false" customHeight="true" outlineLevel="0" collapsed="false">
      <c r="A394" s="17" t="n">
        <f aca="false">A393+1</f>
        <v>393</v>
      </c>
      <c r="B394" s="18"/>
      <c r="C394" s="18"/>
      <c r="D394" s="18"/>
      <c r="E394" s="18"/>
      <c r="F394" s="18"/>
      <c r="G394" s="18"/>
      <c r="H394" s="18"/>
      <c r="I394" s="19" t="str">
        <f aca="false">IF(COUNTA($B394:$H394)=0,"Empty","")</f>
        <v>Empty</v>
      </c>
      <c r="J394" s="13" t="str">
        <f aca="false">IF((COUNTIF($B394:$H394,1)=1)+(COUNTIF($B394:$H394,2)=1)+(COUNTIF($B394:$H394,3)=1)+(COUNTIF($B394:$H394,4)=1)=4,"Formal","")</f>
        <v/>
      </c>
      <c r="K394" s="14" t="str">
        <f aca="false">IF(AND($I394&lt;&gt;"Empty",$J394&lt;&gt;"Formal"),"INFORMAL","")</f>
        <v/>
      </c>
    </row>
    <row r="395" customFormat="false" ht="23" hidden="false" customHeight="true" outlineLevel="0" collapsed="false">
      <c r="A395" s="17" t="n">
        <f aca="false">A394+1</f>
        <v>394</v>
      </c>
      <c r="B395" s="18"/>
      <c r="C395" s="18"/>
      <c r="D395" s="18"/>
      <c r="E395" s="18"/>
      <c r="F395" s="18"/>
      <c r="G395" s="18"/>
      <c r="H395" s="18"/>
      <c r="I395" s="19" t="str">
        <f aca="false">IF(COUNTA($B395:$H395)=0,"Empty","")</f>
        <v>Empty</v>
      </c>
      <c r="J395" s="13" t="str">
        <f aca="false">IF((COUNTIF($B395:$H395,1)=1)+(COUNTIF($B395:$H395,2)=1)+(COUNTIF($B395:$H395,3)=1)+(COUNTIF($B395:$H395,4)=1)=4,"Formal","")</f>
        <v/>
      </c>
      <c r="K395" s="14" t="str">
        <f aca="false">IF(AND($I395&lt;&gt;"Empty",$J395&lt;&gt;"Formal"),"INFORMAL","")</f>
        <v/>
      </c>
    </row>
    <row r="396" customFormat="false" ht="23" hidden="false" customHeight="true" outlineLevel="0" collapsed="false">
      <c r="A396" s="17" t="n">
        <f aca="false">A395+1</f>
        <v>395</v>
      </c>
      <c r="B396" s="18"/>
      <c r="C396" s="18"/>
      <c r="D396" s="18"/>
      <c r="E396" s="18"/>
      <c r="F396" s="18"/>
      <c r="G396" s="18"/>
      <c r="H396" s="18"/>
      <c r="I396" s="19" t="str">
        <f aca="false">IF(COUNTA($B396:$H396)=0,"Empty","")</f>
        <v>Empty</v>
      </c>
      <c r="J396" s="13" t="str">
        <f aca="false">IF((COUNTIF($B396:$H396,1)=1)+(COUNTIF($B396:$H396,2)=1)+(COUNTIF($B396:$H396,3)=1)+(COUNTIF($B396:$H396,4)=1)=4,"Formal","")</f>
        <v/>
      </c>
      <c r="K396" s="14" t="str">
        <f aca="false">IF(AND($I396&lt;&gt;"Empty",$J396&lt;&gt;"Formal"),"INFORMAL","")</f>
        <v/>
      </c>
    </row>
    <row r="397" customFormat="false" ht="23" hidden="false" customHeight="true" outlineLevel="0" collapsed="false">
      <c r="A397" s="17" t="n">
        <f aca="false">A396+1</f>
        <v>396</v>
      </c>
      <c r="B397" s="18"/>
      <c r="C397" s="18"/>
      <c r="D397" s="18"/>
      <c r="E397" s="18"/>
      <c r="F397" s="18"/>
      <c r="G397" s="18"/>
      <c r="H397" s="18"/>
      <c r="I397" s="19" t="str">
        <f aca="false">IF(COUNTA($B397:$H397)=0,"Empty","")</f>
        <v>Empty</v>
      </c>
      <c r="J397" s="13" t="str">
        <f aca="false">IF((COUNTIF($B397:$H397,1)=1)+(COUNTIF($B397:$H397,2)=1)+(COUNTIF($B397:$H397,3)=1)+(COUNTIF($B397:$H397,4)=1)=4,"Formal","")</f>
        <v/>
      </c>
      <c r="K397" s="14" t="str">
        <f aca="false">IF(AND($I397&lt;&gt;"Empty",$J397&lt;&gt;"Formal"),"INFORMAL","")</f>
        <v/>
      </c>
    </row>
    <row r="398" customFormat="false" ht="23" hidden="false" customHeight="true" outlineLevel="0" collapsed="false">
      <c r="A398" s="17" t="n">
        <f aca="false">A397+1</f>
        <v>397</v>
      </c>
      <c r="B398" s="18"/>
      <c r="C398" s="18"/>
      <c r="D398" s="18"/>
      <c r="E398" s="18"/>
      <c r="F398" s="18"/>
      <c r="G398" s="18"/>
      <c r="H398" s="18"/>
      <c r="I398" s="19" t="str">
        <f aca="false">IF(COUNTA($B398:$H398)=0,"Empty","")</f>
        <v>Empty</v>
      </c>
      <c r="J398" s="13" t="str">
        <f aca="false">IF((COUNTIF($B398:$H398,1)=1)+(COUNTIF($B398:$H398,2)=1)+(COUNTIF($B398:$H398,3)=1)+(COUNTIF($B398:$H398,4)=1)=4,"Formal","")</f>
        <v/>
      </c>
      <c r="K398" s="14" t="str">
        <f aca="false">IF(AND($I398&lt;&gt;"Empty",$J398&lt;&gt;"Formal"),"INFORMAL","")</f>
        <v/>
      </c>
    </row>
    <row r="399" customFormat="false" ht="23" hidden="false" customHeight="true" outlineLevel="0" collapsed="false">
      <c r="A399" s="17" t="n">
        <f aca="false">A398+1</f>
        <v>398</v>
      </c>
      <c r="B399" s="18"/>
      <c r="C399" s="18"/>
      <c r="D399" s="18"/>
      <c r="E399" s="18"/>
      <c r="F399" s="18"/>
      <c r="G399" s="18"/>
      <c r="H399" s="18"/>
      <c r="I399" s="19" t="str">
        <f aca="false">IF(COUNTA($B399:$H399)=0,"Empty","")</f>
        <v>Empty</v>
      </c>
      <c r="J399" s="13" t="str">
        <f aca="false">IF((COUNTIF($B399:$H399,1)=1)+(COUNTIF($B399:$H399,2)=1)+(COUNTIF($B399:$H399,3)=1)+(COUNTIF($B399:$H399,4)=1)=4,"Formal","")</f>
        <v/>
      </c>
      <c r="K399" s="14" t="str">
        <f aca="false">IF(AND($I399&lt;&gt;"Empty",$J399&lt;&gt;"Formal"),"INFORMAL","")</f>
        <v/>
      </c>
    </row>
    <row r="400" customFormat="false" ht="23" hidden="false" customHeight="true" outlineLevel="0" collapsed="false">
      <c r="A400" s="17" t="n">
        <f aca="false">A399+1</f>
        <v>399</v>
      </c>
      <c r="B400" s="18"/>
      <c r="C400" s="18"/>
      <c r="D400" s="18"/>
      <c r="E400" s="18"/>
      <c r="F400" s="18"/>
      <c r="G400" s="18"/>
      <c r="H400" s="18"/>
      <c r="I400" s="19" t="str">
        <f aca="false">IF(COUNTA($B400:$H400)=0,"Empty","")</f>
        <v>Empty</v>
      </c>
      <c r="J400" s="13" t="str">
        <f aca="false">IF((COUNTIF($B400:$H400,1)=1)+(COUNTIF($B400:$H400,2)=1)+(COUNTIF($B400:$H400,3)=1)+(COUNTIF($B400:$H400,4)=1)=4,"Formal","")</f>
        <v/>
      </c>
      <c r="K400" s="14" t="str">
        <f aca="false">IF(AND($I400&lt;&gt;"Empty",$J400&lt;&gt;"Formal"),"INFORMAL","")</f>
        <v/>
      </c>
    </row>
    <row r="401" customFormat="false" ht="23" hidden="false" customHeight="true" outlineLevel="0" collapsed="false">
      <c r="A401" s="17" t="n">
        <f aca="false">A400+1</f>
        <v>400</v>
      </c>
      <c r="B401" s="18"/>
      <c r="C401" s="18"/>
      <c r="D401" s="18"/>
      <c r="E401" s="18"/>
      <c r="F401" s="18"/>
      <c r="G401" s="18"/>
      <c r="H401" s="18"/>
      <c r="I401" s="19" t="str">
        <f aca="false">IF(COUNTA($B401:$H401)=0,"Empty","")</f>
        <v>Empty</v>
      </c>
      <c r="J401" s="13" t="str">
        <f aca="false">IF((COUNTIF($B401:$H401,1)=1)+(COUNTIF($B401:$H401,2)=1)+(COUNTIF($B401:$H401,3)=1)+(COUNTIF($B401:$H401,4)=1)=4,"Formal","")</f>
        <v/>
      </c>
      <c r="K401" s="14" t="str">
        <f aca="false">IF(AND($I401&lt;&gt;"Empty",$J401&lt;&gt;"Formal"),"INFORMAL","")</f>
        <v/>
      </c>
    </row>
    <row r="402" customFormat="false" ht="23" hidden="false" customHeight="true" outlineLevel="0" collapsed="false">
      <c r="A402" s="17" t="n">
        <f aca="false">A401+1</f>
        <v>401</v>
      </c>
      <c r="B402" s="18"/>
      <c r="C402" s="18"/>
      <c r="D402" s="18"/>
      <c r="E402" s="18"/>
      <c r="F402" s="18"/>
      <c r="G402" s="18"/>
      <c r="H402" s="18"/>
      <c r="I402" s="19" t="str">
        <f aca="false">IF(COUNTA($B402:$H402)=0,"Empty","")</f>
        <v>Empty</v>
      </c>
      <c r="J402" s="13" t="str">
        <f aca="false">IF((COUNTIF($B402:$H402,1)=1)+(COUNTIF($B402:$H402,2)=1)+(COUNTIF($B402:$H402,3)=1)+(COUNTIF($B402:$H402,4)=1)=4,"Formal","")</f>
        <v/>
      </c>
      <c r="K402" s="14" t="str">
        <f aca="false">IF(AND($I402&lt;&gt;"Empty",$J402&lt;&gt;"Formal"),"INFORMAL","")</f>
        <v/>
      </c>
    </row>
    <row r="403" customFormat="false" ht="23" hidden="false" customHeight="true" outlineLevel="0" collapsed="false">
      <c r="A403" s="17" t="n">
        <f aca="false">A402+1</f>
        <v>402</v>
      </c>
      <c r="B403" s="18"/>
      <c r="C403" s="18"/>
      <c r="D403" s="18"/>
      <c r="E403" s="18"/>
      <c r="F403" s="18"/>
      <c r="G403" s="18"/>
      <c r="H403" s="18"/>
      <c r="I403" s="19" t="str">
        <f aca="false">IF(COUNTA($B403:$H403)=0,"Empty","")</f>
        <v>Empty</v>
      </c>
      <c r="J403" s="13" t="str">
        <f aca="false">IF((COUNTIF($B403:$H403,1)=1)+(COUNTIF($B403:$H403,2)=1)+(COUNTIF($B403:$H403,3)=1)+(COUNTIF($B403:$H403,4)=1)=4,"Formal","")</f>
        <v/>
      </c>
      <c r="K403" s="14" t="str">
        <f aca="false">IF(AND($I403&lt;&gt;"Empty",$J403&lt;&gt;"Formal"),"INFORMAL","")</f>
        <v/>
      </c>
    </row>
    <row r="404" customFormat="false" ht="23" hidden="false" customHeight="true" outlineLevel="0" collapsed="false">
      <c r="A404" s="17" t="n">
        <f aca="false">A403+1</f>
        <v>403</v>
      </c>
      <c r="B404" s="18"/>
      <c r="C404" s="18"/>
      <c r="D404" s="18"/>
      <c r="E404" s="18"/>
      <c r="F404" s="18"/>
      <c r="G404" s="18"/>
      <c r="H404" s="18"/>
      <c r="I404" s="19" t="str">
        <f aca="false">IF(COUNTA($B404:$H404)=0,"Empty","")</f>
        <v>Empty</v>
      </c>
      <c r="J404" s="13" t="str">
        <f aca="false">IF((COUNTIF($B404:$H404,1)=1)+(COUNTIF($B404:$H404,2)=1)+(COUNTIF($B404:$H404,3)=1)+(COUNTIF($B404:$H404,4)=1)=4,"Formal","")</f>
        <v/>
      </c>
      <c r="K404" s="14" t="str">
        <f aca="false">IF(AND($I404&lt;&gt;"Empty",$J404&lt;&gt;"Formal"),"INFORMAL","")</f>
        <v/>
      </c>
    </row>
    <row r="405" customFormat="false" ht="23" hidden="false" customHeight="true" outlineLevel="0" collapsed="false">
      <c r="A405" s="17" t="n">
        <f aca="false">A404+1</f>
        <v>404</v>
      </c>
      <c r="B405" s="18"/>
      <c r="C405" s="18"/>
      <c r="D405" s="18"/>
      <c r="E405" s="18"/>
      <c r="F405" s="18"/>
      <c r="G405" s="18"/>
      <c r="H405" s="18"/>
      <c r="I405" s="19" t="str">
        <f aca="false">IF(COUNTA($B405:$H405)=0,"Empty","")</f>
        <v>Empty</v>
      </c>
      <c r="J405" s="13" t="str">
        <f aca="false">IF((COUNTIF($B405:$H405,1)=1)+(COUNTIF($B405:$H405,2)=1)+(COUNTIF($B405:$H405,3)=1)+(COUNTIF($B405:$H405,4)=1)=4,"Formal","")</f>
        <v/>
      </c>
      <c r="K405" s="14" t="str">
        <f aca="false">IF(AND($I405&lt;&gt;"Empty",$J405&lt;&gt;"Formal"),"INFORMAL","")</f>
        <v/>
      </c>
    </row>
    <row r="406" customFormat="false" ht="23" hidden="false" customHeight="true" outlineLevel="0" collapsed="false">
      <c r="A406" s="17" t="n">
        <f aca="false">A405+1</f>
        <v>405</v>
      </c>
      <c r="B406" s="18"/>
      <c r="C406" s="18"/>
      <c r="D406" s="18"/>
      <c r="E406" s="18"/>
      <c r="F406" s="18"/>
      <c r="G406" s="18"/>
      <c r="H406" s="18"/>
      <c r="I406" s="19" t="str">
        <f aca="false">IF(COUNTA($B406:$H406)=0,"Empty","")</f>
        <v>Empty</v>
      </c>
      <c r="J406" s="13" t="str">
        <f aca="false">IF((COUNTIF($B406:$H406,1)=1)+(COUNTIF($B406:$H406,2)=1)+(COUNTIF($B406:$H406,3)=1)+(COUNTIF($B406:$H406,4)=1)=4,"Formal","")</f>
        <v/>
      </c>
      <c r="K406" s="14" t="str">
        <f aca="false">IF(AND($I406&lt;&gt;"Empty",$J406&lt;&gt;"Formal"),"INFORMAL","")</f>
        <v/>
      </c>
    </row>
    <row r="407" customFormat="false" ht="23" hidden="false" customHeight="true" outlineLevel="0" collapsed="false">
      <c r="A407" s="17" t="n">
        <f aca="false">A406+1</f>
        <v>406</v>
      </c>
      <c r="B407" s="18"/>
      <c r="C407" s="18"/>
      <c r="D407" s="18"/>
      <c r="E407" s="18"/>
      <c r="F407" s="18"/>
      <c r="G407" s="18"/>
      <c r="H407" s="18"/>
      <c r="I407" s="19" t="str">
        <f aca="false">IF(COUNTA($B407:$H407)=0,"Empty","")</f>
        <v>Empty</v>
      </c>
      <c r="J407" s="13" t="str">
        <f aca="false">IF((COUNTIF($B407:$H407,1)=1)+(COUNTIF($B407:$H407,2)=1)+(COUNTIF($B407:$H407,3)=1)+(COUNTIF($B407:$H407,4)=1)=4,"Formal","")</f>
        <v/>
      </c>
      <c r="K407" s="14" t="str">
        <f aca="false">IF(AND($I407&lt;&gt;"Empty",$J407&lt;&gt;"Formal"),"INFORMAL","")</f>
        <v/>
      </c>
    </row>
    <row r="408" customFormat="false" ht="23" hidden="false" customHeight="true" outlineLevel="0" collapsed="false">
      <c r="A408" s="17" t="n">
        <f aca="false">A407+1</f>
        <v>407</v>
      </c>
      <c r="B408" s="18"/>
      <c r="C408" s="18"/>
      <c r="D408" s="18"/>
      <c r="E408" s="18"/>
      <c r="F408" s="18"/>
      <c r="G408" s="18"/>
      <c r="H408" s="18"/>
      <c r="I408" s="19" t="str">
        <f aca="false">IF(COUNTA($B408:$H408)=0,"Empty","")</f>
        <v>Empty</v>
      </c>
      <c r="J408" s="13" t="str">
        <f aca="false">IF((COUNTIF($B408:$H408,1)=1)+(COUNTIF($B408:$H408,2)=1)+(COUNTIF($B408:$H408,3)=1)+(COUNTIF($B408:$H408,4)=1)=4,"Formal","")</f>
        <v/>
      </c>
      <c r="K408" s="14" t="str">
        <f aca="false">IF(AND($I408&lt;&gt;"Empty",$J408&lt;&gt;"Formal"),"INFORMAL","")</f>
        <v/>
      </c>
    </row>
    <row r="409" customFormat="false" ht="23" hidden="false" customHeight="true" outlineLevel="0" collapsed="false">
      <c r="A409" s="17" t="n">
        <f aca="false">A408+1</f>
        <v>408</v>
      </c>
      <c r="B409" s="18"/>
      <c r="C409" s="18"/>
      <c r="D409" s="18"/>
      <c r="E409" s="18"/>
      <c r="F409" s="18"/>
      <c r="G409" s="18"/>
      <c r="H409" s="18"/>
      <c r="I409" s="19" t="str">
        <f aca="false">IF(COUNTA($B409:$H409)=0,"Empty","")</f>
        <v>Empty</v>
      </c>
      <c r="J409" s="13" t="str">
        <f aca="false">IF((COUNTIF($B409:$H409,1)=1)+(COUNTIF($B409:$H409,2)=1)+(COUNTIF($B409:$H409,3)=1)+(COUNTIF($B409:$H409,4)=1)=4,"Formal","")</f>
        <v/>
      </c>
      <c r="K409" s="14" t="str">
        <f aca="false">IF(AND($I409&lt;&gt;"Empty",$J409&lt;&gt;"Formal"),"INFORMAL","")</f>
        <v/>
      </c>
    </row>
    <row r="410" customFormat="false" ht="23" hidden="false" customHeight="true" outlineLevel="0" collapsed="false">
      <c r="A410" s="17" t="n">
        <f aca="false">A409+1</f>
        <v>409</v>
      </c>
      <c r="B410" s="18"/>
      <c r="C410" s="18"/>
      <c r="D410" s="18"/>
      <c r="E410" s="18"/>
      <c r="F410" s="18"/>
      <c r="G410" s="18"/>
      <c r="H410" s="18"/>
      <c r="I410" s="19" t="str">
        <f aca="false">IF(COUNTA($B410:$H410)=0,"Empty","")</f>
        <v>Empty</v>
      </c>
      <c r="J410" s="13" t="str">
        <f aca="false">IF((COUNTIF($B410:$H410,1)=1)+(COUNTIF($B410:$H410,2)=1)+(COUNTIF($B410:$H410,3)=1)+(COUNTIF($B410:$H410,4)=1)=4,"Formal","")</f>
        <v/>
      </c>
      <c r="K410" s="14" t="str">
        <f aca="false">IF(AND($I410&lt;&gt;"Empty",$J410&lt;&gt;"Formal"),"INFORMAL","")</f>
        <v/>
      </c>
    </row>
    <row r="411" customFormat="false" ht="23" hidden="false" customHeight="true" outlineLevel="0" collapsed="false">
      <c r="A411" s="17" t="n">
        <f aca="false">A410+1</f>
        <v>410</v>
      </c>
      <c r="B411" s="18"/>
      <c r="C411" s="18"/>
      <c r="D411" s="18"/>
      <c r="E411" s="18"/>
      <c r="F411" s="18"/>
      <c r="G411" s="18"/>
      <c r="H411" s="18"/>
      <c r="I411" s="19" t="str">
        <f aca="false">IF(COUNTA($B411:$H411)=0,"Empty","")</f>
        <v>Empty</v>
      </c>
      <c r="J411" s="13" t="str">
        <f aca="false">IF((COUNTIF($B411:$H411,1)=1)+(COUNTIF($B411:$H411,2)=1)+(COUNTIF($B411:$H411,3)=1)+(COUNTIF($B411:$H411,4)=1)=4,"Formal","")</f>
        <v/>
      </c>
      <c r="K411" s="14" t="str">
        <f aca="false">IF(AND($I411&lt;&gt;"Empty",$J411&lt;&gt;"Formal"),"INFORMAL","")</f>
        <v/>
      </c>
    </row>
    <row r="412" customFormat="false" ht="23" hidden="false" customHeight="true" outlineLevel="0" collapsed="false">
      <c r="A412" s="17" t="n">
        <f aca="false">A411+1</f>
        <v>411</v>
      </c>
      <c r="B412" s="18"/>
      <c r="C412" s="18"/>
      <c r="D412" s="18"/>
      <c r="E412" s="18"/>
      <c r="F412" s="18"/>
      <c r="G412" s="18"/>
      <c r="H412" s="18"/>
      <c r="I412" s="19" t="str">
        <f aca="false">IF(COUNTA($B412:$H412)=0,"Empty","")</f>
        <v>Empty</v>
      </c>
      <c r="J412" s="13" t="str">
        <f aca="false">IF((COUNTIF($B412:$H412,1)=1)+(COUNTIF($B412:$H412,2)=1)+(COUNTIF($B412:$H412,3)=1)+(COUNTIF($B412:$H412,4)=1)=4,"Formal","")</f>
        <v/>
      </c>
      <c r="K412" s="14" t="str">
        <f aca="false">IF(AND($I412&lt;&gt;"Empty",$J412&lt;&gt;"Formal"),"INFORMAL","")</f>
        <v/>
      </c>
    </row>
    <row r="413" customFormat="false" ht="23" hidden="false" customHeight="true" outlineLevel="0" collapsed="false">
      <c r="A413" s="17" t="n">
        <f aca="false">A412+1</f>
        <v>412</v>
      </c>
      <c r="B413" s="18"/>
      <c r="C413" s="18"/>
      <c r="D413" s="18"/>
      <c r="E413" s="18"/>
      <c r="F413" s="18"/>
      <c r="G413" s="18"/>
      <c r="H413" s="18"/>
      <c r="I413" s="19" t="str">
        <f aca="false">IF(COUNTA($B413:$H413)=0,"Empty","")</f>
        <v>Empty</v>
      </c>
      <c r="J413" s="13" t="str">
        <f aca="false">IF((COUNTIF($B413:$H413,1)=1)+(COUNTIF($B413:$H413,2)=1)+(COUNTIF($B413:$H413,3)=1)+(COUNTIF($B413:$H413,4)=1)=4,"Formal","")</f>
        <v/>
      </c>
      <c r="K413" s="14" t="str">
        <f aca="false">IF(AND($I413&lt;&gt;"Empty",$J413&lt;&gt;"Formal"),"INFORMAL","")</f>
        <v/>
      </c>
    </row>
    <row r="414" customFormat="false" ht="23" hidden="false" customHeight="true" outlineLevel="0" collapsed="false">
      <c r="A414" s="17" t="n">
        <f aca="false">A413+1</f>
        <v>413</v>
      </c>
      <c r="B414" s="18"/>
      <c r="C414" s="18"/>
      <c r="D414" s="18"/>
      <c r="E414" s="18"/>
      <c r="F414" s="18"/>
      <c r="G414" s="18"/>
      <c r="H414" s="18"/>
      <c r="I414" s="19" t="str">
        <f aca="false">IF(COUNTA($B414:$H414)=0,"Empty","")</f>
        <v>Empty</v>
      </c>
      <c r="J414" s="13" t="str">
        <f aca="false">IF((COUNTIF($B414:$H414,1)=1)+(COUNTIF($B414:$H414,2)=1)+(COUNTIF($B414:$H414,3)=1)+(COUNTIF($B414:$H414,4)=1)=4,"Formal","")</f>
        <v/>
      </c>
      <c r="K414" s="14" t="str">
        <f aca="false">IF(AND($I414&lt;&gt;"Empty",$J414&lt;&gt;"Formal"),"INFORMAL","")</f>
        <v/>
      </c>
    </row>
    <row r="415" customFormat="false" ht="23" hidden="false" customHeight="true" outlineLevel="0" collapsed="false">
      <c r="A415" s="17" t="n">
        <f aca="false">A414+1</f>
        <v>414</v>
      </c>
      <c r="B415" s="18"/>
      <c r="C415" s="18"/>
      <c r="D415" s="18"/>
      <c r="E415" s="18"/>
      <c r="F415" s="18"/>
      <c r="G415" s="18"/>
      <c r="H415" s="18"/>
      <c r="I415" s="19" t="str">
        <f aca="false">IF(COUNTA($B415:$H415)=0,"Empty","")</f>
        <v>Empty</v>
      </c>
      <c r="J415" s="13" t="str">
        <f aca="false">IF((COUNTIF($B415:$H415,1)=1)+(COUNTIF($B415:$H415,2)=1)+(COUNTIF($B415:$H415,3)=1)+(COUNTIF($B415:$H415,4)=1)=4,"Formal","")</f>
        <v/>
      </c>
      <c r="K415" s="14" t="str">
        <f aca="false">IF(AND($I415&lt;&gt;"Empty",$J415&lt;&gt;"Formal"),"INFORMAL","")</f>
        <v/>
      </c>
    </row>
    <row r="416" customFormat="false" ht="23" hidden="false" customHeight="true" outlineLevel="0" collapsed="false">
      <c r="A416" s="17" t="n">
        <f aca="false">A415+1</f>
        <v>415</v>
      </c>
      <c r="B416" s="18"/>
      <c r="C416" s="18"/>
      <c r="D416" s="18"/>
      <c r="E416" s="18"/>
      <c r="F416" s="18"/>
      <c r="G416" s="18"/>
      <c r="H416" s="18"/>
      <c r="I416" s="19" t="str">
        <f aca="false">IF(COUNTA($B416:$H416)=0,"Empty","")</f>
        <v>Empty</v>
      </c>
      <c r="J416" s="13" t="str">
        <f aca="false">IF((COUNTIF($B416:$H416,1)=1)+(COUNTIF($B416:$H416,2)=1)+(COUNTIF($B416:$H416,3)=1)+(COUNTIF($B416:$H416,4)=1)=4,"Formal","")</f>
        <v/>
      </c>
      <c r="K416" s="14" t="str">
        <f aca="false">IF(AND($I416&lt;&gt;"Empty",$J416&lt;&gt;"Formal"),"INFORMAL","")</f>
        <v/>
      </c>
    </row>
    <row r="417" customFormat="false" ht="23" hidden="false" customHeight="true" outlineLevel="0" collapsed="false">
      <c r="A417" s="17" t="n">
        <f aca="false">A416+1</f>
        <v>416</v>
      </c>
      <c r="B417" s="18"/>
      <c r="C417" s="18"/>
      <c r="D417" s="18"/>
      <c r="E417" s="18"/>
      <c r="F417" s="18"/>
      <c r="G417" s="18"/>
      <c r="H417" s="18"/>
      <c r="I417" s="19" t="str">
        <f aca="false">IF(COUNTA($B417:$H417)=0,"Empty","")</f>
        <v>Empty</v>
      </c>
      <c r="J417" s="13" t="str">
        <f aca="false">IF((COUNTIF($B417:$H417,1)=1)+(COUNTIF($B417:$H417,2)=1)+(COUNTIF($B417:$H417,3)=1)+(COUNTIF($B417:$H417,4)=1)=4,"Formal","")</f>
        <v/>
      </c>
      <c r="K417" s="14" t="str">
        <f aca="false">IF(AND($I417&lt;&gt;"Empty",$J417&lt;&gt;"Formal"),"INFORMAL","")</f>
        <v/>
      </c>
    </row>
    <row r="418" customFormat="false" ht="23" hidden="false" customHeight="true" outlineLevel="0" collapsed="false">
      <c r="A418" s="17" t="n">
        <f aca="false">A417+1</f>
        <v>417</v>
      </c>
      <c r="B418" s="18"/>
      <c r="C418" s="18"/>
      <c r="D418" s="18"/>
      <c r="E418" s="18"/>
      <c r="F418" s="18"/>
      <c r="G418" s="18"/>
      <c r="H418" s="18"/>
      <c r="I418" s="19" t="str">
        <f aca="false">IF(COUNTA($B418:$H418)=0,"Empty","")</f>
        <v>Empty</v>
      </c>
      <c r="J418" s="13" t="str">
        <f aca="false">IF((COUNTIF($B418:$H418,1)=1)+(COUNTIF($B418:$H418,2)=1)+(COUNTIF($B418:$H418,3)=1)+(COUNTIF($B418:$H418,4)=1)=4,"Formal","")</f>
        <v/>
      </c>
      <c r="K418" s="14" t="str">
        <f aca="false">IF(AND($I418&lt;&gt;"Empty",$J418&lt;&gt;"Formal"),"INFORMAL","")</f>
        <v/>
      </c>
    </row>
    <row r="419" customFormat="false" ht="23" hidden="false" customHeight="true" outlineLevel="0" collapsed="false">
      <c r="A419" s="17" t="n">
        <f aca="false">A418+1</f>
        <v>418</v>
      </c>
      <c r="B419" s="18"/>
      <c r="C419" s="18"/>
      <c r="D419" s="18"/>
      <c r="E419" s="18"/>
      <c r="F419" s="18"/>
      <c r="G419" s="18"/>
      <c r="H419" s="18"/>
      <c r="I419" s="19" t="str">
        <f aca="false">IF(COUNTA($B419:$H419)=0,"Empty","")</f>
        <v>Empty</v>
      </c>
      <c r="J419" s="13" t="str">
        <f aca="false">IF((COUNTIF($B419:$H419,1)=1)+(COUNTIF($B419:$H419,2)=1)+(COUNTIF($B419:$H419,3)=1)+(COUNTIF($B419:$H419,4)=1)=4,"Formal","")</f>
        <v/>
      </c>
      <c r="K419" s="14" t="str">
        <f aca="false">IF(AND($I419&lt;&gt;"Empty",$J419&lt;&gt;"Formal"),"INFORMAL","")</f>
        <v/>
      </c>
    </row>
    <row r="420" customFormat="false" ht="23" hidden="false" customHeight="true" outlineLevel="0" collapsed="false">
      <c r="A420" s="17" t="n">
        <f aca="false">A419+1</f>
        <v>419</v>
      </c>
      <c r="B420" s="18"/>
      <c r="C420" s="18"/>
      <c r="D420" s="18"/>
      <c r="E420" s="18"/>
      <c r="F420" s="18"/>
      <c r="G420" s="18"/>
      <c r="H420" s="18"/>
      <c r="I420" s="19" t="str">
        <f aca="false">IF(COUNTA($B420:$H420)=0,"Empty","")</f>
        <v>Empty</v>
      </c>
      <c r="J420" s="13" t="str">
        <f aca="false">IF((COUNTIF($B420:$H420,1)=1)+(COUNTIF($B420:$H420,2)=1)+(COUNTIF($B420:$H420,3)=1)+(COUNTIF($B420:$H420,4)=1)=4,"Formal","")</f>
        <v/>
      </c>
      <c r="K420" s="14" t="str">
        <f aca="false">IF(AND($I420&lt;&gt;"Empty",$J420&lt;&gt;"Formal"),"INFORMAL","")</f>
        <v/>
      </c>
    </row>
    <row r="421" customFormat="false" ht="23" hidden="false" customHeight="true" outlineLevel="0" collapsed="false">
      <c r="A421" s="17" t="n">
        <f aca="false">A420+1</f>
        <v>420</v>
      </c>
      <c r="B421" s="18"/>
      <c r="C421" s="18"/>
      <c r="D421" s="18"/>
      <c r="E421" s="18"/>
      <c r="F421" s="18"/>
      <c r="G421" s="18"/>
      <c r="H421" s="18"/>
      <c r="I421" s="19" t="str">
        <f aca="false">IF(COUNTA($B421:$H421)=0,"Empty","")</f>
        <v>Empty</v>
      </c>
      <c r="J421" s="13" t="str">
        <f aca="false">IF((COUNTIF($B421:$H421,1)=1)+(COUNTIF($B421:$H421,2)=1)+(COUNTIF($B421:$H421,3)=1)+(COUNTIF($B421:$H421,4)=1)=4,"Formal","")</f>
        <v/>
      </c>
      <c r="K421" s="14" t="str">
        <f aca="false">IF(AND($I421&lt;&gt;"Empty",$J421&lt;&gt;"Formal"),"INFORMAL","")</f>
        <v/>
      </c>
    </row>
    <row r="422" customFormat="false" ht="23" hidden="false" customHeight="true" outlineLevel="0" collapsed="false">
      <c r="A422" s="17" t="n">
        <f aca="false">A421+1</f>
        <v>421</v>
      </c>
      <c r="B422" s="18"/>
      <c r="C422" s="18"/>
      <c r="D422" s="18"/>
      <c r="E422" s="18"/>
      <c r="F422" s="18"/>
      <c r="G422" s="18"/>
      <c r="H422" s="18"/>
      <c r="I422" s="19" t="str">
        <f aca="false">IF(COUNTA($B422:$H422)=0,"Empty","")</f>
        <v>Empty</v>
      </c>
      <c r="J422" s="13" t="str">
        <f aca="false">IF((COUNTIF($B422:$H422,1)=1)+(COUNTIF($B422:$H422,2)=1)+(COUNTIF($B422:$H422,3)=1)+(COUNTIF($B422:$H422,4)=1)=4,"Formal","")</f>
        <v/>
      </c>
      <c r="K422" s="14" t="str">
        <f aca="false">IF(AND($I422&lt;&gt;"Empty",$J422&lt;&gt;"Formal"),"INFORMAL","")</f>
        <v/>
      </c>
    </row>
    <row r="423" customFormat="false" ht="23" hidden="false" customHeight="true" outlineLevel="0" collapsed="false">
      <c r="A423" s="17" t="n">
        <f aca="false">A422+1</f>
        <v>422</v>
      </c>
      <c r="B423" s="18"/>
      <c r="C423" s="18"/>
      <c r="D423" s="18"/>
      <c r="E423" s="18"/>
      <c r="F423" s="18"/>
      <c r="G423" s="18"/>
      <c r="H423" s="18"/>
      <c r="I423" s="19" t="str">
        <f aca="false">IF(COUNTA($B423:$H423)=0,"Empty","")</f>
        <v>Empty</v>
      </c>
      <c r="J423" s="13" t="str">
        <f aca="false">IF((COUNTIF($B423:$H423,1)=1)+(COUNTIF($B423:$H423,2)=1)+(COUNTIF($B423:$H423,3)=1)+(COUNTIF($B423:$H423,4)=1)=4,"Formal","")</f>
        <v/>
      </c>
      <c r="K423" s="14" t="str">
        <f aca="false">IF(AND($I423&lt;&gt;"Empty",$J423&lt;&gt;"Formal"),"INFORMAL","")</f>
        <v/>
      </c>
    </row>
    <row r="424" customFormat="false" ht="23" hidden="false" customHeight="true" outlineLevel="0" collapsed="false">
      <c r="A424" s="17" t="n">
        <f aca="false">A423+1</f>
        <v>423</v>
      </c>
      <c r="B424" s="18"/>
      <c r="C424" s="18"/>
      <c r="D424" s="18"/>
      <c r="E424" s="18"/>
      <c r="F424" s="18"/>
      <c r="G424" s="18"/>
      <c r="H424" s="18"/>
      <c r="I424" s="19" t="str">
        <f aca="false">IF(COUNTA($B424:$H424)=0,"Empty","")</f>
        <v>Empty</v>
      </c>
      <c r="J424" s="13" t="str">
        <f aca="false">IF((COUNTIF($B424:$H424,1)=1)+(COUNTIF($B424:$H424,2)=1)+(COUNTIF($B424:$H424,3)=1)+(COUNTIF($B424:$H424,4)=1)=4,"Formal","")</f>
        <v/>
      </c>
      <c r="K424" s="14" t="str">
        <f aca="false">IF(AND($I424&lt;&gt;"Empty",$J424&lt;&gt;"Formal"),"INFORMAL","")</f>
        <v/>
      </c>
    </row>
    <row r="425" customFormat="false" ht="23" hidden="false" customHeight="true" outlineLevel="0" collapsed="false">
      <c r="A425" s="17" t="n">
        <f aca="false">A424+1</f>
        <v>424</v>
      </c>
      <c r="B425" s="18"/>
      <c r="C425" s="18"/>
      <c r="D425" s="18"/>
      <c r="E425" s="18"/>
      <c r="F425" s="18"/>
      <c r="G425" s="18"/>
      <c r="H425" s="18"/>
      <c r="I425" s="19" t="str">
        <f aca="false">IF(COUNTA($B425:$H425)=0,"Empty","")</f>
        <v>Empty</v>
      </c>
      <c r="J425" s="13" t="str">
        <f aca="false">IF((COUNTIF($B425:$H425,1)=1)+(COUNTIF($B425:$H425,2)=1)+(COUNTIF($B425:$H425,3)=1)+(COUNTIF($B425:$H425,4)=1)=4,"Formal","")</f>
        <v/>
      </c>
      <c r="K425" s="14" t="str">
        <f aca="false">IF(AND($I425&lt;&gt;"Empty",$J425&lt;&gt;"Formal"),"INFORMAL","")</f>
        <v/>
      </c>
    </row>
    <row r="426" customFormat="false" ht="23" hidden="false" customHeight="true" outlineLevel="0" collapsed="false">
      <c r="A426" s="17" t="n">
        <f aca="false">A425+1</f>
        <v>425</v>
      </c>
      <c r="B426" s="18"/>
      <c r="C426" s="18"/>
      <c r="D426" s="18"/>
      <c r="E426" s="18"/>
      <c r="F426" s="18"/>
      <c r="G426" s="18"/>
      <c r="H426" s="18"/>
      <c r="I426" s="19" t="str">
        <f aca="false">IF(COUNTA($B426:$H426)=0,"Empty","")</f>
        <v>Empty</v>
      </c>
      <c r="J426" s="13" t="str">
        <f aca="false">IF((COUNTIF($B426:$H426,1)=1)+(COUNTIF($B426:$H426,2)=1)+(COUNTIF($B426:$H426,3)=1)+(COUNTIF($B426:$H426,4)=1)=4,"Formal","")</f>
        <v/>
      </c>
      <c r="K426" s="14" t="str">
        <f aca="false">IF(AND($I426&lt;&gt;"Empty",$J426&lt;&gt;"Formal"),"INFORMAL","")</f>
        <v/>
      </c>
    </row>
    <row r="427" customFormat="false" ht="23" hidden="false" customHeight="true" outlineLevel="0" collapsed="false">
      <c r="A427" s="17" t="n">
        <f aca="false">A426+1</f>
        <v>426</v>
      </c>
      <c r="B427" s="18"/>
      <c r="C427" s="18"/>
      <c r="D427" s="18"/>
      <c r="E427" s="18"/>
      <c r="F427" s="18"/>
      <c r="G427" s="18"/>
      <c r="H427" s="18"/>
      <c r="I427" s="19" t="str">
        <f aca="false">IF(COUNTA($B427:$H427)=0,"Empty","")</f>
        <v>Empty</v>
      </c>
      <c r="J427" s="13" t="str">
        <f aca="false">IF((COUNTIF($B427:$H427,1)=1)+(COUNTIF($B427:$H427,2)=1)+(COUNTIF($B427:$H427,3)=1)+(COUNTIF($B427:$H427,4)=1)=4,"Formal","")</f>
        <v/>
      </c>
      <c r="K427" s="14" t="str">
        <f aca="false">IF(AND($I427&lt;&gt;"Empty",$J427&lt;&gt;"Formal"),"INFORMAL","")</f>
        <v/>
      </c>
    </row>
    <row r="428" customFormat="false" ht="23" hidden="false" customHeight="true" outlineLevel="0" collapsed="false">
      <c r="A428" s="17" t="n">
        <f aca="false">A427+1</f>
        <v>427</v>
      </c>
      <c r="B428" s="18"/>
      <c r="C428" s="18"/>
      <c r="D428" s="18"/>
      <c r="E428" s="18"/>
      <c r="F428" s="18"/>
      <c r="G428" s="18"/>
      <c r="H428" s="18"/>
      <c r="I428" s="19" t="str">
        <f aca="false">IF(COUNTA($B428:$H428)=0,"Empty","")</f>
        <v>Empty</v>
      </c>
      <c r="J428" s="13" t="str">
        <f aca="false">IF((COUNTIF($B428:$H428,1)=1)+(COUNTIF($B428:$H428,2)=1)+(COUNTIF($B428:$H428,3)=1)+(COUNTIF($B428:$H428,4)=1)=4,"Formal","")</f>
        <v/>
      </c>
      <c r="K428" s="14" t="str">
        <f aca="false">IF(AND($I428&lt;&gt;"Empty",$J428&lt;&gt;"Formal"),"INFORMAL","")</f>
        <v/>
      </c>
    </row>
    <row r="429" customFormat="false" ht="23" hidden="false" customHeight="true" outlineLevel="0" collapsed="false">
      <c r="A429" s="17" t="n">
        <f aca="false">A428+1</f>
        <v>428</v>
      </c>
      <c r="B429" s="18"/>
      <c r="C429" s="18"/>
      <c r="D429" s="18"/>
      <c r="E429" s="18"/>
      <c r="F429" s="18"/>
      <c r="G429" s="18"/>
      <c r="H429" s="18"/>
      <c r="I429" s="19" t="str">
        <f aca="false">IF(COUNTA($B429:$H429)=0,"Empty","")</f>
        <v>Empty</v>
      </c>
      <c r="J429" s="13" t="str">
        <f aca="false">IF((COUNTIF($B429:$H429,1)=1)+(COUNTIF($B429:$H429,2)=1)+(COUNTIF($B429:$H429,3)=1)+(COUNTIF($B429:$H429,4)=1)=4,"Formal","")</f>
        <v/>
      </c>
      <c r="K429" s="14" t="str">
        <f aca="false">IF(AND($I429&lt;&gt;"Empty",$J429&lt;&gt;"Formal"),"INFORMAL","")</f>
        <v/>
      </c>
    </row>
    <row r="430" customFormat="false" ht="23" hidden="false" customHeight="true" outlineLevel="0" collapsed="false">
      <c r="A430" s="17" t="n">
        <f aca="false">A429+1</f>
        <v>429</v>
      </c>
      <c r="B430" s="18"/>
      <c r="C430" s="18"/>
      <c r="D430" s="18"/>
      <c r="E430" s="18"/>
      <c r="F430" s="18"/>
      <c r="G430" s="18"/>
      <c r="H430" s="18"/>
      <c r="I430" s="19" t="str">
        <f aca="false">IF(COUNTA($B430:$H430)=0,"Empty","")</f>
        <v>Empty</v>
      </c>
      <c r="J430" s="13" t="str">
        <f aca="false">IF((COUNTIF($B430:$H430,1)=1)+(COUNTIF($B430:$H430,2)=1)+(COUNTIF($B430:$H430,3)=1)+(COUNTIF($B430:$H430,4)=1)=4,"Formal","")</f>
        <v/>
      </c>
      <c r="K430" s="14" t="str">
        <f aca="false">IF(AND($I430&lt;&gt;"Empty",$J430&lt;&gt;"Formal"),"INFORMAL","")</f>
        <v/>
      </c>
    </row>
    <row r="431" customFormat="false" ht="23" hidden="false" customHeight="true" outlineLevel="0" collapsed="false">
      <c r="A431" s="17" t="n">
        <f aca="false">A430+1</f>
        <v>430</v>
      </c>
      <c r="B431" s="18"/>
      <c r="C431" s="18"/>
      <c r="D431" s="18"/>
      <c r="E431" s="18"/>
      <c r="F431" s="18"/>
      <c r="G431" s="18"/>
      <c r="H431" s="18"/>
      <c r="I431" s="19" t="str">
        <f aca="false">IF(COUNTA($B431:$H431)=0,"Empty","")</f>
        <v>Empty</v>
      </c>
      <c r="J431" s="13" t="str">
        <f aca="false">IF((COUNTIF($B431:$H431,1)=1)+(COUNTIF($B431:$H431,2)=1)+(COUNTIF($B431:$H431,3)=1)+(COUNTIF($B431:$H431,4)=1)=4,"Formal","")</f>
        <v/>
      </c>
      <c r="K431" s="14" t="str">
        <f aca="false">IF(AND($I431&lt;&gt;"Empty",$J431&lt;&gt;"Formal"),"INFORMAL","")</f>
        <v/>
      </c>
    </row>
    <row r="432" customFormat="false" ht="23" hidden="false" customHeight="true" outlineLevel="0" collapsed="false">
      <c r="A432" s="17" t="n">
        <f aca="false">A431+1</f>
        <v>431</v>
      </c>
      <c r="B432" s="18"/>
      <c r="C432" s="18"/>
      <c r="D432" s="18"/>
      <c r="E432" s="18"/>
      <c r="F432" s="18"/>
      <c r="G432" s="18"/>
      <c r="H432" s="18"/>
      <c r="I432" s="19" t="str">
        <f aca="false">IF(COUNTA($B432:$H432)=0,"Empty","")</f>
        <v>Empty</v>
      </c>
      <c r="J432" s="13" t="str">
        <f aca="false">IF((COUNTIF($B432:$H432,1)=1)+(COUNTIF($B432:$H432,2)=1)+(COUNTIF($B432:$H432,3)=1)+(COUNTIF($B432:$H432,4)=1)=4,"Formal","")</f>
        <v/>
      </c>
      <c r="K432" s="14" t="str">
        <f aca="false">IF(AND($I432&lt;&gt;"Empty",$J432&lt;&gt;"Formal"),"INFORMAL","")</f>
        <v/>
      </c>
    </row>
    <row r="433" customFormat="false" ht="23" hidden="false" customHeight="true" outlineLevel="0" collapsed="false">
      <c r="A433" s="17" t="n">
        <f aca="false">A432+1</f>
        <v>432</v>
      </c>
      <c r="B433" s="18"/>
      <c r="C433" s="18"/>
      <c r="D433" s="18"/>
      <c r="E433" s="18"/>
      <c r="F433" s="18"/>
      <c r="G433" s="18"/>
      <c r="H433" s="18"/>
      <c r="I433" s="19" t="str">
        <f aca="false">IF(COUNTA($B433:$H433)=0,"Empty","")</f>
        <v>Empty</v>
      </c>
      <c r="J433" s="13" t="str">
        <f aca="false">IF((COUNTIF($B433:$H433,1)=1)+(COUNTIF($B433:$H433,2)=1)+(COUNTIF($B433:$H433,3)=1)+(COUNTIF($B433:$H433,4)=1)=4,"Formal","")</f>
        <v/>
      </c>
      <c r="K433" s="14" t="str">
        <f aca="false">IF(AND($I433&lt;&gt;"Empty",$J433&lt;&gt;"Formal"),"INFORMAL","")</f>
        <v/>
      </c>
    </row>
    <row r="434" customFormat="false" ht="23" hidden="false" customHeight="true" outlineLevel="0" collapsed="false">
      <c r="A434" s="17" t="n">
        <f aca="false">A433+1</f>
        <v>433</v>
      </c>
      <c r="B434" s="18"/>
      <c r="C434" s="18"/>
      <c r="D434" s="18"/>
      <c r="E434" s="18"/>
      <c r="F434" s="18"/>
      <c r="G434" s="18"/>
      <c r="H434" s="18"/>
      <c r="I434" s="19" t="str">
        <f aca="false">IF(COUNTA($B434:$H434)=0,"Empty","")</f>
        <v>Empty</v>
      </c>
      <c r="J434" s="13" t="str">
        <f aca="false">IF((COUNTIF($B434:$H434,1)=1)+(COUNTIF($B434:$H434,2)=1)+(COUNTIF($B434:$H434,3)=1)+(COUNTIF($B434:$H434,4)=1)=4,"Formal","")</f>
        <v/>
      </c>
      <c r="K434" s="14" t="str">
        <f aca="false">IF(AND($I434&lt;&gt;"Empty",$J434&lt;&gt;"Formal"),"INFORMAL","")</f>
        <v/>
      </c>
    </row>
    <row r="435" customFormat="false" ht="23" hidden="false" customHeight="true" outlineLevel="0" collapsed="false">
      <c r="A435" s="17" t="n">
        <f aca="false">A434+1</f>
        <v>434</v>
      </c>
      <c r="B435" s="18"/>
      <c r="C435" s="18"/>
      <c r="D435" s="18"/>
      <c r="E435" s="18"/>
      <c r="F435" s="18"/>
      <c r="G435" s="18"/>
      <c r="H435" s="18"/>
      <c r="I435" s="19" t="str">
        <f aca="false">IF(COUNTA($B435:$H435)=0,"Empty","")</f>
        <v>Empty</v>
      </c>
      <c r="J435" s="13" t="str">
        <f aca="false">IF((COUNTIF($B435:$H435,1)=1)+(COUNTIF($B435:$H435,2)=1)+(COUNTIF($B435:$H435,3)=1)+(COUNTIF($B435:$H435,4)=1)=4,"Formal","")</f>
        <v/>
      </c>
      <c r="K435" s="14" t="str">
        <f aca="false">IF(AND($I435&lt;&gt;"Empty",$J435&lt;&gt;"Formal"),"INFORMAL","")</f>
        <v/>
      </c>
    </row>
    <row r="436" customFormat="false" ht="23" hidden="false" customHeight="true" outlineLevel="0" collapsed="false">
      <c r="A436" s="17" t="n">
        <f aca="false">A435+1</f>
        <v>435</v>
      </c>
      <c r="B436" s="18"/>
      <c r="C436" s="18"/>
      <c r="D436" s="18"/>
      <c r="E436" s="18"/>
      <c r="F436" s="18"/>
      <c r="G436" s="18"/>
      <c r="H436" s="18"/>
      <c r="I436" s="19" t="str">
        <f aca="false">IF(COUNTA($B436:$H436)=0,"Empty","")</f>
        <v>Empty</v>
      </c>
      <c r="J436" s="13" t="str">
        <f aca="false">IF((COUNTIF($B436:$H436,1)=1)+(COUNTIF($B436:$H436,2)=1)+(COUNTIF($B436:$H436,3)=1)+(COUNTIF($B436:$H436,4)=1)=4,"Formal","")</f>
        <v/>
      </c>
      <c r="K436" s="14" t="str">
        <f aca="false">IF(AND($I436&lt;&gt;"Empty",$J436&lt;&gt;"Formal"),"INFORMAL","")</f>
        <v/>
      </c>
    </row>
    <row r="437" customFormat="false" ht="23" hidden="false" customHeight="true" outlineLevel="0" collapsed="false">
      <c r="A437" s="17" t="n">
        <f aca="false">A436+1</f>
        <v>436</v>
      </c>
      <c r="B437" s="18"/>
      <c r="C437" s="18"/>
      <c r="D437" s="18"/>
      <c r="E437" s="18"/>
      <c r="F437" s="18"/>
      <c r="G437" s="18"/>
      <c r="H437" s="18"/>
      <c r="I437" s="19" t="str">
        <f aca="false">IF(COUNTA($B437:$H437)=0,"Empty","")</f>
        <v>Empty</v>
      </c>
      <c r="J437" s="13" t="str">
        <f aca="false">IF((COUNTIF($B437:$H437,1)=1)+(COUNTIF($B437:$H437,2)=1)+(COUNTIF($B437:$H437,3)=1)+(COUNTIF($B437:$H437,4)=1)=4,"Formal","")</f>
        <v/>
      </c>
      <c r="K437" s="14" t="str">
        <f aca="false">IF(AND($I437&lt;&gt;"Empty",$J437&lt;&gt;"Formal"),"INFORMAL","")</f>
        <v/>
      </c>
    </row>
    <row r="438" customFormat="false" ht="23" hidden="false" customHeight="true" outlineLevel="0" collapsed="false">
      <c r="A438" s="17" t="n">
        <f aca="false">A437+1</f>
        <v>437</v>
      </c>
      <c r="B438" s="18"/>
      <c r="C438" s="18"/>
      <c r="D438" s="18"/>
      <c r="E438" s="18"/>
      <c r="F438" s="18"/>
      <c r="G438" s="18"/>
      <c r="H438" s="18"/>
      <c r="I438" s="19" t="str">
        <f aca="false">IF(COUNTA($B438:$H438)=0,"Empty","")</f>
        <v>Empty</v>
      </c>
      <c r="J438" s="13" t="str">
        <f aca="false">IF((COUNTIF($B438:$H438,1)=1)+(COUNTIF($B438:$H438,2)=1)+(COUNTIF($B438:$H438,3)=1)+(COUNTIF($B438:$H438,4)=1)=4,"Formal","")</f>
        <v/>
      </c>
      <c r="K438" s="14" t="str">
        <f aca="false">IF(AND($I438&lt;&gt;"Empty",$J438&lt;&gt;"Formal"),"INFORMAL","")</f>
        <v/>
      </c>
    </row>
    <row r="439" customFormat="false" ht="23" hidden="false" customHeight="true" outlineLevel="0" collapsed="false">
      <c r="A439" s="17" t="n">
        <f aca="false">A438+1</f>
        <v>438</v>
      </c>
      <c r="B439" s="18"/>
      <c r="C439" s="18"/>
      <c r="D439" s="18"/>
      <c r="E439" s="18"/>
      <c r="F439" s="18"/>
      <c r="G439" s="18"/>
      <c r="H439" s="18"/>
      <c r="I439" s="19" t="str">
        <f aca="false">IF(COUNTA($B439:$H439)=0,"Empty","")</f>
        <v>Empty</v>
      </c>
      <c r="J439" s="13" t="str">
        <f aca="false">IF((COUNTIF($B439:$H439,1)=1)+(COUNTIF($B439:$H439,2)=1)+(COUNTIF($B439:$H439,3)=1)+(COUNTIF($B439:$H439,4)=1)=4,"Formal","")</f>
        <v/>
      </c>
      <c r="K439" s="14" t="str">
        <f aca="false">IF(AND($I439&lt;&gt;"Empty",$J439&lt;&gt;"Formal"),"INFORMAL","")</f>
        <v/>
      </c>
    </row>
    <row r="440" customFormat="false" ht="23" hidden="false" customHeight="true" outlineLevel="0" collapsed="false">
      <c r="A440" s="17" t="n">
        <f aca="false">A439+1</f>
        <v>439</v>
      </c>
      <c r="B440" s="18"/>
      <c r="C440" s="18"/>
      <c r="D440" s="18"/>
      <c r="E440" s="18"/>
      <c r="F440" s="18"/>
      <c r="G440" s="18"/>
      <c r="H440" s="18"/>
      <c r="I440" s="19" t="str">
        <f aca="false">IF(COUNTA($B440:$H440)=0,"Empty","")</f>
        <v>Empty</v>
      </c>
      <c r="J440" s="13" t="str">
        <f aca="false">IF((COUNTIF($B440:$H440,1)=1)+(COUNTIF($B440:$H440,2)=1)+(COUNTIF($B440:$H440,3)=1)+(COUNTIF($B440:$H440,4)=1)=4,"Formal","")</f>
        <v/>
      </c>
      <c r="K440" s="14" t="str">
        <f aca="false">IF(AND($I440&lt;&gt;"Empty",$J440&lt;&gt;"Formal"),"INFORMAL","")</f>
        <v/>
      </c>
    </row>
    <row r="441" customFormat="false" ht="23" hidden="false" customHeight="true" outlineLevel="0" collapsed="false">
      <c r="A441" s="17" t="n">
        <f aca="false">A440+1</f>
        <v>440</v>
      </c>
      <c r="B441" s="18"/>
      <c r="C441" s="18"/>
      <c r="D441" s="18"/>
      <c r="E441" s="18"/>
      <c r="F441" s="18"/>
      <c r="G441" s="18"/>
      <c r="H441" s="18"/>
      <c r="I441" s="19" t="str">
        <f aca="false">IF(COUNTA($B441:$H441)=0,"Empty","")</f>
        <v>Empty</v>
      </c>
      <c r="J441" s="13" t="str">
        <f aca="false">IF((COUNTIF($B441:$H441,1)=1)+(COUNTIF($B441:$H441,2)=1)+(COUNTIF($B441:$H441,3)=1)+(COUNTIF($B441:$H441,4)=1)=4,"Formal","")</f>
        <v/>
      </c>
      <c r="K441" s="14" t="str">
        <f aca="false">IF(AND($I441&lt;&gt;"Empty",$J441&lt;&gt;"Formal"),"INFORMAL","")</f>
        <v/>
      </c>
    </row>
    <row r="442" customFormat="false" ht="23" hidden="false" customHeight="true" outlineLevel="0" collapsed="false">
      <c r="A442" s="17" t="n">
        <f aca="false">A441+1</f>
        <v>441</v>
      </c>
      <c r="B442" s="18"/>
      <c r="C442" s="18"/>
      <c r="D442" s="18"/>
      <c r="E442" s="18"/>
      <c r="F442" s="18"/>
      <c r="G442" s="18"/>
      <c r="H442" s="18"/>
      <c r="I442" s="19" t="str">
        <f aca="false">IF(COUNTA($B442:$H442)=0,"Empty","")</f>
        <v>Empty</v>
      </c>
      <c r="J442" s="13" t="str">
        <f aca="false">IF((COUNTIF($B442:$H442,1)=1)+(COUNTIF($B442:$H442,2)=1)+(COUNTIF($B442:$H442,3)=1)+(COUNTIF($B442:$H442,4)=1)=4,"Formal","")</f>
        <v/>
      </c>
      <c r="K442" s="14" t="str">
        <f aca="false">IF(AND($I442&lt;&gt;"Empty",$J442&lt;&gt;"Formal"),"INFORMAL","")</f>
        <v/>
      </c>
    </row>
    <row r="443" customFormat="false" ht="23" hidden="false" customHeight="true" outlineLevel="0" collapsed="false">
      <c r="A443" s="17" t="n">
        <f aca="false">A442+1</f>
        <v>442</v>
      </c>
      <c r="B443" s="18"/>
      <c r="C443" s="18"/>
      <c r="D443" s="18"/>
      <c r="E443" s="18"/>
      <c r="F443" s="18"/>
      <c r="G443" s="18"/>
      <c r="H443" s="18"/>
      <c r="I443" s="19" t="str">
        <f aca="false">IF(COUNTA($B443:$H443)=0,"Empty","")</f>
        <v>Empty</v>
      </c>
      <c r="J443" s="13" t="str">
        <f aca="false">IF((COUNTIF($B443:$H443,1)=1)+(COUNTIF($B443:$H443,2)=1)+(COUNTIF($B443:$H443,3)=1)+(COUNTIF($B443:$H443,4)=1)=4,"Formal","")</f>
        <v/>
      </c>
      <c r="K443" s="14" t="str">
        <f aca="false">IF(AND($I443&lt;&gt;"Empty",$J443&lt;&gt;"Formal"),"INFORMAL","")</f>
        <v/>
      </c>
    </row>
    <row r="444" customFormat="false" ht="23" hidden="false" customHeight="true" outlineLevel="0" collapsed="false">
      <c r="A444" s="17" t="n">
        <f aca="false">A443+1</f>
        <v>443</v>
      </c>
      <c r="B444" s="18"/>
      <c r="C444" s="18"/>
      <c r="D444" s="18"/>
      <c r="E444" s="18"/>
      <c r="F444" s="18"/>
      <c r="G444" s="18"/>
      <c r="H444" s="18"/>
      <c r="I444" s="19" t="str">
        <f aca="false">IF(COUNTA($B444:$H444)=0,"Empty","")</f>
        <v>Empty</v>
      </c>
      <c r="J444" s="13" t="str">
        <f aca="false">IF((COUNTIF($B444:$H444,1)=1)+(COUNTIF($B444:$H444,2)=1)+(COUNTIF($B444:$H444,3)=1)+(COUNTIF($B444:$H444,4)=1)=4,"Formal","")</f>
        <v/>
      </c>
      <c r="K444" s="14" t="str">
        <f aca="false">IF(AND($I444&lt;&gt;"Empty",$J444&lt;&gt;"Formal"),"INFORMAL","")</f>
        <v/>
      </c>
    </row>
    <row r="445" customFormat="false" ht="23" hidden="false" customHeight="true" outlineLevel="0" collapsed="false">
      <c r="A445" s="17" t="n">
        <f aca="false">A444+1</f>
        <v>444</v>
      </c>
      <c r="B445" s="18"/>
      <c r="C445" s="18"/>
      <c r="D445" s="18"/>
      <c r="E445" s="18"/>
      <c r="F445" s="18"/>
      <c r="G445" s="18"/>
      <c r="H445" s="18"/>
      <c r="I445" s="19" t="str">
        <f aca="false">IF(COUNTA($B445:$H445)=0,"Empty","")</f>
        <v>Empty</v>
      </c>
      <c r="J445" s="13" t="str">
        <f aca="false">IF((COUNTIF($B445:$H445,1)=1)+(COUNTIF($B445:$H445,2)=1)+(COUNTIF($B445:$H445,3)=1)+(COUNTIF($B445:$H445,4)=1)=4,"Formal","")</f>
        <v/>
      </c>
      <c r="K445" s="14" t="str">
        <f aca="false">IF(AND($I445&lt;&gt;"Empty",$J445&lt;&gt;"Formal"),"INFORMAL","")</f>
        <v/>
      </c>
    </row>
    <row r="446" customFormat="false" ht="23" hidden="false" customHeight="true" outlineLevel="0" collapsed="false">
      <c r="A446" s="17" t="n">
        <f aca="false">A445+1</f>
        <v>445</v>
      </c>
      <c r="B446" s="18"/>
      <c r="C446" s="18"/>
      <c r="D446" s="18"/>
      <c r="E446" s="18"/>
      <c r="F446" s="18"/>
      <c r="G446" s="18"/>
      <c r="H446" s="18"/>
      <c r="I446" s="19" t="str">
        <f aca="false">IF(COUNTA($B446:$H446)=0,"Empty","")</f>
        <v>Empty</v>
      </c>
      <c r="J446" s="13" t="str">
        <f aca="false">IF((COUNTIF($B446:$H446,1)=1)+(COUNTIF($B446:$H446,2)=1)+(COUNTIF($B446:$H446,3)=1)+(COUNTIF($B446:$H446,4)=1)=4,"Formal","")</f>
        <v/>
      </c>
      <c r="K446" s="14" t="str">
        <f aca="false">IF(AND($I446&lt;&gt;"Empty",$J446&lt;&gt;"Formal"),"INFORMAL","")</f>
        <v/>
      </c>
    </row>
    <row r="447" customFormat="false" ht="23" hidden="false" customHeight="true" outlineLevel="0" collapsed="false">
      <c r="A447" s="17" t="n">
        <f aca="false">A446+1</f>
        <v>446</v>
      </c>
      <c r="B447" s="18"/>
      <c r="C447" s="18"/>
      <c r="D447" s="18"/>
      <c r="E447" s="18"/>
      <c r="F447" s="18"/>
      <c r="G447" s="18"/>
      <c r="H447" s="18"/>
      <c r="I447" s="19" t="str">
        <f aca="false">IF(COUNTA($B447:$H447)=0,"Empty","")</f>
        <v>Empty</v>
      </c>
      <c r="J447" s="13" t="str">
        <f aca="false">IF((COUNTIF($B447:$H447,1)=1)+(COUNTIF($B447:$H447,2)=1)+(COUNTIF($B447:$H447,3)=1)+(COUNTIF($B447:$H447,4)=1)=4,"Formal","")</f>
        <v/>
      </c>
      <c r="K447" s="14" t="str">
        <f aca="false">IF(AND($I447&lt;&gt;"Empty",$J447&lt;&gt;"Formal"),"INFORMAL","")</f>
        <v/>
      </c>
    </row>
    <row r="448" customFormat="false" ht="23" hidden="false" customHeight="true" outlineLevel="0" collapsed="false">
      <c r="A448" s="17" t="n">
        <f aca="false">A447+1</f>
        <v>447</v>
      </c>
      <c r="B448" s="18"/>
      <c r="C448" s="18"/>
      <c r="D448" s="18"/>
      <c r="E448" s="18"/>
      <c r="F448" s="18"/>
      <c r="G448" s="18"/>
      <c r="H448" s="18"/>
      <c r="I448" s="19" t="str">
        <f aca="false">IF(COUNTA($B448:$H448)=0,"Empty","")</f>
        <v>Empty</v>
      </c>
      <c r="J448" s="13" t="str">
        <f aca="false">IF((COUNTIF($B448:$H448,1)=1)+(COUNTIF($B448:$H448,2)=1)+(COUNTIF($B448:$H448,3)=1)+(COUNTIF($B448:$H448,4)=1)=4,"Formal","")</f>
        <v/>
      </c>
      <c r="K448" s="14" t="str">
        <f aca="false">IF(AND($I448&lt;&gt;"Empty",$J448&lt;&gt;"Formal"),"INFORMAL","")</f>
        <v/>
      </c>
    </row>
    <row r="449" customFormat="false" ht="23" hidden="false" customHeight="true" outlineLevel="0" collapsed="false">
      <c r="A449" s="17" t="n">
        <f aca="false">A448+1</f>
        <v>448</v>
      </c>
      <c r="B449" s="18"/>
      <c r="C449" s="18"/>
      <c r="D449" s="18"/>
      <c r="E449" s="18"/>
      <c r="F449" s="18"/>
      <c r="G449" s="18"/>
      <c r="H449" s="18"/>
      <c r="I449" s="19" t="str">
        <f aca="false">IF(COUNTA($B449:$H449)=0,"Empty","")</f>
        <v>Empty</v>
      </c>
      <c r="J449" s="13" t="str">
        <f aca="false">IF((COUNTIF($B449:$H449,1)=1)+(COUNTIF($B449:$H449,2)=1)+(COUNTIF($B449:$H449,3)=1)+(COUNTIF($B449:$H449,4)=1)=4,"Formal","")</f>
        <v/>
      </c>
      <c r="K449" s="14" t="str">
        <f aca="false">IF(AND($I449&lt;&gt;"Empty",$J449&lt;&gt;"Formal"),"INFORMAL","")</f>
        <v/>
      </c>
    </row>
    <row r="450" customFormat="false" ht="23" hidden="false" customHeight="true" outlineLevel="0" collapsed="false">
      <c r="A450" s="17" t="n">
        <f aca="false">A449+1</f>
        <v>449</v>
      </c>
      <c r="B450" s="18"/>
      <c r="C450" s="18"/>
      <c r="D450" s="18"/>
      <c r="E450" s="18"/>
      <c r="F450" s="18"/>
      <c r="G450" s="18"/>
      <c r="H450" s="18"/>
      <c r="I450" s="19" t="str">
        <f aca="false">IF(COUNTA($B450:$H450)=0,"Empty","")</f>
        <v>Empty</v>
      </c>
      <c r="J450" s="13" t="str">
        <f aca="false">IF((COUNTIF($B450:$H450,1)=1)+(COUNTIF($B450:$H450,2)=1)+(COUNTIF($B450:$H450,3)=1)+(COUNTIF($B450:$H450,4)=1)=4,"Formal","")</f>
        <v/>
      </c>
      <c r="K450" s="14" t="str">
        <f aca="false">IF(AND($I450&lt;&gt;"Empty",$J450&lt;&gt;"Formal"),"INFORMAL","")</f>
        <v/>
      </c>
    </row>
    <row r="451" customFormat="false" ht="23" hidden="false" customHeight="true" outlineLevel="0" collapsed="false">
      <c r="A451" s="17" t="n">
        <f aca="false">A450+1</f>
        <v>450</v>
      </c>
      <c r="B451" s="18"/>
      <c r="C451" s="18"/>
      <c r="D451" s="18"/>
      <c r="E451" s="18"/>
      <c r="F451" s="18"/>
      <c r="G451" s="18"/>
      <c r="H451" s="18"/>
      <c r="I451" s="19" t="str">
        <f aca="false">IF(COUNTA($B451:$H451)=0,"Empty","")</f>
        <v>Empty</v>
      </c>
      <c r="J451" s="13" t="str">
        <f aca="false">IF((COUNTIF($B451:$H451,1)=1)+(COUNTIF($B451:$H451,2)=1)+(COUNTIF($B451:$H451,3)=1)+(COUNTIF($B451:$H451,4)=1)=4,"Formal","")</f>
        <v/>
      </c>
      <c r="K451" s="14" t="str">
        <f aca="false">IF(AND($I451&lt;&gt;"Empty",$J451&lt;&gt;"Formal"),"INFORMAL","")</f>
        <v/>
      </c>
    </row>
    <row r="452" customFormat="false" ht="23" hidden="false" customHeight="true" outlineLevel="0" collapsed="false">
      <c r="A452" s="17" t="n">
        <f aca="false">A451+1</f>
        <v>451</v>
      </c>
      <c r="B452" s="18"/>
      <c r="C452" s="18"/>
      <c r="D452" s="18"/>
      <c r="E452" s="18"/>
      <c r="F452" s="18"/>
      <c r="G452" s="18"/>
      <c r="H452" s="18"/>
      <c r="I452" s="19" t="str">
        <f aca="false">IF(COUNTA($B452:$H452)=0,"Empty","")</f>
        <v>Empty</v>
      </c>
      <c r="J452" s="13" t="str">
        <f aca="false">IF((COUNTIF($B452:$H452,1)=1)+(COUNTIF($B452:$H452,2)=1)+(COUNTIF($B452:$H452,3)=1)+(COUNTIF($B452:$H452,4)=1)=4,"Formal","")</f>
        <v/>
      </c>
      <c r="K452" s="14" t="str">
        <f aca="false">IF(AND($I452&lt;&gt;"Empty",$J452&lt;&gt;"Formal"),"INFORMAL","")</f>
        <v/>
      </c>
    </row>
    <row r="453" customFormat="false" ht="23" hidden="false" customHeight="true" outlineLevel="0" collapsed="false">
      <c r="A453" s="17" t="n">
        <f aca="false">A452+1</f>
        <v>452</v>
      </c>
      <c r="B453" s="18"/>
      <c r="C453" s="18"/>
      <c r="D453" s="18"/>
      <c r="E453" s="18"/>
      <c r="F453" s="18"/>
      <c r="G453" s="18"/>
      <c r="H453" s="18"/>
      <c r="I453" s="19" t="str">
        <f aca="false">IF(COUNTA($B453:$H453)=0,"Empty","")</f>
        <v>Empty</v>
      </c>
      <c r="J453" s="13" t="str">
        <f aca="false">IF((COUNTIF($B453:$H453,1)=1)+(COUNTIF($B453:$H453,2)=1)+(COUNTIF($B453:$H453,3)=1)+(COUNTIF($B453:$H453,4)=1)=4,"Formal","")</f>
        <v/>
      </c>
      <c r="K453" s="14" t="str">
        <f aca="false">IF(AND($I453&lt;&gt;"Empty",$J453&lt;&gt;"Formal"),"INFORMAL","")</f>
        <v/>
      </c>
    </row>
    <row r="454" customFormat="false" ht="23" hidden="false" customHeight="true" outlineLevel="0" collapsed="false">
      <c r="A454" s="17" t="n">
        <f aca="false">A453+1</f>
        <v>453</v>
      </c>
      <c r="B454" s="18"/>
      <c r="C454" s="18"/>
      <c r="D454" s="18"/>
      <c r="E454" s="18"/>
      <c r="F454" s="18"/>
      <c r="G454" s="18"/>
      <c r="H454" s="18"/>
      <c r="I454" s="19" t="str">
        <f aca="false">IF(COUNTA($B454:$H454)=0,"Empty","")</f>
        <v>Empty</v>
      </c>
      <c r="J454" s="13" t="str">
        <f aca="false">IF((COUNTIF($B454:$H454,1)=1)+(COUNTIF($B454:$H454,2)=1)+(COUNTIF($B454:$H454,3)=1)+(COUNTIF($B454:$H454,4)=1)=4,"Formal","")</f>
        <v/>
      </c>
      <c r="K454" s="14" t="str">
        <f aca="false">IF(AND($I454&lt;&gt;"Empty",$J454&lt;&gt;"Formal"),"INFORMAL","")</f>
        <v/>
      </c>
    </row>
    <row r="455" customFormat="false" ht="23" hidden="false" customHeight="true" outlineLevel="0" collapsed="false">
      <c r="A455" s="17" t="n">
        <f aca="false">A454+1</f>
        <v>454</v>
      </c>
      <c r="B455" s="18"/>
      <c r="C455" s="18"/>
      <c r="D455" s="18"/>
      <c r="E455" s="18"/>
      <c r="F455" s="18"/>
      <c r="G455" s="18"/>
      <c r="H455" s="18"/>
      <c r="I455" s="19" t="str">
        <f aca="false">IF(COUNTA($B455:$H455)=0,"Empty","")</f>
        <v>Empty</v>
      </c>
      <c r="J455" s="13" t="str">
        <f aca="false">IF((COUNTIF($B455:$H455,1)=1)+(COUNTIF($B455:$H455,2)=1)+(COUNTIF($B455:$H455,3)=1)+(COUNTIF($B455:$H455,4)=1)=4,"Formal","")</f>
        <v/>
      </c>
      <c r="K455" s="14" t="str">
        <f aca="false">IF(AND($I455&lt;&gt;"Empty",$J455&lt;&gt;"Formal"),"INFORMAL","")</f>
        <v/>
      </c>
    </row>
    <row r="456" customFormat="false" ht="23" hidden="false" customHeight="true" outlineLevel="0" collapsed="false">
      <c r="A456" s="17" t="n">
        <f aca="false">A455+1</f>
        <v>455</v>
      </c>
      <c r="B456" s="18"/>
      <c r="C456" s="18"/>
      <c r="D456" s="18"/>
      <c r="E456" s="18"/>
      <c r="F456" s="18"/>
      <c r="G456" s="18"/>
      <c r="H456" s="18"/>
      <c r="I456" s="19" t="str">
        <f aca="false">IF(COUNTA($B456:$H456)=0,"Empty","")</f>
        <v>Empty</v>
      </c>
      <c r="J456" s="13" t="str">
        <f aca="false">IF((COUNTIF($B456:$H456,1)=1)+(COUNTIF($B456:$H456,2)=1)+(COUNTIF($B456:$H456,3)=1)+(COUNTIF($B456:$H456,4)=1)=4,"Formal","")</f>
        <v/>
      </c>
      <c r="K456" s="14" t="str">
        <f aca="false">IF(AND($I456&lt;&gt;"Empty",$J456&lt;&gt;"Formal"),"INFORMAL","")</f>
        <v/>
      </c>
    </row>
    <row r="457" customFormat="false" ht="23" hidden="false" customHeight="true" outlineLevel="0" collapsed="false">
      <c r="A457" s="17" t="n">
        <f aca="false">A456+1</f>
        <v>456</v>
      </c>
      <c r="B457" s="18"/>
      <c r="C457" s="18"/>
      <c r="D457" s="18"/>
      <c r="E457" s="18"/>
      <c r="F457" s="18"/>
      <c r="G457" s="18"/>
      <c r="H457" s="18"/>
      <c r="I457" s="19" t="str">
        <f aca="false">IF(COUNTA($B457:$H457)=0,"Empty","")</f>
        <v>Empty</v>
      </c>
      <c r="J457" s="13" t="str">
        <f aca="false">IF((COUNTIF($B457:$H457,1)=1)+(COUNTIF($B457:$H457,2)=1)+(COUNTIF($B457:$H457,3)=1)+(COUNTIF($B457:$H457,4)=1)=4,"Formal","")</f>
        <v/>
      </c>
      <c r="K457" s="14" t="str">
        <f aca="false">IF(AND($I457&lt;&gt;"Empty",$J457&lt;&gt;"Formal"),"INFORMAL","")</f>
        <v/>
      </c>
    </row>
    <row r="458" customFormat="false" ht="23" hidden="false" customHeight="true" outlineLevel="0" collapsed="false">
      <c r="A458" s="17" t="n">
        <f aca="false">A457+1</f>
        <v>457</v>
      </c>
      <c r="B458" s="18"/>
      <c r="C458" s="18"/>
      <c r="D458" s="18"/>
      <c r="E458" s="18"/>
      <c r="F458" s="18"/>
      <c r="G458" s="18"/>
      <c r="H458" s="18"/>
      <c r="I458" s="19" t="str">
        <f aca="false">IF(COUNTA($B458:$H458)=0,"Empty","")</f>
        <v>Empty</v>
      </c>
      <c r="J458" s="13" t="str">
        <f aca="false">IF((COUNTIF($B458:$H458,1)=1)+(COUNTIF($B458:$H458,2)=1)+(COUNTIF($B458:$H458,3)=1)+(COUNTIF($B458:$H458,4)=1)=4,"Formal","")</f>
        <v/>
      </c>
      <c r="K458" s="14" t="str">
        <f aca="false">IF(AND($I458&lt;&gt;"Empty",$J458&lt;&gt;"Formal"),"INFORMAL","")</f>
        <v/>
      </c>
    </row>
    <row r="459" customFormat="false" ht="23" hidden="false" customHeight="true" outlineLevel="0" collapsed="false">
      <c r="A459" s="17" t="n">
        <f aca="false">A458+1</f>
        <v>458</v>
      </c>
      <c r="B459" s="18"/>
      <c r="C459" s="18"/>
      <c r="D459" s="18"/>
      <c r="E459" s="18"/>
      <c r="F459" s="18"/>
      <c r="G459" s="18"/>
      <c r="H459" s="18"/>
      <c r="I459" s="19" t="str">
        <f aca="false">IF(COUNTA($B459:$H459)=0,"Empty","")</f>
        <v>Empty</v>
      </c>
      <c r="J459" s="13" t="str">
        <f aca="false">IF((COUNTIF($B459:$H459,1)=1)+(COUNTIF($B459:$H459,2)=1)+(COUNTIF($B459:$H459,3)=1)+(COUNTIF($B459:$H459,4)=1)=4,"Formal","")</f>
        <v/>
      </c>
      <c r="K459" s="14" t="str">
        <f aca="false">IF(AND($I459&lt;&gt;"Empty",$J459&lt;&gt;"Formal"),"INFORMAL","")</f>
        <v/>
      </c>
    </row>
    <row r="460" customFormat="false" ht="23" hidden="false" customHeight="true" outlineLevel="0" collapsed="false">
      <c r="A460" s="17" t="n">
        <f aca="false">A459+1</f>
        <v>459</v>
      </c>
      <c r="B460" s="18"/>
      <c r="C460" s="18"/>
      <c r="D460" s="18"/>
      <c r="E460" s="18"/>
      <c r="F460" s="18"/>
      <c r="G460" s="18"/>
      <c r="H460" s="18"/>
      <c r="I460" s="19" t="str">
        <f aca="false">IF(COUNTA($B460:$H460)=0,"Empty","")</f>
        <v>Empty</v>
      </c>
      <c r="J460" s="13" t="str">
        <f aca="false">IF((COUNTIF($B460:$H460,1)=1)+(COUNTIF($B460:$H460,2)=1)+(COUNTIF($B460:$H460,3)=1)+(COUNTIF($B460:$H460,4)=1)=4,"Formal","")</f>
        <v/>
      </c>
      <c r="K460" s="14" t="str">
        <f aca="false">IF(AND($I460&lt;&gt;"Empty",$J460&lt;&gt;"Formal"),"INFORMAL","")</f>
        <v/>
      </c>
    </row>
    <row r="461" customFormat="false" ht="23" hidden="false" customHeight="true" outlineLevel="0" collapsed="false">
      <c r="A461" s="17" t="n">
        <f aca="false">A460+1</f>
        <v>460</v>
      </c>
      <c r="B461" s="18"/>
      <c r="C461" s="18"/>
      <c r="D461" s="18"/>
      <c r="E461" s="18"/>
      <c r="F461" s="18"/>
      <c r="G461" s="18"/>
      <c r="H461" s="18"/>
      <c r="I461" s="19" t="str">
        <f aca="false">IF(COUNTA($B461:$H461)=0,"Empty","")</f>
        <v>Empty</v>
      </c>
      <c r="J461" s="13" t="str">
        <f aca="false">IF((COUNTIF($B461:$H461,1)=1)+(COUNTIF($B461:$H461,2)=1)+(COUNTIF($B461:$H461,3)=1)+(COUNTIF($B461:$H461,4)=1)=4,"Formal","")</f>
        <v/>
      </c>
      <c r="K461" s="14" t="str">
        <f aca="false">IF(AND($I461&lt;&gt;"Empty",$J461&lt;&gt;"Formal"),"INFORMAL","")</f>
        <v/>
      </c>
    </row>
    <row r="462" customFormat="false" ht="23" hidden="false" customHeight="true" outlineLevel="0" collapsed="false">
      <c r="A462" s="17" t="n">
        <f aca="false">A461+1</f>
        <v>461</v>
      </c>
      <c r="B462" s="18"/>
      <c r="C462" s="18"/>
      <c r="D462" s="18"/>
      <c r="E462" s="18"/>
      <c r="F462" s="18"/>
      <c r="G462" s="18"/>
      <c r="H462" s="18"/>
      <c r="I462" s="19" t="str">
        <f aca="false">IF(COUNTA($B462:$H462)=0,"Empty","")</f>
        <v>Empty</v>
      </c>
      <c r="J462" s="13" t="str">
        <f aca="false">IF((COUNTIF($B462:$H462,1)=1)+(COUNTIF($B462:$H462,2)=1)+(COUNTIF($B462:$H462,3)=1)+(COUNTIF($B462:$H462,4)=1)=4,"Formal","")</f>
        <v/>
      </c>
      <c r="K462" s="14" t="str">
        <f aca="false">IF(AND($I462&lt;&gt;"Empty",$J462&lt;&gt;"Formal"),"INFORMAL","")</f>
        <v/>
      </c>
    </row>
    <row r="463" customFormat="false" ht="23" hidden="false" customHeight="true" outlineLevel="0" collapsed="false">
      <c r="A463" s="17" t="n">
        <f aca="false">A462+1</f>
        <v>462</v>
      </c>
      <c r="B463" s="18"/>
      <c r="C463" s="18"/>
      <c r="D463" s="18"/>
      <c r="E463" s="18"/>
      <c r="F463" s="18"/>
      <c r="G463" s="18"/>
      <c r="H463" s="18"/>
      <c r="I463" s="19" t="str">
        <f aca="false">IF(COUNTA($B463:$H463)=0,"Empty","")</f>
        <v>Empty</v>
      </c>
      <c r="J463" s="13" t="str">
        <f aca="false">IF((COUNTIF($B463:$H463,1)=1)+(COUNTIF($B463:$H463,2)=1)+(COUNTIF($B463:$H463,3)=1)+(COUNTIF($B463:$H463,4)=1)=4,"Formal","")</f>
        <v/>
      </c>
      <c r="K463" s="14" t="str">
        <f aca="false">IF(AND($I463&lt;&gt;"Empty",$J463&lt;&gt;"Formal"),"INFORMAL","")</f>
        <v/>
      </c>
    </row>
    <row r="464" customFormat="false" ht="23" hidden="false" customHeight="true" outlineLevel="0" collapsed="false">
      <c r="A464" s="17" t="n">
        <f aca="false">A463+1</f>
        <v>463</v>
      </c>
      <c r="B464" s="18"/>
      <c r="C464" s="18"/>
      <c r="D464" s="18"/>
      <c r="E464" s="18"/>
      <c r="F464" s="18"/>
      <c r="G464" s="18"/>
      <c r="H464" s="18"/>
      <c r="I464" s="19" t="str">
        <f aca="false">IF(COUNTA($B464:$H464)=0,"Empty","")</f>
        <v>Empty</v>
      </c>
      <c r="J464" s="13" t="str">
        <f aca="false">IF((COUNTIF($B464:$H464,1)=1)+(COUNTIF($B464:$H464,2)=1)+(COUNTIF($B464:$H464,3)=1)+(COUNTIF($B464:$H464,4)=1)=4,"Formal","")</f>
        <v/>
      </c>
      <c r="K464" s="14" t="str">
        <f aca="false">IF(AND($I464&lt;&gt;"Empty",$J464&lt;&gt;"Formal"),"INFORMAL","")</f>
        <v/>
      </c>
    </row>
    <row r="465" customFormat="false" ht="23" hidden="false" customHeight="true" outlineLevel="0" collapsed="false">
      <c r="A465" s="17" t="n">
        <f aca="false">A464+1</f>
        <v>464</v>
      </c>
      <c r="B465" s="18"/>
      <c r="C465" s="18"/>
      <c r="D465" s="18"/>
      <c r="E465" s="18"/>
      <c r="F465" s="18"/>
      <c r="G465" s="18"/>
      <c r="H465" s="18"/>
      <c r="I465" s="19" t="str">
        <f aca="false">IF(COUNTA($B465:$H465)=0,"Empty","")</f>
        <v>Empty</v>
      </c>
      <c r="J465" s="13" t="str">
        <f aca="false">IF((COUNTIF($B465:$H465,1)=1)+(COUNTIF($B465:$H465,2)=1)+(COUNTIF($B465:$H465,3)=1)+(COUNTIF($B465:$H465,4)=1)=4,"Formal","")</f>
        <v/>
      </c>
      <c r="K465" s="14" t="str">
        <f aca="false">IF(AND($I465&lt;&gt;"Empty",$J465&lt;&gt;"Formal"),"INFORMAL","")</f>
        <v/>
      </c>
    </row>
    <row r="466" customFormat="false" ht="23" hidden="false" customHeight="true" outlineLevel="0" collapsed="false">
      <c r="A466" s="17" t="n">
        <f aca="false">A465+1</f>
        <v>465</v>
      </c>
      <c r="B466" s="18"/>
      <c r="C466" s="18"/>
      <c r="D466" s="18"/>
      <c r="E466" s="18"/>
      <c r="F466" s="18"/>
      <c r="G466" s="18"/>
      <c r="H466" s="18"/>
      <c r="I466" s="19" t="str">
        <f aca="false">IF(COUNTA($B466:$H466)=0,"Empty","")</f>
        <v>Empty</v>
      </c>
      <c r="J466" s="13" t="str">
        <f aca="false">IF((COUNTIF($B466:$H466,1)=1)+(COUNTIF($B466:$H466,2)=1)+(COUNTIF($B466:$H466,3)=1)+(COUNTIF($B466:$H466,4)=1)=4,"Formal","")</f>
        <v/>
      </c>
      <c r="K466" s="14" t="str">
        <f aca="false">IF(AND($I466&lt;&gt;"Empty",$J466&lt;&gt;"Formal"),"INFORMAL","")</f>
        <v/>
      </c>
    </row>
    <row r="467" customFormat="false" ht="23" hidden="false" customHeight="true" outlineLevel="0" collapsed="false">
      <c r="A467" s="17" t="n">
        <f aca="false">A466+1</f>
        <v>466</v>
      </c>
      <c r="B467" s="18"/>
      <c r="C467" s="18"/>
      <c r="D467" s="18"/>
      <c r="E467" s="18"/>
      <c r="F467" s="18"/>
      <c r="G467" s="18"/>
      <c r="H467" s="18"/>
      <c r="I467" s="19" t="str">
        <f aca="false">IF(COUNTA($B467:$H467)=0,"Empty","")</f>
        <v>Empty</v>
      </c>
      <c r="J467" s="13" t="str">
        <f aca="false">IF((COUNTIF($B467:$H467,1)=1)+(COUNTIF($B467:$H467,2)=1)+(COUNTIF($B467:$H467,3)=1)+(COUNTIF($B467:$H467,4)=1)=4,"Formal","")</f>
        <v/>
      </c>
      <c r="K467" s="14" t="str">
        <f aca="false">IF(AND($I467&lt;&gt;"Empty",$J467&lt;&gt;"Formal"),"INFORMAL","")</f>
        <v/>
      </c>
    </row>
    <row r="468" customFormat="false" ht="23" hidden="false" customHeight="true" outlineLevel="0" collapsed="false">
      <c r="A468" s="17" t="n">
        <f aca="false">A467+1</f>
        <v>467</v>
      </c>
      <c r="B468" s="18"/>
      <c r="C468" s="18"/>
      <c r="D468" s="18"/>
      <c r="E468" s="18"/>
      <c r="F468" s="18"/>
      <c r="G468" s="18"/>
      <c r="H468" s="18"/>
      <c r="I468" s="19" t="str">
        <f aca="false">IF(COUNTA($B468:$H468)=0,"Empty","")</f>
        <v>Empty</v>
      </c>
      <c r="J468" s="13" t="str">
        <f aca="false">IF((COUNTIF($B468:$H468,1)=1)+(COUNTIF($B468:$H468,2)=1)+(COUNTIF($B468:$H468,3)=1)+(COUNTIF($B468:$H468,4)=1)=4,"Formal","")</f>
        <v/>
      </c>
      <c r="K468" s="14" t="str">
        <f aca="false">IF(AND($I468&lt;&gt;"Empty",$J468&lt;&gt;"Formal"),"INFORMAL","")</f>
        <v/>
      </c>
    </row>
    <row r="469" customFormat="false" ht="23" hidden="false" customHeight="true" outlineLevel="0" collapsed="false">
      <c r="A469" s="17" t="n">
        <f aca="false">A468+1</f>
        <v>468</v>
      </c>
      <c r="B469" s="18"/>
      <c r="C469" s="18"/>
      <c r="D469" s="18"/>
      <c r="E469" s="18"/>
      <c r="F469" s="18"/>
      <c r="G469" s="18"/>
      <c r="H469" s="18"/>
      <c r="I469" s="19" t="str">
        <f aca="false">IF(COUNTA($B469:$H469)=0,"Empty","")</f>
        <v>Empty</v>
      </c>
      <c r="J469" s="13" t="str">
        <f aca="false">IF((COUNTIF($B469:$H469,1)=1)+(COUNTIF($B469:$H469,2)=1)+(COUNTIF($B469:$H469,3)=1)+(COUNTIF($B469:$H469,4)=1)=4,"Formal","")</f>
        <v/>
      </c>
      <c r="K469" s="14" t="str">
        <f aca="false">IF(AND($I469&lt;&gt;"Empty",$J469&lt;&gt;"Formal"),"INFORMAL","")</f>
        <v/>
      </c>
    </row>
    <row r="470" customFormat="false" ht="23" hidden="false" customHeight="true" outlineLevel="0" collapsed="false">
      <c r="A470" s="17" t="n">
        <f aca="false">A469+1</f>
        <v>469</v>
      </c>
      <c r="B470" s="18"/>
      <c r="C470" s="18"/>
      <c r="D470" s="18"/>
      <c r="E470" s="18"/>
      <c r="F470" s="18"/>
      <c r="G470" s="18"/>
      <c r="H470" s="18"/>
      <c r="I470" s="19" t="str">
        <f aca="false">IF(COUNTA($B470:$H470)=0,"Empty","")</f>
        <v>Empty</v>
      </c>
      <c r="J470" s="13" t="str">
        <f aca="false">IF((COUNTIF($B470:$H470,1)=1)+(COUNTIF($B470:$H470,2)=1)+(COUNTIF($B470:$H470,3)=1)+(COUNTIF($B470:$H470,4)=1)=4,"Formal","")</f>
        <v/>
      </c>
      <c r="K470" s="14" t="str">
        <f aca="false">IF(AND($I470&lt;&gt;"Empty",$J470&lt;&gt;"Formal"),"INFORMAL","")</f>
        <v/>
      </c>
    </row>
    <row r="471" customFormat="false" ht="23" hidden="false" customHeight="true" outlineLevel="0" collapsed="false">
      <c r="A471" s="17" t="n">
        <f aca="false">A470+1</f>
        <v>470</v>
      </c>
      <c r="B471" s="18"/>
      <c r="C471" s="18"/>
      <c r="D471" s="18"/>
      <c r="E471" s="18"/>
      <c r="F471" s="18"/>
      <c r="G471" s="18"/>
      <c r="H471" s="18"/>
      <c r="I471" s="19" t="str">
        <f aca="false">IF(COUNTA($B471:$H471)=0,"Empty","")</f>
        <v>Empty</v>
      </c>
      <c r="J471" s="13" t="str">
        <f aca="false">IF((COUNTIF($B471:$H471,1)=1)+(COUNTIF($B471:$H471,2)=1)+(COUNTIF($B471:$H471,3)=1)+(COUNTIF($B471:$H471,4)=1)=4,"Formal","")</f>
        <v/>
      </c>
      <c r="K471" s="14" t="str">
        <f aca="false">IF(AND($I471&lt;&gt;"Empty",$J471&lt;&gt;"Formal"),"INFORMAL","")</f>
        <v/>
      </c>
    </row>
    <row r="472" customFormat="false" ht="23" hidden="false" customHeight="true" outlineLevel="0" collapsed="false">
      <c r="A472" s="17" t="n">
        <f aca="false">A471+1</f>
        <v>471</v>
      </c>
      <c r="B472" s="18"/>
      <c r="C472" s="18"/>
      <c r="D472" s="18"/>
      <c r="E472" s="18"/>
      <c r="F472" s="18"/>
      <c r="G472" s="18"/>
      <c r="H472" s="18"/>
      <c r="I472" s="19" t="str">
        <f aca="false">IF(COUNTA($B472:$H472)=0,"Empty","")</f>
        <v>Empty</v>
      </c>
      <c r="J472" s="13" t="str">
        <f aca="false">IF((COUNTIF($B472:$H472,1)=1)+(COUNTIF($B472:$H472,2)=1)+(COUNTIF($B472:$H472,3)=1)+(COUNTIF($B472:$H472,4)=1)=4,"Formal","")</f>
        <v/>
      </c>
      <c r="K472" s="14" t="str">
        <f aca="false">IF(AND($I472&lt;&gt;"Empty",$J472&lt;&gt;"Formal"),"INFORMAL","")</f>
        <v/>
      </c>
    </row>
    <row r="473" customFormat="false" ht="23" hidden="false" customHeight="true" outlineLevel="0" collapsed="false">
      <c r="A473" s="17" t="n">
        <f aca="false">A472+1</f>
        <v>472</v>
      </c>
      <c r="B473" s="18"/>
      <c r="C473" s="18"/>
      <c r="D473" s="18"/>
      <c r="E473" s="18"/>
      <c r="F473" s="18"/>
      <c r="G473" s="18"/>
      <c r="H473" s="18"/>
      <c r="I473" s="19" t="str">
        <f aca="false">IF(COUNTA($B473:$H473)=0,"Empty","")</f>
        <v>Empty</v>
      </c>
      <c r="J473" s="13" t="str">
        <f aca="false">IF((COUNTIF($B473:$H473,1)=1)+(COUNTIF($B473:$H473,2)=1)+(COUNTIF($B473:$H473,3)=1)+(COUNTIF($B473:$H473,4)=1)=4,"Formal","")</f>
        <v/>
      </c>
      <c r="K473" s="14" t="str">
        <f aca="false">IF(AND($I473&lt;&gt;"Empty",$J473&lt;&gt;"Formal"),"INFORMAL","")</f>
        <v/>
      </c>
    </row>
    <row r="474" customFormat="false" ht="23" hidden="false" customHeight="true" outlineLevel="0" collapsed="false">
      <c r="A474" s="17" t="n">
        <f aca="false">A473+1</f>
        <v>473</v>
      </c>
      <c r="B474" s="18"/>
      <c r="C474" s="18"/>
      <c r="D474" s="18"/>
      <c r="E474" s="18"/>
      <c r="F474" s="18"/>
      <c r="G474" s="18"/>
      <c r="H474" s="18"/>
      <c r="I474" s="19" t="str">
        <f aca="false">IF(COUNTA($B474:$H474)=0,"Empty","")</f>
        <v>Empty</v>
      </c>
      <c r="J474" s="13" t="str">
        <f aca="false">IF((COUNTIF($B474:$H474,1)=1)+(COUNTIF($B474:$H474,2)=1)+(COUNTIF($B474:$H474,3)=1)+(COUNTIF($B474:$H474,4)=1)=4,"Formal","")</f>
        <v/>
      </c>
      <c r="K474" s="14" t="str">
        <f aca="false">IF(AND($I474&lt;&gt;"Empty",$J474&lt;&gt;"Formal"),"INFORMAL","")</f>
        <v/>
      </c>
    </row>
    <row r="475" customFormat="false" ht="23" hidden="false" customHeight="true" outlineLevel="0" collapsed="false">
      <c r="A475" s="17" t="n">
        <f aca="false">A474+1</f>
        <v>474</v>
      </c>
      <c r="B475" s="18"/>
      <c r="C475" s="18"/>
      <c r="D475" s="18"/>
      <c r="E475" s="18"/>
      <c r="F475" s="18"/>
      <c r="G475" s="18"/>
      <c r="H475" s="18"/>
      <c r="I475" s="19" t="str">
        <f aca="false">IF(COUNTA($B475:$H475)=0,"Empty","")</f>
        <v>Empty</v>
      </c>
      <c r="J475" s="13" t="str">
        <f aca="false">IF((COUNTIF($B475:$H475,1)=1)+(COUNTIF($B475:$H475,2)=1)+(COUNTIF($B475:$H475,3)=1)+(COUNTIF($B475:$H475,4)=1)=4,"Formal","")</f>
        <v/>
      </c>
      <c r="K475" s="14" t="str">
        <f aca="false">IF(AND($I475&lt;&gt;"Empty",$J475&lt;&gt;"Formal"),"INFORMAL","")</f>
        <v/>
      </c>
    </row>
    <row r="476" customFormat="false" ht="23" hidden="false" customHeight="true" outlineLevel="0" collapsed="false">
      <c r="A476" s="17" t="n">
        <f aca="false">A475+1</f>
        <v>475</v>
      </c>
      <c r="B476" s="18"/>
      <c r="C476" s="18"/>
      <c r="D476" s="18"/>
      <c r="E476" s="18"/>
      <c r="F476" s="18"/>
      <c r="G476" s="18"/>
      <c r="H476" s="18"/>
      <c r="I476" s="19" t="str">
        <f aca="false">IF(COUNTA($B476:$H476)=0,"Empty","")</f>
        <v>Empty</v>
      </c>
      <c r="J476" s="13" t="str">
        <f aca="false">IF((COUNTIF($B476:$H476,1)=1)+(COUNTIF($B476:$H476,2)=1)+(COUNTIF($B476:$H476,3)=1)+(COUNTIF($B476:$H476,4)=1)=4,"Formal","")</f>
        <v/>
      </c>
      <c r="K476" s="14" t="str">
        <f aca="false">IF(AND($I476&lt;&gt;"Empty",$J476&lt;&gt;"Formal"),"INFORMAL","")</f>
        <v/>
      </c>
    </row>
    <row r="477" customFormat="false" ht="23" hidden="false" customHeight="true" outlineLevel="0" collapsed="false">
      <c r="A477" s="17" t="n">
        <f aca="false">A476+1</f>
        <v>476</v>
      </c>
      <c r="B477" s="18"/>
      <c r="C477" s="18"/>
      <c r="D477" s="18"/>
      <c r="E477" s="18"/>
      <c r="F477" s="18"/>
      <c r="G477" s="18"/>
      <c r="H477" s="18"/>
      <c r="I477" s="19" t="str">
        <f aca="false">IF(COUNTA($B477:$H477)=0,"Empty","")</f>
        <v>Empty</v>
      </c>
      <c r="J477" s="13" t="str">
        <f aca="false">IF((COUNTIF($B477:$H477,1)=1)+(COUNTIF($B477:$H477,2)=1)+(COUNTIF($B477:$H477,3)=1)+(COUNTIF($B477:$H477,4)=1)=4,"Formal","")</f>
        <v/>
      </c>
      <c r="K477" s="14" t="str">
        <f aca="false">IF(AND($I477&lt;&gt;"Empty",$J477&lt;&gt;"Formal"),"INFORMAL","")</f>
        <v/>
      </c>
    </row>
    <row r="478" customFormat="false" ht="23" hidden="false" customHeight="true" outlineLevel="0" collapsed="false">
      <c r="A478" s="17" t="n">
        <f aca="false">A477+1</f>
        <v>477</v>
      </c>
      <c r="B478" s="18"/>
      <c r="C478" s="18"/>
      <c r="D478" s="18"/>
      <c r="E478" s="18"/>
      <c r="F478" s="18"/>
      <c r="G478" s="18"/>
      <c r="H478" s="18"/>
      <c r="I478" s="19" t="str">
        <f aca="false">IF(COUNTA($B478:$H478)=0,"Empty","")</f>
        <v>Empty</v>
      </c>
      <c r="J478" s="13" t="str">
        <f aca="false">IF((COUNTIF($B478:$H478,1)=1)+(COUNTIF($B478:$H478,2)=1)+(COUNTIF($B478:$H478,3)=1)+(COUNTIF($B478:$H478,4)=1)=4,"Formal","")</f>
        <v/>
      </c>
      <c r="K478" s="14" t="str">
        <f aca="false">IF(AND($I478&lt;&gt;"Empty",$J478&lt;&gt;"Formal"),"INFORMAL","")</f>
        <v/>
      </c>
    </row>
    <row r="479" customFormat="false" ht="23" hidden="false" customHeight="true" outlineLevel="0" collapsed="false">
      <c r="A479" s="17" t="n">
        <f aca="false">A478+1</f>
        <v>478</v>
      </c>
      <c r="B479" s="18"/>
      <c r="C479" s="18"/>
      <c r="D479" s="18"/>
      <c r="E479" s="18"/>
      <c r="F479" s="18"/>
      <c r="G479" s="18"/>
      <c r="H479" s="18"/>
      <c r="I479" s="19" t="str">
        <f aca="false">IF(COUNTA($B479:$H479)=0,"Empty","")</f>
        <v>Empty</v>
      </c>
      <c r="J479" s="13" t="str">
        <f aca="false">IF((COUNTIF($B479:$H479,1)=1)+(COUNTIF($B479:$H479,2)=1)+(COUNTIF($B479:$H479,3)=1)+(COUNTIF($B479:$H479,4)=1)=4,"Formal","")</f>
        <v/>
      </c>
      <c r="K479" s="14" t="str">
        <f aca="false">IF(AND($I479&lt;&gt;"Empty",$J479&lt;&gt;"Formal"),"INFORMAL","")</f>
        <v/>
      </c>
    </row>
    <row r="480" customFormat="false" ht="23" hidden="false" customHeight="true" outlineLevel="0" collapsed="false">
      <c r="A480" s="17" t="n">
        <f aca="false">A479+1</f>
        <v>479</v>
      </c>
      <c r="B480" s="18"/>
      <c r="C480" s="18"/>
      <c r="D480" s="18"/>
      <c r="E480" s="18"/>
      <c r="F480" s="18"/>
      <c r="G480" s="18"/>
      <c r="H480" s="18"/>
      <c r="I480" s="19" t="str">
        <f aca="false">IF(COUNTA($B480:$H480)=0,"Empty","")</f>
        <v>Empty</v>
      </c>
      <c r="J480" s="13" t="str">
        <f aca="false">IF((COUNTIF($B480:$H480,1)=1)+(COUNTIF($B480:$H480,2)=1)+(COUNTIF($B480:$H480,3)=1)+(COUNTIF($B480:$H480,4)=1)=4,"Formal","")</f>
        <v/>
      </c>
      <c r="K480" s="14" t="str">
        <f aca="false">IF(AND($I480&lt;&gt;"Empty",$J480&lt;&gt;"Formal"),"INFORMAL","")</f>
        <v/>
      </c>
    </row>
    <row r="481" customFormat="false" ht="23" hidden="false" customHeight="true" outlineLevel="0" collapsed="false">
      <c r="A481" s="17" t="n">
        <f aca="false">A480+1</f>
        <v>480</v>
      </c>
      <c r="B481" s="18"/>
      <c r="C481" s="18"/>
      <c r="D481" s="18"/>
      <c r="E481" s="18"/>
      <c r="F481" s="18"/>
      <c r="G481" s="18"/>
      <c r="H481" s="18"/>
      <c r="I481" s="19" t="str">
        <f aca="false">IF(COUNTA($B481:$H481)=0,"Empty","")</f>
        <v>Empty</v>
      </c>
      <c r="J481" s="13" t="str">
        <f aca="false">IF((COUNTIF($B481:$H481,1)=1)+(COUNTIF($B481:$H481,2)=1)+(COUNTIF($B481:$H481,3)=1)+(COUNTIF($B481:$H481,4)=1)=4,"Formal","")</f>
        <v/>
      </c>
      <c r="K481" s="14" t="str">
        <f aca="false">IF(AND($I481&lt;&gt;"Empty",$J481&lt;&gt;"Formal"),"INFORMAL","")</f>
        <v/>
      </c>
    </row>
    <row r="482" customFormat="false" ht="23" hidden="false" customHeight="true" outlineLevel="0" collapsed="false">
      <c r="A482" s="17" t="n">
        <f aca="false">A481+1</f>
        <v>481</v>
      </c>
      <c r="B482" s="18"/>
      <c r="C482" s="18"/>
      <c r="D482" s="18"/>
      <c r="E482" s="18"/>
      <c r="F482" s="18"/>
      <c r="G482" s="18"/>
      <c r="H482" s="18"/>
      <c r="I482" s="19" t="str">
        <f aca="false">IF(COUNTA($B482:$H482)=0,"Empty","")</f>
        <v>Empty</v>
      </c>
      <c r="J482" s="13" t="str">
        <f aca="false">IF((COUNTIF($B482:$H482,1)=1)+(COUNTIF($B482:$H482,2)=1)+(COUNTIF($B482:$H482,3)=1)+(COUNTIF($B482:$H482,4)=1)=4,"Formal","")</f>
        <v/>
      </c>
      <c r="K482" s="14" t="str">
        <f aca="false">IF(AND($I482&lt;&gt;"Empty",$J482&lt;&gt;"Formal"),"INFORMAL","")</f>
        <v/>
      </c>
    </row>
    <row r="483" customFormat="false" ht="23" hidden="false" customHeight="true" outlineLevel="0" collapsed="false">
      <c r="A483" s="17" t="n">
        <f aca="false">A482+1</f>
        <v>482</v>
      </c>
      <c r="B483" s="18"/>
      <c r="C483" s="18"/>
      <c r="D483" s="18"/>
      <c r="E483" s="18"/>
      <c r="F483" s="18"/>
      <c r="G483" s="18"/>
      <c r="H483" s="18"/>
      <c r="I483" s="19" t="str">
        <f aca="false">IF(COUNTA($B483:$H483)=0,"Empty","")</f>
        <v>Empty</v>
      </c>
      <c r="J483" s="13" t="str">
        <f aca="false">IF((COUNTIF($B483:$H483,1)=1)+(COUNTIF($B483:$H483,2)=1)+(COUNTIF($B483:$H483,3)=1)+(COUNTIF($B483:$H483,4)=1)=4,"Formal","")</f>
        <v/>
      </c>
      <c r="K483" s="14" t="str">
        <f aca="false">IF(AND($I483&lt;&gt;"Empty",$J483&lt;&gt;"Formal"),"INFORMAL","")</f>
        <v/>
      </c>
    </row>
    <row r="484" customFormat="false" ht="23" hidden="false" customHeight="true" outlineLevel="0" collapsed="false">
      <c r="A484" s="17" t="n">
        <f aca="false">A483+1</f>
        <v>483</v>
      </c>
      <c r="B484" s="18"/>
      <c r="C484" s="18"/>
      <c r="D484" s="18"/>
      <c r="E484" s="18"/>
      <c r="F484" s="18"/>
      <c r="G484" s="18"/>
      <c r="H484" s="18"/>
      <c r="I484" s="19" t="str">
        <f aca="false">IF(COUNTA($B484:$H484)=0,"Empty","")</f>
        <v>Empty</v>
      </c>
      <c r="J484" s="13" t="str">
        <f aca="false">IF((COUNTIF($B484:$H484,1)=1)+(COUNTIF($B484:$H484,2)=1)+(COUNTIF($B484:$H484,3)=1)+(COUNTIF($B484:$H484,4)=1)=4,"Formal","")</f>
        <v/>
      </c>
      <c r="K484" s="14" t="str">
        <f aca="false">IF(AND($I484&lt;&gt;"Empty",$J484&lt;&gt;"Formal"),"INFORMAL","")</f>
        <v/>
      </c>
    </row>
    <row r="485" customFormat="false" ht="23" hidden="false" customHeight="true" outlineLevel="0" collapsed="false">
      <c r="A485" s="17" t="n">
        <f aca="false">A484+1</f>
        <v>484</v>
      </c>
      <c r="B485" s="18"/>
      <c r="C485" s="18"/>
      <c r="D485" s="18"/>
      <c r="E485" s="18"/>
      <c r="F485" s="18"/>
      <c r="G485" s="18"/>
      <c r="H485" s="18"/>
      <c r="I485" s="19" t="str">
        <f aca="false">IF(COUNTA($B485:$H485)=0,"Empty","")</f>
        <v>Empty</v>
      </c>
      <c r="J485" s="13" t="str">
        <f aca="false">IF((COUNTIF($B485:$H485,1)=1)+(COUNTIF($B485:$H485,2)=1)+(COUNTIF($B485:$H485,3)=1)+(COUNTIF($B485:$H485,4)=1)=4,"Formal","")</f>
        <v/>
      </c>
      <c r="K485" s="14" t="str">
        <f aca="false">IF(AND($I485&lt;&gt;"Empty",$J485&lt;&gt;"Formal"),"INFORMAL","")</f>
        <v/>
      </c>
    </row>
    <row r="486" customFormat="false" ht="23" hidden="false" customHeight="true" outlineLevel="0" collapsed="false">
      <c r="A486" s="17" t="n">
        <f aca="false">A485+1</f>
        <v>485</v>
      </c>
      <c r="B486" s="18"/>
      <c r="C486" s="18"/>
      <c r="D486" s="18"/>
      <c r="E486" s="18"/>
      <c r="F486" s="18"/>
      <c r="G486" s="18"/>
      <c r="H486" s="18"/>
      <c r="I486" s="19" t="str">
        <f aca="false">IF(COUNTA($B486:$H486)=0,"Empty","")</f>
        <v>Empty</v>
      </c>
      <c r="J486" s="13" t="str">
        <f aca="false">IF((COUNTIF($B486:$H486,1)=1)+(COUNTIF($B486:$H486,2)=1)+(COUNTIF($B486:$H486,3)=1)+(COUNTIF($B486:$H486,4)=1)=4,"Formal","")</f>
        <v/>
      </c>
      <c r="K486" s="14" t="str">
        <f aca="false">IF(AND($I486&lt;&gt;"Empty",$J486&lt;&gt;"Formal"),"INFORMAL","")</f>
        <v/>
      </c>
    </row>
    <row r="487" customFormat="false" ht="23" hidden="false" customHeight="true" outlineLevel="0" collapsed="false">
      <c r="A487" s="17" t="n">
        <f aca="false">A486+1</f>
        <v>486</v>
      </c>
      <c r="B487" s="18"/>
      <c r="C487" s="18"/>
      <c r="D487" s="18"/>
      <c r="E487" s="18"/>
      <c r="F487" s="18"/>
      <c r="G487" s="18"/>
      <c r="H487" s="18"/>
      <c r="I487" s="19" t="str">
        <f aca="false">IF(COUNTA($B487:$H487)=0,"Empty","")</f>
        <v>Empty</v>
      </c>
      <c r="J487" s="13" t="str">
        <f aca="false">IF((COUNTIF($B487:$H487,1)=1)+(COUNTIF($B487:$H487,2)=1)+(COUNTIF($B487:$H487,3)=1)+(COUNTIF($B487:$H487,4)=1)=4,"Formal","")</f>
        <v/>
      </c>
      <c r="K487" s="14" t="str">
        <f aca="false">IF(AND($I487&lt;&gt;"Empty",$J487&lt;&gt;"Formal"),"INFORMAL","")</f>
        <v/>
      </c>
    </row>
    <row r="488" customFormat="false" ht="23" hidden="false" customHeight="true" outlineLevel="0" collapsed="false">
      <c r="A488" s="17" t="n">
        <f aca="false">A487+1</f>
        <v>487</v>
      </c>
      <c r="B488" s="18"/>
      <c r="C488" s="18"/>
      <c r="D488" s="18"/>
      <c r="E488" s="18"/>
      <c r="F488" s="18"/>
      <c r="G488" s="18"/>
      <c r="H488" s="18"/>
      <c r="I488" s="19" t="str">
        <f aca="false">IF(COUNTA($B488:$H488)=0,"Empty","")</f>
        <v>Empty</v>
      </c>
      <c r="J488" s="13" t="str">
        <f aca="false">IF((COUNTIF($B488:$H488,1)=1)+(COUNTIF($B488:$H488,2)=1)+(COUNTIF($B488:$H488,3)=1)+(COUNTIF($B488:$H488,4)=1)=4,"Formal","")</f>
        <v/>
      </c>
      <c r="K488" s="14" t="str">
        <f aca="false">IF(AND($I488&lt;&gt;"Empty",$J488&lt;&gt;"Formal"),"INFORMAL","")</f>
        <v/>
      </c>
    </row>
    <row r="489" customFormat="false" ht="23" hidden="false" customHeight="true" outlineLevel="0" collapsed="false">
      <c r="A489" s="17" t="n">
        <f aca="false">A488+1</f>
        <v>488</v>
      </c>
      <c r="B489" s="18"/>
      <c r="C489" s="18"/>
      <c r="D489" s="18"/>
      <c r="E489" s="18"/>
      <c r="F489" s="18"/>
      <c r="G489" s="18"/>
      <c r="H489" s="18"/>
      <c r="I489" s="19" t="str">
        <f aca="false">IF(COUNTA($B489:$H489)=0,"Empty","")</f>
        <v>Empty</v>
      </c>
      <c r="J489" s="13" t="str">
        <f aca="false">IF((COUNTIF($B489:$H489,1)=1)+(COUNTIF($B489:$H489,2)=1)+(COUNTIF($B489:$H489,3)=1)+(COUNTIF($B489:$H489,4)=1)=4,"Formal","")</f>
        <v/>
      </c>
      <c r="K489" s="14" t="str">
        <f aca="false">IF(AND($I489&lt;&gt;"Empty",$J489&lt;&gt;"Formal"),"INFORMAL","")</f>
        <v/>
      </c>
    </row>
    <row r="490" customFormat="false" ht="23" hidden="false" customHeight="true" outlineLevel="0" collapsed="false">
      <c r="A490" s="17" t="n">
        <f aca="false">A489+1</f>
        <v>489</v>
      </c>
      <c r="B490" s="18"/>
      <c r="C490" s="18"/>
      <c r="D490" s="18"/>
      <c r="E490" s="18"/>
      <c r="F490" s="18"/>
      <c r="G490" s="18"/>
      <c r="H490" s="18"/>
      <c r="I490" s="19" t="str">
        <f aca="false">IF(COUNTA($B490:$H490)=0,"Empty","")</f>
        <v>Empty</v>
      </c>
      <c r="J490" s="13" t="str">
        <f aca="false">IF((COUNTIF($B490:$H490,1)=1)+(COUNTIF($B490:$H490,2)=1)+(COUNTIF($B490:$H490,3)=1)+(COUNTIF($B490:$H490,4)=1)=4,"Formal","")</f>
        <v/>
      </c>
      <c r="K490" s="14" t="str">
        <f aca="false">IF(AND($I490&lt;&gt;"Empty",$J490&lt;&gt;"Formal"),"INFORMAL","")</f>
        <v/>
      </c>
    </row>
    <row r="491" customFormat="false" ht="23" hidden="false" customHeight="true" outlineLevel="0" collapsed="false">
      <c r="A491" s="17" t="n">
        <f aca="false">A490+1</f>
        <v>490</v>
      </c>
      <c r="B491" s="18"/>
      <c r="C491" s="18"/>
      <c r="D491" s="18"/>
      <c r="E491" s="18"/>
      <c r="F491" s="18"/>
      <c r="G491" s="18"/>
      <c r="H491" s="18"/>
      <c r="I491" s="19" t="str">
        <f aca="false">IF(COUNTA($B491:$H491)=0,"Empty","")</f>
        <v>Empty</v>
      </c>
      <c r="J491" s="13" t="str">
        <f aca="false">IF((COUNTIF($B491:$H491,1)=1)+(COUNTIF($B491:$H491,2)=1)+(COUNTIF($B491:$H491,3)=1)+(COUNTIF($B491:$H491,4)=1)=4,"Formal","")</f>
        <v/>
      </c>
      <c r="K491" s="14" t="str">
        <f aca="false">IF(AND($I491&lt;&gt;"Empty",$J491&lt;&gt;"Formal"),"INFORMAL","")</f>
        <v/>
      </c>
    </row>
    <row r="492" customFormat="false" ht="23" hidden="false" customHeight="true" outlineLevel="0" collapsed="false">
      <c r="A492" s="17" t="n">
        <f aca="false">A491+1</f>
        <v>491</v>
      </c>
      <c r="B492" s="18"/>
      <c r="C492" s="18"/>
      <c r="D492" s="18"/>
      <c r="E492" s="18"/>
      <c r="F492" s="18"/>
      <c r="G492" s="18"/>
      <c r="H492" s="18"/>
      <c r="I492" s="19" t="str">
        <f aca="false">IF(COUNTA($B492:$H492)=0,"Empty","")</f>
        <v>Empty</v>
      </c>
      <c r="J492" s="13" t="str">
        <f aca="false">IF((COUNTIF($B492:$H492,1)=1)+(COUNTIF($B492:$H492,2)=1)+(COUNTIF($B492:$H492,3)=1)+(COUNTIF($B492:$H492,4)=1)=4,"Formal","")</f>
        <v/>
      </c>
      <c r="K492" s="14" t="str">
        <f aca="false">IF(AND($I492&lt;&gt;"Empty",$J492&lt;&gt;"Formal"),"INFORMAL","")</f>
        <v/>
      </c>
    </row>
    <row r="493" customFormat="false" ht="23" hidden="false" customHeight="true" outlineLevel="0" collapsed="false">
      <c r="A493" s="17" t="n">
        <f aca="false">A492+1</f>
        <v>492</v>
      </c>
      <c r="B493" s="18"/>
      <c r="C493" s="18"/>
      <c r="D493" s="18"/>
      <c r="E493" s="18"/>
      <c r="F493" s="18"/>
      <c r="G493" s="18"/>
      <c r="H493" s="18"/>
      <c r="I493" s="19" t="str">
        <f aca="false">IF(COUNTA($B493:$H493)=0,"Empty","")</f>
        <v>Empty</v>
      </c>
      <c r="J493" s="13" t="str">
        <f aca="false">IF((COUNTIF($B493:$H493,1)=1)+(COUNTIF($B493:$H493,2)=1)+(COUNTIF($B493:$H493,3)=1)+(COUNTIF($B493:$H493,4)=1)=4,"Formal","")</f>
        <v/>
      </c>
      <c r="K493" s="14" t="str">
        <f aca="false">IF(AND($I493&lt;&gt;"Empty",$J493&lt;&gt;"Formal"),"INFORMAL","")</f>
        <v/>
      </c>
    </row>
    <row r="494" customFormat="false" ht="23" hidden="false" customHeight="true" outlineLevel="0" collapsed="false">
      <c r="A494" s="17" t="n">
        <f aca="false">A493+1</f>
        <v>493</v>
      </c>
      <c r="B494" s="18"/>
      <c r="C494" s="18"/>
      <c r="D494" s="18"/>
      <c r="E494" s="18"/>
      <c r="F494" s="18"/>
      <c r="G494" s="18"/>
      <c r="H494" s="18"/>
      <c r="I494" s="19" t="str">
        <f aca="false">IF(COUNTA($B494:$H494)=0,"Empty","")</f>
        <v>Empty</v>
      </c>
      <c r="J494" s="13" t="str">
        <f aca="false">IF((COUNTIF($B494:$H494,1)=1)+(COUNTIF($B494:$H494,2)=1)+(COUNTIF($B494:$H494,3)=1)+(COUNTIF($B494:$H494,4)=1)=4,"Formal","")</f>
        <v/>
      </c>
      <c r="K494" s="14" t="str">
        <f aca="false">IF(AND($I494&lt;&gt;"Empty",$J494&lt;&gt;"Formal"),"INFORMAL","")</f>
        <v/>
      </c>
    </row>
    <row r="495" customFormat="false" ht="23" hidden="false" customHeight="true" outlineLevel="0" collapsed="false">
      <c r="A495" s="17" t="n">
        <f aca="false">A494+1</f>
        <v>494</v>
      </c>
      <c r="B495" s="18"/>
      <c r="C495" s="18"/>
      <c r="D495" s="18"/>
      <c r="E495" s="18"/>
      <c r="F495" s="18"/>
      <c r="G495" s="18"/>
      <c r="H495" s="18"/>
      <c r="I495" s="19" t="str">
        <f aca="false">IF(COUNTA($B495:$H495)=0,"Empty","")</f>
        <v>Empty</v>
      </c>
      <c r="J495" s="13" t="str">
        <f aca="false">IF((COUNTIF($B495:$H495,1)=1)+(COUNTIF($B495:$H495,2)=1)+(COUNTIF($B495:$H495,3)=1)+(COUNTIF($B495:$H495,4)=1)=4,"Formal","")</f>
        <v/>
      </c>
      <c r="K495" s="14" t="str">
        <f aca="false">IF(AND($I495&lt;&gt;"Empty",$J495&lt;&gt;"Formal"),"INFORMAL","")</f>
        <v/>
      </c>
    </row>
    <row r="496" customFormat="false" ht="23" hidden="false" customHeight="true" outlineLevel="0" collapsed="false">
      <c r="A496" s="17" t="n">
        <f aca="false">A495+1</f>
        <v>495</v>
      </c>
      <c r="B496" s="18"/>
      <c r="C496" s="18"/>
      <c r="D496" s="18"/>
      <c r="E496" s="18"/>
      <c r="F496" s="18"/>
      <c r="G496" s="18"/>
      <c r="H496" s="18"/>
      <c r="I496" s="19" t="str">
        <f aca="false">IF(COUNTA($B496:$H496)=0,"Empty","")</f>
        <v>Empty</v>
      </c>
      <c r="J496" s="13" t="str">
        <f aca="false">IF((COUNTIF($B496:$H496,1)=1)+(COUNTIF($B496:$H496,2)=1)+(COUNTIF($B496:$H496,3)=1)+(COUNTIF($B496:$H496,4)=1)=4,"Formal","")</f>
        <v/>
      </c>
      <c r="K496" s="14" t="str">
        <f aca="false">IF(AND($I496&lt;&gt;"Empty",$J496&lt;&gt;"Formal"),"INFORMAL","")</f>
        <v/>
      </c>
    </row>
    <row r="497" customFormat="false" ht="23" hidden="false" customHeight="true" outlineLevel="0" collapsed="false">
      <c r="A497" s="17" t="n">
        <f aca="false">A496+1</f>
        <v>496</v>
      </c>
      <c r="B497" s="18"/>
      <c r="C497" s="18"/>
      <c r="D497" s="18"/>
      <c r="E497" s="18"/>
      <c r="F497" s="18"/>
      <c r="G497" s="18"/>
      <c r="H497" s="18"/>
      <c r="I497" s="19" t="str">
        <f aca="false">IF(COUNTA($B497:$H497)=0,"Empty","")</f>
        <v>Empty</v>
      </c>
      <c r="J497" s="13" t="str">
        <f aca="false">IF((COUNTIF($B497:$H497,1)=1)+(COUNTIF($B497:$H497,2)=1)+(COUNTIF($B497:$H497,3)=1)+(COUNTIF($B497:$H497,4)=1)=4,"Formal","")</f>
        <v/>
      </c>
      <c r="K497" s="14" t="str">
        <f aca="false">IF(AND($I497&lt;&gt;"Empty",$J497&lt;&gt;"Formal"),"INFORMAL","")</f>
        <v/>
      </c>
    </row>
    <row r="498" customFormat="false" ht="23" hidden="false" customHeight="true" outlineLevel="0" collapsed="false">
      <c r="A498" s="17" t="n">
        <f aca="false">A497+1</f>
        <v>497</v>
      </c>
      <c r="B498" s="18"/>
      <c r="C498" s="18"/>
      <c r="D498" s="18"/>
      <c r="E498" s="18"/>
      <c r="F498" s="18"/>
      <c r="G498" s="18"/>
      <c r="H498" s="18"/>
      <c r="I498" s="19" t="str">
        <f aca="false">IF(COUNTA($B498:$H498)=0,"Empty","")</f>
        <v>Empty</v>
      </c>
      <c r="J498" s="13" t="str">
        <f aca="false">IF((COUNTIF($B498:$H498,1)=1)+(COUNTIF($B498:$H498,2)=1)+(COUNTIF($B498:$H498,3)=1)+(COUNTIF($B498:$H498,4)=1)=4,"Formal","")</f>
        <v/>
      </c>
      <c r="K498" s="14" t="str">
        <f aca="false">IF(AND($I498&lt;&gt;"Empty",$J498&lt;&gt;"Formal"),"INFORMAL","")</f>
        <v/>
      </c>
    </row>
    <row r="499" customFormat="false" ht="23" hidden="false" customHeight="true" outlineLevel="0" collapsed="false">
      <c r="A499" s="17" t="n">
        <f aca="false">A498+1</f>
        <v>498</v>
      </c>
      <c r="B499" s="18"/>
      <c r="C499" s="18"/>
      <c r="D499" s="18"/>
      <c r="E499" s="18"/>
      <c r="F499" s="18"/>
      <c r="G499" s="18"/>
      <c r="H499" s="18"/>
      <c r="I499" s="19" t="str">
        <f aca="false">IF(COUNTA($B499:$H499)=0,"Empty","")</f>
        <v>Empty</v>
      </c>
      <c r="J499" s="13" t="str">
        <f aca="false">IF((COUNTIF($B499:$H499,1)=1)+(COUNTIF($B499:$H499,2)=1)+(COUNTIF($B499:$H499,3)=1)+(COUNTIF($B499:$H499,4)=1)=4,"Formal","")</f>
        <v/>
      </c>
      <c r="K499" s="14" t="str">
        <f aca="false">IF(AND($I499&lt;&gt;"Empty",$J499&lt;&gt;"Formal"),"INFORMAL","")</f>
        <v/>
      </c>
    </row>
    <row r="500" customFormat="false" ht="23" hidden="false" customHeight="true" outlineLevel="0" collapsed="false">
      <c r="A500" s="17" t="n">
        <f aca="false">A499+1</f>
        <v>499</v>
      </c>
      <c r="B500" s="18"/>
      <c r="C500" s="18"/>
      <c r="D500" s="18"/>
      <c r="E500" s="18"/>
      <c r="F500" s="18"/>
      <c r="G500" s="18"/>
      <c r="H500" s="18"/>
      <c r="I500" s="19" t="str">
        <f aca="false">IF(COUNTA($B500:$H500)=0,"Empty","")</f>
        <v>Empty</v>
      </c>
      <c r="J500" s="13" t="str">
        <f aca="false">IF((COUNTIF($B500:$H500,1)=1)+(COUNTIF($B500:$H500,2)=1)+(COUNTIF($B500:$H500,3)=1)+(COUNTIF($B500:$H500,4)=1)=4,"Formal","")</f>
        <v/>
      </c>
      <c r="K500" s="14" t="str">
        <f aca="false">IF(AND($I500&lt;&gt;"Empty",$J500&lt;&gt;"Formal"),"INFORMAL","")</f>
        <v/>
      </c>
    </row>
    <row r="501" customFormat="false" ht="23" hidden="false" customHeight="true" outlineLevel="0" collapsed="false">
      <c r="A501" s="17" t="n">
        <f aca="false">A500+1</f>
        <v>500</v>
      </c>
      <c r="B501" s="18"/>
      <c r="C501" s="18"/>
      <c r="D501" s="18"/>
      <c r="E501" s="18"/>
      <c r="F501" s="18"/>
      <c r="G501" s="18"/>
      <c r="H501" s="18"/>
      <c r="I501" s="19" t="str">
        <f aca="false">IF(COUNTA($B501:$H501)=0,"Empty","")</f>
        <v>Empty</v>
      </c>
      <c r="J501" s="13" t="str">
        <f aca="false">IF((COUNTIF($B501:$H501,1)=1)+(COUNTIF($B501:$H501,2)=1)+(COUNTIF($B501:$H501,3)=1)+(COUNTIF($B501:$H501,4)=1)=4,"Formal","")</f>
        <v/>
      </c>
      <c r="K501" s="14" t="str">
        <f aca="false">IF(AND($I501&lt;&gt;"Empty",$J501&lt;&gt;"Formal"),"INFORMAL","")</f>
        <v/>
      </c>
    </row>
    <row r="502" customFormat="false" ht="23" hidden="false" customHeight="true" outlineLevel="0" collapsed="false">
      <c r="A502" s="17" t="n">
        <f aca="false">A501+1</f>
        <v>501</v>
      </c>
      <c r="B502" s="18"/>
      <c r="C502" s="18"/>
      <c r="D502" s="18"/>
      <c r="E502" s="18"/>
      <c r="F502" s="18"/>
      <c r="G502" s="18"/>
      <c r="H502" s="18"/>
      <c r="I502" s="19" t="str">
        <f aca="false">IF(COUNTA($B502:$H502)=0,"Empty","")</f>
        <v>Empty</v>
      </c>
      <c r="J502" s="13" t="str">
        <f aca="false">IF((COUNTIF($B502:$H502,1)=1)+(COUNTIF($B502:$H502,2)=1)+(COUNTIF($B502:$H502,3)=1)+(COUNTIF($B502:$H502,4)=1)=4,"Formal","")</f>
        <v/>
      </c>
      <c r="K502" s="14" t="str">
        <f aca="false">IF(AND($I502&lt;&gt;"Empty",$J502&lt;&gt;"Formal"),"INFORMAL","")</f>
        <v/>
      </c>
    </row>
    <row r="503" customFormat="false" ht="23" hidden="false" customHeight="true" outlineLevel="0" collapsed="false">
      <c r="A503" s="17" t="n">
        <f aca="false">A502+1</f>
        <v>502</v>
      </c>
      <c r="B503" s="18"/>
      <c r="C503" s="18"/>
      <c r="D503" s="18"/>
      <c r="E503" s="18"/>
      <c r="F503" s="18"/>
      <c r="G503" s="18"/>
      <c r="H503" s="18"/>
      <c r="I503" s="19" t="str">
        <f aca="false">IF(COUNTA($B503:$H503)=0,"Empty","")</f>
        <v>Empty</v>
      </c>
      <c r="J503" s="13" t="str">
        <f aca="false">IF((COUNTIF($B503:$H503,1)=1)+(COUNTIF($B503:$H503,2)=1)+(COUNTIF($B503:$H503,3)=1)+(COUNTIF($B503:$H503,4)=1)=4,"Formal","")</f>
        <v/>
      </c>
      <c r="K503" s="14" t="str">
        <f aca="false">IF(AND($I503&lt;&gt;"Empty",$J503&lt;&gt;"Formal"),"INFORMAL","")</f>
        <v/>
      </c>
    </row>
    <row r="504" customFormat="false" ht="23" hidden="false" customHeight="true" outlineLevel="0" collapsed="false">
      <c r="A504" s="17" t="n">
        <f aca="false">A503+1</f>
        <v>503</v>
      </c>
      <c r="B504" s="18"/>
      <c r="C504" s="18"/>
      <c r="D504" s="18"/>
      <c r="E504" s="18"/>
      <c r="F504" s="18"/>
      <c r="G504" s="18"/>
      <c r="H504" s="18"/>
      <c r="I504" s="19" t="str">
        <f aca="false">IF(COUNTA($B504:$H504)=0,"Empty","")</f>
        <v>Empty</v>
      </c>
      <c r="J504" s="13" t="str">
        <f aca="false">IF((COUNTIF($B504:$H504,1)=1)+(COUNTIF($B504:$H504,2)=1)+(COUNTIF($B504:$H504,3)=1)+(COUNTIF($B504:$H504,4)=1)=4,"Formal","")</f>
        <v/>
      </c>
      <c r="K504" s="14" t="str">
        <f aca="false">IF(AND($I504&lt;&gt;"Empty",$J504&lt;&gt;"Formal"),"INFORMAL","")</f>
        <v/>
      </c>
    </row>
    <row r="505" customFormat="false" ht="23" hidden="false" customHeight="true" outlineLevel="0" collapsed="false">
      <c r="A505" s="17" t="n">
        <f aca="false">A504+1</f>
        <v>504</v>
      </c>
      <c r="B505" s="18"/>
      <c r="C505" s="18"/>
      <c r="D505" s="18"/>
      <c r="E505" s="18"/>
      <c r="F505" s="18"/>
      <c r="G505" s="18"/>
      <c r="H505" s="18"/>
      <c r="I505" s="19" t="str">
        <f aca="false">IF(COUNTA($B505:$H505)=0,"Empty","")</f>
        <v>Empty</v>
      </c>
      <c r="J505" s="13" t="str">
        <f aca="false">IF((COUNTIF($B505:$H505,1)=1)+(COUNTIF($B505:$H505,2)=1)+(COUNTIF($B505:$H505,3)=1)+(COUNTIF($B505:$H505,4)=1)=4,"Formal","")</f>
        <v/>
      </c>
      <c r="K505" s="14" t="str">
        <f aca="false">IF(AND($I505&lt;&gt;"Empty",$J505&lt;&gt;"Formal"),"INFORMAL","")</f>
        <v/>
      </c>
    </row>
    <row r="506" customFormat="false" ht="23" hidden="false" customHeight="true" outlineLevel="0" collapsed="false">
      <c r="A506" s="17" t="n">
        <f aca="false">A505+1</f>
        <v>505</v>
      </c>
      <c r="B506" s="18"/>
      <c r="C506" s="18"/>
      <c r="D506" s="18"/>
      <c r="E506" s="18"/>
      <c r="F506" s="18"/>
      <c r="G506" s="18"/>
      <c r="H506" s="18"/>
      <c r="I506" s="19" t="str">
        <f aca="false">IF(COUNTA($B506:$H506)=0,"Empty","")</f>
        <v>Empty</v>
      </c>
      <c r="J506" s="13" t="str">
        <f aca="false">IF((COUNTIF($B506:$H506,1)=1)+(COUNTIF($B506:$H506,2)=1)+(COUNTIF($B506:$H506,3)=1)+(COUNTIF($B506:$H506,4)=1)=4,"Formal","")</f>
        <v/>
      </c>
      <c r="K506" s="14" t="str">
        <f aca="false">IF(AND($I506&lt;&gt;"Empty",$J506&lt;&gt;"Formal"),"INFORMAL","")</f>
        <v/>
      </c>
    </row>
    <row r="507" customFormat="false" ht="23" hidden="false" customHeight="true" outlineLevel="0" collapsed="false">
      <c r="A507" s="17" t="n">
        <f aca="false">A506+1</f>
        <v>506</v>
      </c>
      <c r="B507" s="18"/>
      <c r="C507" s="18"/>
      <c r="D507" s="18"/>
      <c r="E507" s="18"/>
      <c r="F507" s="18"/>
      <c r="G507" s="18"/>
      <c r="H507" s="18"/>
      <c r="I507" s="19" t="str">
        <f aca="false">IF(COUNTA($B507:$H507)=0,"Empty","")</f>
        <v>Empty</v>
      </c>
      <c r="J507" s="13" t="str">
        <f aca="false">IF((COUNTIF($B507:$H507,1)=1)+(COUNTIF($B507:$H507,2)=1)+(COUNTIF($B507:$H507,3)=1)+(COUNTIF($B507:$H507,4)=1)=4,"Formal","")</f>
        <v/>
      </c>
      <c r="K507" s="14" t="str">
        <f aca="false">IF(AND($I507&lt;&gt;"Empty",$J507&lt;&gt;"Formal"),"INFORMAL","")</f>
        <v/>
      </c>
    </row>
    <row r="508" customFormat="false" ht="23" hidden="false" customHeight="true" outlineLevel="0" collapsed="false">
      <c r="A508" s="17" t="n">
        <f aca="false">A507+1</f>
        <v>507</v>
      </c>
      <c r="B508" s="18"/>
      <c r="C508" s="18"/>
      <c r="D508" s="18"/>
      <c r="E508" s="18"/>
      <c r="F508" s="18"/>
      <c r="G508" s="18"/>
      <c r="H508" s="18"/>
      <c r="I508" s="19" t="str">
        <f aca="false">IF(COUNTA($B508:$H508)=0,"Empty","")</f>
        <v>Empty</v>
      </c>
      <c r="J508" s="13" t="str">
        <f aca="false">IF((COUNTIF($B508:$H508,1)=1)+(COUNTIF($B508:$H508,2)=1)+(COUNTIF($B508:$H508,3)=1)+(COUNTIF($B508:$H508,4)=1)=4,"Formal","")</f>
        <v/>
      </c>
      <c r="K508" s="14" t="str">
        <f aca="false">IF(AND($I508&lt;&gt;"Empty",$J508&lt;&gt;"Formal"),"INFORMAL","")</f>
        <v/>
      </c>
    </row>
    <row r="509" customFormat="false" ht="23" hidden="false" customHeight="true" outlineLevel="0" collapsed="false">
      <c r="A509" s="17" t="n">
        <f aca="false">A508+1</f>
        <v>508</v>
      </c>
      <c r="B509" s="18"/>
      <c r="C509" s="18"/>
      <c r="D509" s="18"/>
      <c r="E509" s="18"/>
      <c r="F509" s="18"/>
      <c r="G509" s="18"/>
      <c r="H509" s="18"/>
      <c r="I509" s="19" t="str">
        <f aca="false">IF(COUNTA($B509:$H509)=0,"Empty","")</f>
        <v>Empty</v>
      </c>
      <c r="J509" s="13" t="str">
        <f aca="false">IF((COUNTIF($B509:$H509,1)=1)+(COUNTIF($B509:$H509,2)=1)+(COUNTIF($B509:$H509,3)=1)+(COUNTIF($B509:$H509,4)=1)=4,"Formal","")</f>
        <v/>
      </c>
      <c r="K509" s="14" t="str">
        <f aca="false">IF(AND($I509&lt;&gt;"Empty",$J509&lt;&gt;"Formal"),"INFORMAL","")</f>
        <v/>
      </c>
    </row>
    <row r="510" customFormat="false" ht="23" hidden="false" customHeight="true" outlineLevel="0" collapsed="false">
      <c r="A510" s="17" t="n">
        <f aca="false">A509+1</f>
        <v>509</v>
      </c>
      <c r="B510" s="18"/>
      <c r="C510" s="18"/>
      <c r="D510" s="18"/>
      <c r="E510" s="18"/>
      <c r="F510" s="18"/>
      <c r="G510" s="18"/>
      <c r="H510" s="18"/>
      <c r="I510" s="19" t="str">
        <f aca="false">IF(COUNTA($B510:$H510)=0,"Empty","")</f>
        <v>Empty</v>
      </c>
      <c r="J510" s="13" t="str">
        <f aca="false">IF((COUNTIF($B510:$H510,1)=1)+(COUNTIF($B510:$H510,2)=1)+(COUNTIF($B510:$H510,3)=1)+(COUNTIF($B510:$H510,4)=1)=4,"Formal","")</f>
        <v/>
      </c>
      <c r="K510" s="14" t="str">
        <f aca="false">IF(AND($I510&lt;&gt;"Empty",$J510&lt;&gt;"Formal"),"INFORMAL","")</f>
        <v/>
      </c>
    </row>
    <row r="511" customFormat="false" ht="23" hidden="false" customHeight="true" outlineLevel="0" collapsed="false">
      <c r="A511" s="17" t="n">
        <f aca="false">A510+1</f>
        <v>510</v>
      </c>
      <c r="B511" s="18"/>
      <c r="C511" s="18"/>
      <c r="D511" s="18"/>
      <c r="E511" s="18"/>
      <c r="F511" s="18"/>
      <c r="G511" s="18"/>
      <c r="H511" s="18"/>
      <c r="I511" s="19" t="str">
        <f aca="false">IF(COUNTA($B511:$H511)=0,"Empty","")</f>
        <v>Empty</v>
      </c>
      <c r="J511" s="13" t="str">
        <f aca="false">IF((COUNTIF($B511:$H511,1)=1)+(COUNTIF($B511:$H511,2)=1)+(COUNTIF($B511:$H511,3)=1)+(COUNTIF($B511:$H511,4)=1)=4,"Formal","")</f>
        <v/>
      </c>
      <c r="K511" s="14" t="str">
        <f aca="false">IF(AND($I511&lt;&gt;"Empty",$J511&lt;&gt;"Formal"),"INFORMAL","")</f>
        <v/>
      </c>
    </row>
    <row r="512" customFormat="false" ht="23" hidden="false" customHeight="true" outlineLevel="0" collapsed="false">
      <c r="A512" s="17" t="n">
        <f aca="false">A511+1</f>
        <v>511</v>
      </c>
      <c r="B512" s="18"/>
      <c r="C512" s="18"/>
      <c r="D512" s="18"/>
      <c r="E512" s="18"/>
      <c r="F512" s="18"/>
      <c r="G512" s="18"/>
      <c r="H512" s="18"/>
      <c r="I512" s="19" t="str">
        <f aca="false">IF(COUNTA($B512:$H512)=0,"Empty","")</f>
        <v>Empty</v>
      </c>
      <c r="J512" s="13" t="str">
        <f aca="false">IF((COUNTIF($B512:$H512,1)=1)+(COUNTIF($B512:$H512,2)=1)+(COUNTIF($B512:$H512,3)=1)+(COUNTIF($B512:$H512,4)=1)=4,"Formal","")</f>
        <v/>
      </c>
      <c r="K512" s="14" t="str">
        <f aca="false">IF(AND($I512&lt;&gt;"Empty",$J512&lt;&gt;"Formal"),"INFORMAL","")</f>
        <v/>
      </c>
    </row>
    <row r="513" customFormat="false" ht="23" hidden="false" customHeight="true" outlineLevel="0" collapsed="false">
      <c r="A513" s="17" t="n">
        <f aca="false">A512+1</f>
        <v>512</v>
      </c>
      <c r="B513" s="18"/>
      <c r="C513" s="18"/>
      <c r="D513" s="18"/>
      <c r="E513" s="18"/>
      <c r="F513" s="18"/>
      <c r="G513" s="18"/>
      <c r="H513" s="18"/>
      <c r="I513" s="19" t="str">
        <f aca="false">IF(COUNTA($B513:$H513)=0,"Empty","")</f>
        <v>Empty</v>
      </c>
      <c r="J513" s="13" t="str">
        <f aca="false">IF((COUNTIF($B513:$H513,1)=1)+(COUNTIF($B513:$H513,2)=1)+(COUNTIF($B513:$H513,3)=1)+(COUNTIF($B513:$H513,4)=1)=4,"Formal","")</f>
        <v/>
      </c>
      <c r="K513" s="14" t="str">
        <f aca="false">IF(AND($I513&lt;&gt;"Empty",$J513&lt;&gt;"Formal"),"INFORMAL","")</f>
        <v/>
      </c>
    </row>
    <row r="514" customFormat="false" ht="23" hidden="false" customHeight="true" outlineLevel="0" collapsed="false">
      <c r="A514" s="17" t="n">
        <f aca="false">A513+1</f>
        <v>513</v>
      </c>
      <c r="B514" s="18"/>
      <c r="C514" s="18"/>
      <c r="D514" s="18"/>
      <c r="E514" s="18"/>
      <c r="F514" s="18"/>
      <c r="G514" s="18"/>
      <c r="H514" s="18"/>
      <c r="I514" s="19" t="str">
        <f aca="false">IF(COUNTA($B514:$H514)=0,"Empty","")</f>
        <v>Empty</v>
      </c>
      <c r="J514" s="13" t="str">
        <f aca="false">IF((COUNTIF($B514:$H514,1)=1)+(COUNTIF($B514:$H514,2)=1)+(COUNTIF($B514:$H514,3)=1)+(COUNTIF($B514:$H514,4)=1)=4,"Formal","")</f>
        <v/>
      </c>
      <c r="K514" s="14" t="str">
        <f aca="false">IF(AND($I514&lt;&gt;"Empty",$J514&lt;&gt;"Formal"),"INFORMAL","")</f>
        <v/>
      </c>
    </row>
    <row r="515" customFormat="false" ht="23" hidden="false" customHeight="true" outlineLevel="0" collapsed="false">
      <c r="A515" s="17" t="n">
        <f aca="false">A514+1</f>
        <v>514</v>
      </c>
      <c r="B515" s="18"/>
      <c r="C515" s="18"/>
      <c r="D515" s="18"/>
      <c r="E515" s="18"/>
      <c r="F515" s="18"/>
      <c r="G515" s="18"/>
      <c r="H515" s="18"/>
      <c r="I515" s="19" t="str">
        <f aca="false">IF(COUNTA($B515:$H515)=0,"Empty","")</f>
        <v>Empty</v>
      </c>
      <c r="J515" s="13" t="str">
        <f aca="false">IF((COUNTIF($B515:$H515,1)=1)+(COUNTIF($B515:$H515,2)=1)+(COUNTIF($B515:$H515,3)=1)+(COUNTIF($B515:$H515,4)=1)=4,"Formal","")</f>
        <v/>
      </c>
      <c r="K515" s="14" t="str">
        <f aca="false">IF(AND($I515&lt;&gt;"Empty",$J515&lt;&gt;"Formal"),"INFORMAL","")</f>
        <v/>
      </c>
    </row>
    <row r="516" customFormat="false" ht="23" hidden="false" customHeight="true" outlineLevel="0" collapsed="false">
      <c r="A516" s="17" t="n">
        <f aca="false">A515+1</f>
        <v>515</v>
      </c>
      <c r="B516" s="18"/>
      <c r="C516" s="18"/>
      <c r="D516" s="18"/>
      <c r="E516" s="18"/>
      <c r="F516" s="18"/>
      <c r="G516" s="18"/>
      <c r="H516" s="18"/>
      <c r="I516" s="19" t="str">
        <f aca="false">IF(COUNTA($B516:$H516)=0,"Empty","")</f>
        <v>Empty</v>
      </c>
      <c r="J516" s="13" t="str">
        <f aca="false">IF((COUNTIF($B516:$H516,1)=1)+(COUNTIF($B516:$H516,2)=1)+(COUNTIF($B516:$H516,3)=1)+(COUNTIF($B516:$H516,4)=1)=4,"Formal","")</f>
        <v/>
      </c>
      <c r="K516" s="14" t="str">
        <f aca="false">IF(AND($I516&lt;&gt;"Empty",$J516&lt;&gt;"Formal"),"INFORMAL","")</f>
        <v/>
      </c>
    </row>
    <row r="517" customFormat="false" ht="23" hidden="false" customHeight="true" outlineLevel="0" collapsed="false">
      <c r="A517" s="17" t="n">
        <f aca="false">A516+1</f>
        <v>516</v>
      </c>
      <c r="B517" s="18"/>
      <c r="C517" s="18"/>
      <c r="D517" s="18"/>
      <c r="E517" s="18"/>
      <c r="F517" s="18"/>
      <c r="G517" s="18"/>
      <c r="H517" s="18"/>
      <c r="I517" s="19" t="str">
        <f aca="false">IF(COUNTA($B517:$H517)=0,"Empty","")</f>
        <v>Empty</v>
      </c>
      <c r="J517" s="13" t="str">
        <f aca="false">IF((COUNTIF($B517:$H517,1)=1)+(COUNTIF($B517:$H517,2)=1)+(COUNTIF($B517:$H517,3)=1)+(COUNTIF($B517:$H517,4)=1)=4,"Formal","")</f>
        <v/>
      </c>
      <c r="K517" s="14" t="str">
        <f aca="false">IF(AND($I517&lt;&gt;"Empty",$J517&lt;&gt;"Formal"),"INFORMAL","")</f>
        <v/>
      </c>
    </row>
    <row r="518" customFormat="false" ht="23" hidden="false" customHeight="true" outlineLevel="0" collapsed="false">
      <c r="A518" s="17" t="n">
        <f aca="false">A517+1</f>
        <v>517</v>
      </c>
      <c r="B518" s="18"/>
      <c r="C518" s="18"/>
      <c r="D518" s="18"/>
      <c r="E518" s="18"/>
      <c r="F518" s="18"/>
      <c r="G518" s="18"/>
      <c r="H518" s="18"/>
      <c r="I518" s="19" t="str">
        <f aca="false">IF(COUNTA($B518:$H518)=0,"Empty","")</f>
        <v>Empty</v>
      </c>
      <c r="J518" s="13" t="str">
        <f aca="false">IF((COUNTIF($B518:$H518,1)=1)+(COUNTIF($B518:$H518,2)=1)+(COUNTIF($B518:$H518,3)=1)+(COUNTIF($B518:$H518,4)=1)=4,"Formal","")</f>
        <v/>
      </c>
      <c r="K518" s="14" t="str">
        <f aca="false">IF(AND($I518&lt;&gt;"Empty",$J518&lt;&gt;"Formal"),"INFORMAL","")</f>
        <v/>
      </c>
    </row>
    <row r="519" customFormat="false" ht="23" hidden="false" customHeight="true" outlineLevel="0" collapsed="false">
      <c r="A519" s="17" t="n">
        <f aca="false">A518+1</f>
        <v>518</v>
      </c>
      <c r="B519" s="18"/>
      <c r="C519" s="18"/>
      <c r="D519" s="18"/>
      <c r="E519" s="18"/>
      <c r="F519" s="18"/>
      <c r="G519" s="18"/>
      <c r="H519" s="18"/>
      <c r="I519" s="19" t="str">
        <f aca="false">IF(COUNTA($B519:$H519)=0,"Empty","")</f>
        <v>Empty</v>
      </c>
      <c r="J519" s="13" t="str">
        <f aca="false">IF((COUNTIF($B519:$H519,1)=1)+(COUNTIF($B519:$H519,2)=1)+(COUNTIF($B519:$H519,3)=1)+(COUNTIF($B519:$H519,4)=1)=4,"Formal","")</f>
        <v/>
      </c>
      <c r="K519" s="14" t="str">
        <f aca="false">IF(AND($I519&lt;&gt;"Empty",$J519&lt;&gt;"Formal"),"INFORMAL","")</f>
        <v/>
      </c>
    </row>
    <row r="520" customFormat="false" ht="23" hidden="false" customHeight="true" outlineLevel="0" collapsed="false">
      <c r="A520" s="17" t="n">
        <f aca="false">A519+1</f>
        <v>519</v>
      </c>
      <c r="B520" s="18"/>
      <c r="C520" s="18"/>
      <c r="D520" s="18"/>
      <c r="E520" s="18"/>
      <c r="F520" s="18"/>
      <c r="G520" s="18"/>
      <c r="H520" s="18"/>
      <c r="I520" s="19" t="str">
        <f aca="false">IF(COUNTA($B520:$H520)=0,"Empty","")</f>
        <v>Empty</v>
      </c>
      <c r="J520" s="13" t="str">
        <f aca="false">IF((COUNTIF($B520:$H520,1)=1)+(COUNTIF($B520:$H520,2)=1)+(COUNTIF($B520:$H520,3)=1)+(COUNTIF($B520:$H520,4)=1)=4,"Formal","")</f>
        <v/>
      </c>
      <c r="K520" s="14" t="str">
        <f aca="false">IF(AND($I520&lt;&gt;"Empty",$J520&lt;&gt;"Formal"),"INFORMAL","")</f>
        <v/>
      </c>
    </row>
    <row r="521" customFormat="false" ht="23" hidden="false" customHeight="true" outlineLevel="0" collapsed="false">
      <c r="A521" s="17" t="n">
        <f aca="false">A520+1</f>
        <v>520</v>
      </c>
      <c r="B521" s="18"/>
      <c r="C521" s="18"/>
      <c r="D521" s="18"/>
      <c r="E521" s="18"/>
      <c r="F521" s="18"/>
      <c r="G521" s="18"/>
      <c r="H521" s="18"/>
      <c r="I521" s="19" t="str">
        <f aca="false">IF(COUNTA($B521:$H521)=0,"Empty","")</f>
        <v>Empty</v>
      </c>
      <c r="J521" s="13" t="str">
        <f aca="false">IF((COUNTIF($B521:$H521,1)=1)+(COUNTIF($B521:$H521,2)=1)+(COUNTIF($B521:$H521,3)=1)+(COUNTIF($B521:$H521,4)=1)=4,"Formal","")</f>
        <v/>
      </c>
      <c r="K521" s="14" t="str">
        <f aca="false">IF(AND($I521&lt;&gt;"Empty",$J521&lt;&gt;"Formal"),"INFORMAL","")</f>
        <v/>
      </c>
    </row>
    <row r="522" customFormat="false" ht="23" hidden="false" customHeight="true" outlineLevel="0" collapsed="false">
      <c r="A522" s="17" t="n">
        <f aca="false">A521+1</f>
        <v>521</v>
      </c>
      <c r="B522" s="18"/>
      <c r="C522" s="18"/>
      <c r="D522" s="18"/>
      <c r="E522" s="18"/>
      <c r="F522" s="18"/>
      <c r="G522" s="18"/>
      <c r="H522" s="18"/>
      <c r="I522" s="19" t="str">
        <f aca="false">IF(COUNTA($B522:$H522)=0,"Empty","")</f>
        <v>Empty</v>
      </c>
      <c r="J522" s="13" t="str">
        <f aca="false">IF((COUNTIF($B522:$H522,1)=1)+(COUNTIF($B522:$H522,2)=1)+(COUNTIF($B522:$H522,3)=1)+(COUNTIF($B522:$H522,4)=1)=4,"Formal","")</f>
        <v/>
      </c>
      <c r="K522" s="14" t="str">
        <f aca="false">IF(AND($I522&lt;&gt;"Empty",$J522&lt;&gt;"Formal"),"INFORMAL","")</f>
        <v/>
      </c>
    </row>
    <row r="523" customFormat="false" ht="23" hidden="false" customHeight="true" outlineLevel="0" collapsed="false">
      <c r="A523" s="17" t="n">
        <f aca="false">A522+1</f>
        <v>522</v>
      </c>
      <c r="B523" s="18"/>
      <c r="C523" s="18"/>
      <c r="D523" s="18"/>
      <c r="E523" s="18"/>
      <c r="F523" s="18"/>
      <c r="G523" s="18"/>
      <c r="H523" s="18"/>
      <c r="I523" s="19" t="str">
        <f aca="false">IF(COUNTA($B523:$H523)=0,"Empty","")</f>
        <v>Empty</v>
      </c>
      <c r="J523" s="13" t="str">
        <f aca="false">IF((COUNTIF($B523:$H523,1)=1)+(COUNTIF($B523:$H523,2)=1)+(COUNTIF($B523:$H523,3)=1)+(COUNTIF($B523:$H523,4)=1)=4,"Formal","")</f>
        <v/>
      </c>
      <c r="K523" s="14" t="str">
        <f aca="false">IF(AND($I523&lt;&gt;"Empty",$J523&lt;&gt;"Formal"),"INFORMAL","")</f>
        <v/>
      </c>
    </row>
    <row r="524" customFormat="false" ht="23" hidden="false" customHeight="true" outlineLevel="0" collapsed="false">
      <c r="A524" s="17" t="n">
        <f aca="false">A523+1</f>
        <v>523</v>
      </c>
      <c r="B524" s="18"/>
      <c r="C524" s="18"/>
      <c r="D524" s="18"/>
      <c r="E524" s="18"/>
      <c r="F524" s="18"/>
      <c r="G524" s="18"/>
      <c r="H524" s="18"/>
      <c r="I524" s="19" t="str">
        <f aca="false">IF(COUNTA($B524:$H524)=0,"Empty","")</f>
        <v>Empty</v>
      </c>
      <c r="J524" s="13" t="str">
        <f aca="false">IF((COUNTIF($B524:$H524,1)=1)+(COUNTIF($B524:$H524,2)=1)+(COUNTIF($B524:$H524,3)=1)+(COUNTIF($B524:$H524,4)=1)=4,"Formal","")</f>
        <v/>
      </c>
      <c r="K524" s="14" t="str">
        <f aca="false">IF(AND($I524&lt;&gt;"Empty",$J524&lt;&gt;"Formal"),"INFORMAL","")</f>
        <v/>
      </c>
    </row>
    <row r="525" customFormat="false" ht="23" hidden="false" customHeight="true" outlineLevel="0" collapsed="false">
      <c r="A525" s="17" t="n">
        <f aca="false">A524+1</f>
        <v>524</v>
      </c>
      <c r="B525" s="18"/>
      <c r="C525" s="18"/>
      <c r="D525" s="18"/>
      <c r="E525" s="18"/>
      <c r="F525" s="18"/>
      <c r="G525" s="18"/>
      <c r="H525" s="18"/>
      <c r="I525" s="19" t="str">
        <f aca="false">IF(COUNTA($B525:$H525)=0,"Empty","")</f>
        <v>Empty</v>
      </c>
      <c r="J525" s="13" t="str">
        <f aca="false">IF((COUNTIF($B525:$H525,1)=1)+(COUNTIF($B525:$H525,2)=1)+(COUNTIF($B525:$H525,3)=1)+(COUNTIF($B525:$H525,4)=1)=4,"Formal","")</f>
        <v/>
      </c>
      <c r="K525" s="14" t="str">
        <f aca="false">IF(AND($I525&lt;&gt;"Empty",$J525&lt;&gt;"Formal"),"INFORMAL","")</f>
        <v/>
      </c>
    </row>
    <row r="526" customFormat="false" ht="23" hidden="false" customHeight="true" outlineLevel="0" collapsed="false">
      <c r="A526" s="17" t="n">
        <f aca="false">A525+1</f>
        <v>525</v>
      </c>
      <c r="B526" s="18"/>
      <c r="C526" s="18"/>
      <c r="D526" s="18"/>
      <c r="E526" s="18"/>
      <c r="F526" s="18"/>
      <c r="G526" s="18"/>
      <c r="H526" s="18"/>
      <c r="I526" s="19" t="str">
        <f aca="false">IF(COUNTA($B526:$H526)=0,"Empty","")</f>
        <v>Empty</v>
      </c>
      <c r="J526" s="13" t="str">
        <f aca="false">IF((COUNTIF($B526:$H526,1)=1)+(COUNTIF($B526:$H526,2)=1)+(COUNTIF($B526:$H526,3)=1)+(COUNTIF($B526:$H526,4)=1)=4,"Formal","")</f>
        <v/>
      </c>
      <c r="K526" s="14" t="str">
        <f aca="false">IF(AND($I526&lt;&gt;"Empty",$J526&lt;&gt;"Formal"),"INFORMAL","")</f>
        <v/>
      </c>
    </row>
    <row r="527" customFormat="false" ht="23" hidden="false" customHeight="true" outlineLevel="0" collapsed="false">
      <c r="A527" s="17" t="n">
        <f aca="false">A526+1</f>
        <v>526</v>
      </c>
      <c r="B527" s="18"/>
      <c r="C527" s="18"/>
      <c r="D527" s="18"/>
      <c r="E527" s="18"/>
      <c r="F527" s="18"/>
      <c r="G527" s="18"/>
      <c r="H527" s="18"/>
      <c r="I527" s="19" t="str">
        <f aca="false">IF(COUNTA($B527:$H527)=0,"Empty","")</f>
        <v>Empty</v>
      </c>
      <c r="J527" s="13" t="str">
        <f aca="false">IF((COUNTIF($B527:$H527,1)=1)+(COUNTIF($B527:$H527,2)=1)+(COUNTIF($B527:$H527,3)=1)+(COUNTIF($B527:$H527,4)=1)=4,"Formal","")</f>
        <v/>
      </c>
      <c r="K527" s="14" t="str">
        <f aca="false">IF(AND($I527&lt;&gt;"Empty",$J527&lt;&gt;"Formal"),"INFORMAL","")</f>
        <v/>
      </c>
    </row>
    <row r="528" customFormat="false" ht="23" hidden="false" customHeight="true" outlineLevel="0" collapsed="false">
      <c r="A528" s="17" t="n">
        <f aca="false">A527+1</f>
        <v>527</v>
      </c>
      <c r="B528" s="18"/>
      <c r="C528" s="18"/>
      <c r="D528" s="18"/>
      <c r="E528" s="18"/>
      <c r="F528" s="18"/>
      <c r="G528" s="18"/>
      <c r="H528" s="18"/>
      <c r="I528" s="19" t="str">
        <f aca="false">IF(COUNTA($B528:$H528)=0,"Empty","")</f>
        <v>Empty</v>
      </c>
      <c r="J528" s="13" t="str">
        <f aca="false">IF((COUNTIF($B528:$H528,1)=1)+(COUNTIF($B528:$H528,2)=1)+(COUNTIF($B528:$H528,3)=1)+(COUNTIF($B528:$H528,4)=1)=4,"Formal","")</f>
        <v/>
      </c>
      <c r="K528" s="14" t="str">
        <f aca="false">IF(AND($I528&lt;&gt;"Empty",$J528&lt;&gt;"Formal"),"INFORMAL","")</f>
        <v/>
      </c>
    </row>
    <row r="529" customFormat="false" ht="23" hidden="false" customHeight="true" outlineLevel="0" collapsed="false">
      <c r="A529" s="17" t="n">
        <f aca="false">A528+1</f>
        <v>528</v>
      </c>
      <c r="B529" s="18"/>
      <c r="C529" s="18"/>
      <c r="D529" s="18"/>
      <c r="E529" s="18"/>
      <c r="F529" s="18"/>
      <c r="G529" s="18"/>
      <c r="H529" s="18"/>
      <c r="I529" s="19" t="str">
        <f aca="false">IF(COUNTA($B529:$H529)=0,"Empty","")</f>
        <v>Empty</v>
      </c>
      <c r="J529" s="13" t="str">
        <f aca="false">IF((COUNTIF($B529:$H529,1)=1)+(COUNTIF($B529:$H529,2)=1)+(COUNTIF($B529:$H529,3)=1)+(COUNTIF($B529:$H529,4)=1)=4,"Formal","")</f>
        <v/>
      </c>
      <c r="K529" s="14" t="str">
        <f aca="false">IF(AND($I529&lt;&gt;"Empty",$J529&lt;&gt;"Formal"),"INFORMAL","")</f>
        <v/>
      </c>
    </row>
    <row r="530" customFormat="false" ht="23" hidden="false" customHeight="true" outlineLevel="0" collapsed="false">
      <c r="A530" s="17" t="n">
        <f aca="false">A529+1</f>
        <v>529</v>
      </c>
      <c r="B530" s="18"/>
      <c r="C530" s="18"/>
      <c r="D530" s="18"/>
      <c r="E530" s="18"/>
      <c r="F530" s="18"/>
      <c r="G530" s="18"/>
      <c r="H530" s="18"/>
      <c r="I530" s="19" t="str">
        <f aca="false">IF(COUNTA($B530:$H530)=0,"Empty","")</f>
        <v>Empty</v>
      </c>
      <c r="J530" s="13" t="str">
        <f aca="false">IF((COUNTIF($B530:$H530,1)=1)+(COUNTIF($B530:$H530,2)=1)+(COUNTIF($B530:$H530,3)=1)+(COUNTIF($B530:$H530,4)=1)=4,"Formal","")</f>
        <v/>
      </c>
      <c r="K530" s="14" t="str">
        <f aca="false">IF(AND($I530&lt;&gt;"Empty",$J530&lt;&gt;"Formal"),"INFORMAL","")</f>
        <v/>
      </c>
    </row>
    <row r="531" customFormat="false" ht="23" hidden="false" customHeight="true" outlineLevel="0" collapsed="false">
      <c r="A531" s="17" t="n">
        <f aca="false">A530+1</f>
        <v>530</v>
      </c>
      <c r="B531" s="18"/>
      <c r="C531" s="18"/>
      <c r="D531" s="18"/>
      <c r="E531" s="18"/>
      <c r="F531" s="18"/>
      <c r="G531" s="18"/>
      <c r="H531" s="18"/>
      <c r="I531" s="19" t="str">
        <f aca="false">IF(COUNTA($B531:$H531)=0,"Empty","")</f>
        <v>Empty</v>
      </c>
      <c r="J531" s="13" t="str">
        <f aca="false">IF((COUNTIF($B531:$H531,1)=1)+(COUNTIF($B531:$H531,2)=1)+(COUNTIF($B531:$H531,3)=1)+(COUNTIF($B531:$H531,4)=1)=4,"Formal","")</f>
        <v/>
      </c>
      <c r="K531" s="14" t="str">
        <f aca="false">IF(AND($I531&lt;&gt;"Empty",$J531&lt;&gt;"Formal"),"INFORMAL","")</f>
        <v/>
      </c>
    </row>
    <row r="532" customFormat="false" ht="23" hidden="false" customHeight="true" outlineLevel="0" collapsed="false">
      <c r="A532" s="17" t="n">
        <f aca="false">A531+1</f>
        <v>531</v>
      </c>
      <c r="B532" s="18"/>
      <c r="C532" s="18"/>
      <c r="D532" s="18"/>
      <c r="E532" s="18"/>
      <c r="F532" s="18"/>
      <c r="G532" s="18"/>
      <c r="H532" s="18"/>
      <c r="I532" s="19" t="str">
        <f aca="false">IF(COUNTA($B532:$H532)=0,"Empty","")</f>
        <v>Empty</v>
      </c>
      <c r="J532" s="13" t="str">
        <f aca="false">IF((COUNTIF($B532:$H532,1)=1)+(COUNTIF($B532:$H532,2)=1)+(COUNTIF($B532:$H532,3)=1)+(COUNTIF($B532:$H532,4)=1)=4,"Formal","")</f>
        <v/>
      </c>
      <c r="K532" s="14" t="str">
        <f aca="false">IF(AND($I532&lt;&gt;"Empty",$J532&lt;&gt;"Formal"),"INFORMAL","")</f>
        <v/>
      </c>
    </row>
    <row r="533" customFormat="false" ht="23" hidden="false" customHeight="true" outlineLevel="0" collapsed="false">
      <c r="A533" s="17" t="n">
        <f aca="false">A532+1</f>
        <v>532</v>
      </c>
      <c r="B533" s="18"/>
      <c r="C533" s="18"/>
      <c r="D533" s="18"/>
      <c r="E533" s="18"/>
      <c r="F533" s="18"/>
      <c r="G533" s="18"/>
      <c r="H533" s="18"/>
      <c r="I533" s="19" t="str">
        <f aca="false">IF(COUNTA($B533:$H533)=0,"Empty","")</f>
        <v>Empty</v>
      </c>
      <c r="J533" s="13" t="str">
        <f aca="false">IF((COUNTIF($B533:$H533,1)=1)+(COUNTIF($B533:$H533,2)=1)+(COUNTIF($B533:$H533,3)=1)+(COUNTIF($B533:$H533,4)=1)=4,"Formal","")</f>
        <v/>
      </c>
      <c r="K533" s="14" t="str">
        <f aca="false">IF(AND($I533&lt;&gt;"Empty",$J533&lt;&gt;"Formal"),"INFORMAL","")</f>
        <v/>
      </c>
    </row>
    <row r="534" customFormat="false" ht="23" hidden="false" customHeight="true" outlineLevel="0" collapsed="false">
      <c r="A534" s="17" t="n">
        <f aca="false">A533+1</f>
        <v>533</v>
      </c>
      <c r="B534" s="18"/>
      <c r="C534" s="18"/>
      <c r="D534" s="18"/>
      <c r="E534" s="18"/>
      <c r="F534" s="18"/>
      <c r="G534" s="18"/>
      <c r="H534" s="18"/>
      <c r="I534" s="19" t="str">
        <f aca="false">IF(COUNTA($B534:$H534)=0,"Empty","")</f>
        <v>Empty</v>
      </c>
      <c r="J534" s="13" t="str">
        <f aca="false">IF((COUNTIF($B534:$H534,1)=1)+(COUNTIF($B534:$H534,2)=1)+(COUNTIF($B534:$H534,3)=1)+(COUNTIF($B534:$H534,4)=1)=4,"Formal","")</f>
        <v/>
      </c>
      <c r="K534" s="14" t="str">
        <f aca="false">IF(AND($I534&lt;&gt;"Empty",$J534&lt;&gt;"Formal"),"INFORMAL","")</f>
        <v/>
      </c>
    </row>
    <row r="535" customFormat="false" ht="23" hidden="false" customHeight="true" outlineLevel="0" collapsed="false">
      <c r="A535" s="17" t="n">
        <f aca="false">A534+1</f>
        <v>534</v>
      </c>
      <c r="B535" s="18"/>
      <c r="C535" s="18"/>
      <c r="D535" s="18"/>
      <c r="E535" s="18"/>
      <c r="F535" s="18"/>
      <c r="G535" s="18"/>
      <c r="H535" s="18"/>
      <c r="I535" s="19" t="str">
        <f aca="false">IF(COUNTA($B535:$H535)=0,"Empty","")</f>
        <v>Empty</v>
      </c>
      <c r="J535" s="13" t="str">
        <f aca="false">IF((COUNTIF($B535:$H535,1)=1)+(COUNTIF($B535:$H535,2)=1)+(COUNTIF($B535:$H535,3)=1)+(COUNTIF($B535:$H535,4)=1)=4,"Formal","")</f>
        <v/>
      </c>
      <c r="K535" s="14" t="str">
        <f aca="false">IF(AND($I535&lt;&gt;"Empty",$J535&lt;&gt;"Formal"),"INFORMAL","")</f>
        <v/>
      </c>
    </row>
    <row r="536" customFormat="false" ht="23" hidden="false" customHeight="true" outlineLevel="0" collapsed="false">
      <c r="A536" s="17" t="n">
        <f aca="false">A535+1</f>
        <v>535</v>
      </c>
      <c r="B536" s="18"/>
      <c r="C536" s="18"/>
      <c r="D536" s="18"/>
      <c r="E536" s="18"/>
      <c r="F536" s="18"/>
      <c r="G536" s="18"/>
      <c r="H536" s="18"/>
      <c r="I536" s="19" t="str">
        <f aca="false">IF(COUNTA($B536:$H536)=0,"Empty","")</f>
        <v>Empty</v>
      </c>
      <c r="J536" s="13" t="str">
        <f aca="false">IF((COUNTIF($B536:$H536,1)=1)+(COUNTIF($B536:$H536,2)=1)+(COUNTIF($B536:$H536,3)=1)+(COUNTIF($B536:$H536,4)=1)=4,"Formal","")</f>
        <v/>
      </c>
      <c r="K536" s="14" t="str">
        <f aca="false">IF(AND($I536&lt;&gt;"Empty",$J536&lt;&gt;"Formal"),"INFORMAL","")</f>
        <v/>
      </c>
    </row>
    <row r="537" customFormat="false" ht="23" hidden="false" customHeight="true" outlineLevel="0" collapsed="false">
      <c r="A537" s="17" t="n">
        <f aca="false">A536+1</f>
        <v>536</v>
      </c>
      <c r="B537" s="18"/>
      <c r="C537" s="18"/>
      <c r="D537" s="18"/>
      <c r="E537" s="18"/>
      <c r="F537" s="18"/>
      <c r="G537" s="18"/>
      <c r="H537" s="18"/>
      <c r="I537" s="19" t="str">
        <f aca="false">IF(COUNTA($B537:$H537)=0,"Empty","")</f>
        <v>Empty</v>
      </c>
      <c r="J537" s="13" t="str">
        <f aca="false">IF((COUNTIF($B537:$H537,1)=1)+(COUNTIF($B537:$H537,2)=1)+(COUNTIF($B537:$H537,3)=1)+(COUNTIF($B537:$H537,4)=1)=4,"Formal","")</f>
        <v/>
      </c>
      <c r="K537" s="14" t="str">
        <f aca="false">IF(AND($I537&lt;&gt;"Empty",$J537&lt;&gt;"Formal"),"INFORMAL","")</f>
        <v/>
      </c>
    </row>
    <row r="538" customFormat="false" ht="23" hidden="false" customHeight="true" outlineLevel="0" collapsed="false">
      <c r="A538" s="17" t="n">
        <f aca="false">A537+1</f>
        <v>537</v>
      </c>
      <c r="B538" s="18"/>
      <c r="C538" s="18"/>
      <c r="D538" s="18"/>
      <c r="E538" s="18"/>
      <c r="F538" s="18"/>
      <c r="G538" s="18"/>
      <c r="H538" s="18"/>
      <c r="I538" s="19" t="str">
        <f aca="false">IF(COUNTA($B538:$H538)=0,"Empty","")</f>
        <v>Empty</v>
      </c>
      <c r="J538" s="13" t="str">
        <f aca="false">IF((COUNTIF($B538:$H538,1)=1)+(COUNTIF($B538:$H538,2)=1)+(COUNTIF($B538:$H538,3)=1)+(COUNTIF($B538:$H538,4)=1)=4,"Formal","")</f>
        <v/>
      </c>
      <c r="K538" s="14" t="str">
        <f aca="false">IF(AND($I538&lt;&gt;"Empty",$J538&lt;&gt;"Formal"),"INFORMAL","")</f>
        <v/>
      </c>
    </row>
    <row r="539" customFormat="false" ht="23" hidden="false" customHeight="true" outlineLevel="0" collapsed="false">
      <c r="A539" s="17" t="n">
        <f aca="false">A538+1</f>
        <v>538</v>
      </c>
      <c r="B539" s="18"/>
      <c r="C539" s="18"/>
      <c r="D539" s="18"/>
      <c r="E539" s="18"/>
      <c r="F539" s="18"/>
      <c r="G539" s="18"/>
      <c r="H539" s="18"/>
      <c r="I539" s="19" t="str">
        <f aca="false">IF(COUNTA($B539:$H539)=0,"Empty","")</f>
        <v>Empty</v>
      </c>
      <c r="J539" s="13" t="str">
        <f aca="false">IF((COUNTIF($B539:$H539,1)=1)+(COUNTIF($B539:$H539,2)=1)+(COUNTIF($B539:$H539,3)=1)+(COUNTIF($B539:$H539,4)=1)=4,"Formal","")</f>
        <v/>
      </c>
      <c r="K539" s="14" t="str">
        <f aca="false">IF(AND($I539&lt;&gt;"Empty",$J539&lt;&gt;"Formal"),"INFORMAL","")</f>
        <v/>
      </c>
    </row>
    <row r="540" customFormat="false" ht="23" hidden="false" customHeight="true" outlineLevel="0" collapsed="false">
      <c r="A540" s="17" t="n">
        <f aca="false">A539+1</f>
        <v>539</v>
      </c>
      <c r="B540" s="18"/>
      <c r="C540" s="18"/>
      <c r="D540" s="18"/>
      <c r="E540" s="18"/>
      <c r="F540" s="18"/>
      <c r="G540" s="18"/>
      <c r="H540" s="18"/>
      <c r="I540" s="19" t="str">
        <f aca="false">IF(COUNTA($B540:$H540)=0,"Empty","")</f>
        <v>Empty</v>
      </c>
      <c r="J540" s="13" t="str">
        <f aca="false">IF((COUNTIF($B540:$H540,1)=1)+(COUNTIF($B540:$H540,2)=1)+(COUNTIF($B540:$H540,3)=1)+(COUNTIF($B540:$H540,4)=1)=4,"Formal","")</f>
        <v/>
      </c>
      <c r="K540" s="14" t="str">
        <f aca="false">IF(AND($I540&lt;&gt;"Empty",$J540&lt;&gt;"Formal"),"INFORMAL","")</f>
        <v/>
      </c>
    </row>
    <row r="541" customFormat="false" ht="23" hidden="false" customHeight="true" outlineLevel="0" collapsed="false">
      <c r="A541" s="17" t="n">
        <f aca="false">A540+1</f>
        <v>540</v>
      </c>
      <c r="B541" s="18"/>
      <c r="C541" s="18"/>
      <c r="D541" s="18"/>
      <c r="E541" s="18"/>
      <c r="F541" s="18"/>
      <c r="G541" s="18"/>
      <c r="H541" s="18"/>
      <c r="I541" s="19" t="str">
        <f aca="false">IF(COUNTA($B541:$H541)=0,"Empty","")</f>
        <v>Empty</v>
      </c>
      <c r="J541" s="13" t="str">
        <f aca="false">IF((COUNTIF($B541:$H541,1)=1)+(COUNTIF($B541:$H541,2)=1)+(COUNTIF($B541:$H541,3)=1)+(COUNTIF($B541:$H541,4)=1)=4,"Formal","")</f>
        <v/>
      </c>
      <c r="K541" s="14" t="str">
        <f aca="false">IF(AND($I541&lt;&gt;"Empty",$J541&lt;&gt;"Formal"),"INFORMAL","")</f>
        <v/>
      </c>
    </row>
    <row r="542" customFormat="false" ht="23" hidden="false" customHeight="true" outlineLevel="0" collapsed="false">
      <c r="A542" s="17" t="n">
        <f aca="false">A541+1</f>
        <v>541</v>
      </c>
      <c r="B542" s="18"/>
      <c r="C542" s="18"/>
      <c r="D542" s="18"/>
      <c r="E542" s="18"/>
      <c r="F542" s="18"/>
      <c r="G542" s="18"/>
      <c r="H542" s="18"/>
      <c r="I542" s="19" t="str">
        <f aca="false">IF(COUNTA($B542:$H542)=0,"Empty","")</f>
        <v>Empty</v>
      </c>
      <c r="J542" s="13" t="str">
        <f aca="false">IF((COUNTIF($B542:$H542,1)=1)+(COUNTIF($B542:$H542,2)=1)+(COUNTIF($B542:$H542,3)=1)+(COUNTIF($B542:$H542,4)=1)=4,"Formal","")</f>
        <v/>
      </c>
      <c r="K542" s="14" t="str">
        <f aca="false">IF(AND($I542&lt;&gt;"Empty",$J542&lt;&gt;"Formal"),"INFORMAL","")</f>
        <v/>
      </c>
    </row>
    <row r="543" customFormat="false" ht="23" hidden="false" customHeight="true" outlineLevel="0" collapsed="false">
      <c r="A543" s="17" t="n">
        <f aca="false">A542+1</f>
        <v>542</v>
      </c>
      <c r="B543" s="18"/>
      <c r="C543" s="18"/>
      <c r="D543" s="18"/>
      <c r="E543" s="18"/>
      <c r="F543" s="18"/>
      <c r="G543" s="18"/>
      <c r="H543" s="18"/>
      <c r="I543" s="19" t="str">
        <f aca="false">IF(COUNTA($B543:$H543)=0,"Empty","")</f>
        <v>Empty</v>
      </c>
      <c r="J543" s="13" t="str">
        <f aca="false">IF((COUNTIF($B543:$H543,1)=1)+(COUNTIF($B543:$H543,2)=1)+(COUNTIF($B543:$H543,3)=1)+(COUNTIF($B543:$H543,4)=1)=4,"Formal","")</f>
        <v/>
      </c>
      <c r="K543" s="14" t="str">
        <f aca="false">IF(AND($I543&lt;&gt;"Empty",$J543&lt;&gt;"Formal"),"INFORMAL","")</f>
        <v/>
      </c>
    </row>
    <row r="544" customFormat="false" ht="23" hidden="false" customHeight="true" outlineLevel="0" collapsed="false">
      <c r="A544" s="17" t="n">
        <f aca="false">A543+1</f>
        <v>543</v>
      </c>
      <c r="B544" s="18"/>
      <c r="C544" s="18"/>
      <c r="D544" s="18"/>
      <c r="E544" s="18"/>
      <c r="F544" s="18"/>
      <c r="G544" s="18"/>
      <c r="H544" s="18"/>
      <c r="I544" s="19" t="str">
        <f aca="false">IF(COUNTA($B544:$H544)=0,"Empty","")</f>
        <v>Empty</v>
      </c>
      <c r="J544" s="13" t="str">
        <f aca="false">IF((COUNTIF($B544:$H544,1)=1)+(COUNTIF($B544:$H544,2)=1)+(COUNTIF($B544:$H544,3)=1)+(COUNTIF($B544:$H544,4)=1)=4,"Formal","")</f>
        <v/>
      </c>
      <c r="K544" s="14" t="str">
        <f aca="false">IF(AND($I544&lt;&gt;"Empty",$J544&lt;&gt;"Formal"),"INFORMAL","")</f>
        <v/>
      </c>
    </row>
    <row r="545" customFormat="false" ht="23" hidden="false" customHeight="true" outlineLevel="0" collapsed="false">
      <c r="A545" s="17" t="n">
        <f aca="false">A544+1</f>
        <v>544</v>
      </c>
      <c r="B545" s="18"/>
      <c r="C545" s="18"/>
      <c r="D545" s="18"/>
      <c r="E545" s="18"/>
      <c r="F545" s="18"/>
      <c r="G545" s="18"/>
      <c r="H545" s="18"/>
      <c r="I545" s="19" t="str">
        <f aca="false">IF(COUNTA($B545:$H545)=0,"Empty","")</f>
        <v>Empty</v>
      </c>
      <c r="J545" s="13" t="str">
        <f aca="false">IF((COUNTIF($B545:$H545,1)=1)+(COUNTIF($B545:$H545,2)=1)+(COUNTIF($B545:$H545,3)=1)+(COUNTIF($B545:$H545,4)=1)=4,"Formal","")</f>
        <v/>
      </c>
      <c r="K545" s="14" t="str">
        <f aca="false">IF(AND($I545&lt;&gt;"Empty",$J545&lt;&gt;"Formal"),"INFORMAL","")</f>
        <v/>
      </c>
    </row>
    <row r="546" customFormat="false" ht="23" hidden="false" customHeight="true" outlineLevel="0" collapsed="false">
      <c r="A546" s="17" t="n">
        <f aca="false">A545+1</f>
        <v>545</v>
      </c>
      <c r="B546" s="18"/>
      <c r="C546" s="18"/>
      <c r="D546" s="18"/>
      <c r="E546" s="18"/>
      <c r="F546" s="18"/>
      <c r="G546" s="18"/>
      <c r="H546" s="18"/>
      <c r="I546" s="19" t="str">
        <f aca="false">IF(COUNTA($B546:$H546)=0,"Empty","")</f>
        <v>Empty</v>
      </c>
      <c r="J546" s="13" t="str">
        <f aca="false">IF((COUNTIF($B546:$H546,1)=1)+(COUNTIF($B546:$H546,2)=1)+(COUNTIF($B546:$H546,3)=1)+(COUNTIF($B546:$H546,4)=1)=4,"Formal","")</f>
        <v/>
      </c>
      <c r="K546" s="14" t="str">
        <f aca="false">IF(AND($I546&lt;&gt;"Empty",$J546&lt;&gt;"Formal"),"INFORMAL","")</f>
        <v/>
      </c>
    </row>
    <row r="547" customFormat="false" ht="23" hidden="false" customHeight="true" outlineLevel="0" collapsed="false">
      <c r="A547" s="17" t="n">
        <f aca="false">A546+1</f>
        <v>546</v>
      </c>
      <c r="B547" s="18"/>
      <c r="C547" s="18"/>
      <c r="D547" s="18"/>
      <c r="E547" s="18"/>
      <c r="F547" s="18"/>
      <c r="G547" s="18"/>
      <c r="H547" s="18"/>
      <c r="I547" s="19" t="str">
        <f aca="false">IF(COUNTA($B547:$H547)=0,"Empty","")</f>
        <v>Empty</v>
      </c>
      <c r="J547" s="13" t="str">
        <f aca="false">IF((COUNTIF($B547:$H547,1)=1)+(COUNTIF($B547:$H547,2)=1)+(COUNTIF($B547:$H547,3)=1)+(COUNTIF($B547:$H547,4)=1)=4,"Formal","")</f>
        <v/>
      </c>
      <c r="K547" s="14" t="str">
        <f aca="false">IF(AND($I547&lt;&gt;"Empty",$J547&lt;&gt;"Formal"),"INFORMAL","")</f>
        <v/>
      </c>
    </row>
    <row r="548" customFormat="false" ht="23" hidden="false" customHeight="true" outlineLevel="0" collapsed="false">
      <c r="A548" s="17" t="n">
        <f aca="false">A547+1</f>
        <v>547</v>
      </c>
      <c r="B548" s="18"/>
      <c r="C548" s="18"/>
      <c r="D548" s="18"/>
      <c r="E548" s="18"/>
      <c r="F548" s="18"/>
      <c r="G548" s="18"/>
      <c r="H548" s="18"/>
      <c r="I548" s="19" t="str">
        <f aca="false">IF(COUNTA($B548:$H548)=0,"Empty","")</f>
        <v>Empty</v>
      </c>
      <c r="J548" s="13" t="str">
        <f aca="false">IF((COUNTIF($B548:$H548,1)=1)+(COUNTIF($B548:$H548,2)=1)+(COUNTIF($B548:$H548,3)=1)+(COUNTIF($B548:$H548,4)=1)=4,"Formal","")</f>
        <v/>
      </c>
      <c r="K548" s="14" t="str">
        <f aca="false">IF(AND($I548&lt;&gt;"Empty",$J548&lt;&gt;"Formal"),"INFORMAL","")</f>
        <v/>
      </c>
    </row>
    <row r="549" customFormat="false" ht="23" hidden="false" customHeight="true" outlineLevel="0" collapsed="false">
      <c r="A549" s="17" t="n">
        <f aca="false">A548+1</f>
        <v>548</v>
      </c>
      <c r="B549" s="18"/>
      <c r="C549" s="18"/>
      <c r="D549" s="18"/>
      <c r="E549" s="18"/>
      <c r="F549" s="18"/>
      <c r="G549" s="18"/>
      <c r="H549" s="18"/>
      <c r="I549" s="19" t="str">
        <f aca="false">IF(COUNTA($B549:$H549)=0,"Empty","")</f>
        <v>Empty</v>
      </c>
      <c r="J549" s="13" t="str">
        <f aca="false">IF((COUNTIF($B549:$H549,1)=1)+(COUNTIF($B549:$H549,2)=1)+(COUNTIF($B549:$H549,3)=1)+(COUNTIF($B549:$H549,4)=1)=4,"Formal","")</f>
        <v/>
      </c>
      <c r="K549" s="14" t="str">
        <f aca="false">IF(AND($I549&lt;&gt;"Empty",$J549&lt;&gt;"Formal"),"INFORMAL","")</f>
        <v/>
      </c>
    </row>
    <row r="550" customFormat="false" ht="23" hidden="false" customHeight="true" outlineLevel="0" collapsed="false">
      <c r="A550" s="17" t="n">
        <f aca="false">A549+1</f>
        <v>549</v>
      </c>
      <c r="B550" s="18"/>
      <c r="C550" s="18"/>
      <c r="D550" s="18"/>
      <c r="E550" s="18"/>
      <c r="F550" s="18"/>
      <c r="G550" s="18"/>
      <c r="H550" s="18"/>
      <c r="I550" s="19" t="str">
        <f aca="false">IF(COUNTA($B550:$H550)=0,"Empty","")</f>
        <v>Empty</v>
      </c>
      <c r="J550" s="13" t="str">
        <f aca="false">IF((COUNTIF($B550:$H550,1)=1)+(COUNTIF($B550:$H550,2)=1)+(COUNTIF($B550:$H550,3)=1)+(COUNTIF($B550:$H550,4)=1)=4,"Formal","")</f>
        <v/>
      </c>
      <c r="K550" s="14" t="str">
        <f aca="false">IF(AND($I550&lt;&gt;"Empty",$J550&lt;&gt;"Formal"),"INFORMAL","")</f>
        <v/>
      </c>
    </row>
    <row r="551" customFormat="false" ht="23" hidden="false" customHeight="true" outlineLevel="0" collapsed="false">
      <c r="A551" s="17" t="n">
        <f aca="false">A550+1</f>
        <v>550</v>
      </c>
      <c r="B551" s="18"/>
      <c r="C551" s="18"/>
      <c r="D551" s="18"/>
      <c r="E551" s="18"/>
      <c r="F551" s="18"/>
      <c r="G551" s="18"/>
      <c r="H551" s="18"/>
      <c r="I551" s="19" t="str">
        <f aca="false">IF(COUNTA($B551:$H551)=0,"Empty","")</f>
        <v>Empty</v>
      </c>
      <c r="J551" s="13" t="str">
        <f aca="false">IF((COUNTIF($B551:$H551,1)=1)+(COUNTIF($B551:$H551,2)=1)+(COUNTIF($B551:$H551,3)=1)+(COUNTIF($B551:$H551,4)=1)=4,"Formal","")</f>
        <v/>
      </c>
      <c r="K551" s="14" t="str">
        <f aca="false">IF(AND($I551&lt;&gt;"Empty",$J551&lt;&gt;"Formal"),"INFORMAL","")</f>
        <v/>
      </c>
    </row>
    <row r="552" customFormat="false" ht="23" hidden="false" customHeight="true" outlineLevel="0" collapsed="false">
      <c r="A552" s="17" t="n">
        <f aca="false">A551+1</f>
        <v>551</v>
      </c>
      <c r="B552" s="18"/>
      <c r="C552" s="18"/>
      <c r="D552" s="18"/>
      <c r="E552" s="18"/>
      <c r="F552" s="18"/>
      <c r="G552" s="18"/>
      <c r="H552" s="18"/>
      <c r="I552" s="19" t="str">
        <f aca="false">IF(COUNTA($B552:$H552)=0,"Empty","")</f>
        <v>Empty</v>
      </c>
      <c r="J552" s="13" t="str">
        <f aca="false">IF((COUNTIF($B552:$H552,1)=1)+(COUNTIF($B552:$H552,2)=1)+(COUNTIF($B552:$H552,3)=1)+(COUNTIF($B552:$H552,4)=1)=4,"Formal","")</f>
        <v/>
      </c>
      <c r="K552" s="14" t="str">
        <f aca="false">IF(AND($I552&lt;&gt;"Empty",$J552&lt;&gt;"Formal"),"INFORMAL","")</f>
        <v/>
      </c>
    </row>
    <row r="553" customFormat="false" ht="23" hidden="false" customHeight="true" outlineLevel="0" collapsed="false">
      <c r="A553" s="17" t="n">
        <f aca="false">A552+1</f>
        <v>552</v>
      </c>
      <c r="B553" s="18"/>
      <c r="C553" s="18"/>
      <c r="D553" s="18"/>
      <c r="E553" s="18"/>
      <c r="F553" s="18"/>
      <c r="G553" s="18"/>
      <c r="H553" s="18"/>
      <c r="I553" s="19" t="str">
        <f aca="false">IF(COUNTA($B553:$H553)=0,"Empty","")</f>
        <v>Empty</v>
      </c>
      <c r="J553" s="13" t="str">
        <f aca="false">IF((COUNTIF($B553:$H553,1)=1)+(COUNTIF($B553:$H553,2)=1)+(COUNTIF($B553:$H553,3)=1)+(COUNTIF($B553:$H553,4)=1)=4,"Formal","")</f>
        <v/>
      </c>
      <c r="K553" s="14" t="str">
        <f aca="false">IF(AND($I553&lt;&gt;"Empty",$J553&lt;&gt;"Formal"),"INFORMAL","")</f>
        <v/>
      </c>
    </row>
    <row r="554" customFormat="false" ht="23" hidden="false" customHeight="true" outlineLevel="0" collapsed="false">
      <c r="A554" s="17" t="n">
        <f aca="false">A553+1</f>
        <v>553</v>
      </c>
      <c r="B554" s="18"/>
      <c r="C554" s="18"/>
      <c r="D554" s="18"/>
      <c r="E554" s="18"/>
      <c r="F554" s="18"/>
      <c r="G554" s="18"/>
      <c r="H554" s="18"/>
      <c r="I554" s="19" t="str">
        <f aca="false">IF(COUNTA($B554:$H554)=0,"Empty","")</f>
        <v>Empty</v>
      </c>
      <c r="J554" s="13" t="str">
        <f aca="false">IF((COUNTIF($B554:$H554,1)=1)+(COUNTIF($B554:$H554,2)=1)+(COUNTIF($B554:$H554,3)=1)+(COUNTIF($B554:$H554,4)=1)=4,"Formal","")</f>
        <v/>
      </c>
      <c r="K554" s="14" t="str">
        <f aca="false">IF(AND($I554&lt;&gt;"Empty",$J554&lt;&gt;"Formal"),"INFORMAL","")</f>
        <v/>
      </c>
    </row>
    <row r="555" customFormat="false" ht="23" hidden="false" customHeight="true" outlineLevel="0" collapsed="false">
      <c r="A555" s="17" t="n">
        <f aca="false">A554+1</f>
        <v>554</v>
      </c>
      <c r="B555" s="18"/>
      <c r="C555" s="18"/>
      <c r="D555" s="18"/>
      <c r="E555" s="18"/>
      <c r="F555" s="18"/>
      <c r="G555" s="18"/>
      <c r="H555" s="18"/>
      <c r="I555" s="19" t="str">
        <f aca="false">IF(COUNTA($B555:$H555)=0,"Empty","")</f>
        <v>Empty</v>
      </c>
      <c r="J555" s="13" t="str">
        <f aca="false">IF((COUNTIF($B555:$H555,1)=1)+(COUNTIF($B555:$H555,2)=1)+(COUNTIF($B555:$H555,3)=1)+(COUNTIF($B555:$H555,4)=1)=4,"Formal","")</f>
        <v/>
      </c>
      <c r="K555" s="14" t="str">
        <f aca="false">IF(AND($I555&lt;&gt;"Empty",$J555&lt;&gt;"Formal"),"INFORMAL","")</f>
        <v/>
      </c>
    </row>
    <row r="556" customFormat="false" ht="23" hidden="false" customHeight="true" outlineLevel="0" collapsed="false">
      <c r="A556" s="17" t="n">
        <f aca="false">A555+1</f>
        <v>555</v>
      </c>
      <c r="B556" s="18"/>
      <c r="C556" s="18"/>
      <c r="D556" s="18"/>
      <c r="E556" s="18"/>
      <c r="F556" s="18"/>
      <c r="G556" s="18"/>
      <c r="H556" s="18"/>
      <c r="I556" s="19" t="str">
        <f aca="false">IF(COUNTA($B556:$H556)=0,"Empty","")</f>
        <v>Empty</v>
      </c>
      <c r="J556" s="13" t="str">
        <f aca="false">IF((COUNTIF($B556:$H556,1)=1)+(COUNTIF($B556:$H556,2)=1)+(COUNTIF($B556:$H556,3)=1)+(COUNTIF($B556:$H556,4)=1)=4,"Formal","")</f>
        <v/>
      </c>
      <c r="K556" s="14" t="str">
        <f aca="false">IF(AND($I556&lt;&gt;"Empty",$J556&lt;&gt;"Formal"),"INFORMAL","")</f>
        <v/>
      </c>
    </row>
    <row r="557" customFormat="false" ht="23" hidden="false" customHeight="true" outlineLevel="0" collapsed="false">
      <c r="A557" s="17" t="n">
        <f aca="false">A556+1</f>
        <v>556</v>
      </c>
      <c r="B557" s="18"/>
      <c r="C557" s="18"/>
      <c r="D557" s="18"/>
      <c r="E557" s="18"/>
      <c r="F557" s="18"/>
      <c r="G557" s="18"/>
      <c r="H557" s="18"/>
      <c r="I557" s="19" t="str">
        <f aca="false">IF(COUNTA($B557:$H557)=0,"Empty","")</f>
        <v>Empty</v>
      </c>
      <c r="J557" s="13" t="str">
        <f aca="false">IF((COUNTIF($B557:$H557,1)=1)+(COUNTIF($B557:$H557,2)=1)+(COUNTIF($B557:$H557,3)=1)+(COUNTIF($B557:$H557,4)=1)=4,"Formal","")</f>
        <v/>
      </c>
      <c r="K557" s="14" t="str">
        <f aca="false">IF(AND($I557&lt;&gt;"Empty",$J557&lt;&gt;"Formal"),"INFORMAL","")</f>
        <v/>
      </c>
    </row>
    <row r="558" customFormat="false" ht="23" hidden="false" customHeight="true" outlineLevel="0" collapsed="false">
      <c r="A558" s="17" t="n">
        <f aca="false">A557+1</f>
        <v>557</v>
      </c>
      <c r="B558" s="18"/>
      <c r="C558" s="18"/>
      <c r="D558" s="18"/>
      <c r="E558" s="18"/>
      <c r="F558" s="18"/>
      <c r="G558" s="18"/>
      <c r="H558" s="18"/>
      <c r="I558" s="19" t="str">
        <f aca="false">IF(COUNTA($B558:$H558)=0,"Empty","")</f>
        <v>Empty</v>
      </c>
      <c r="J558" s="13" t="str">
        <f aca="false">IF((COUNTIF($B558:$H558,1)=1)+(COUNTIF($B558:$H558,2)=1)+(COUNTIF($B558:$H558,3)=1)+(COUNTIF($B558:$H558,4)=1)=4,"Formal","")</f>
        <v/>
      </c>
      <c r="K558" s="14" t="str">
        <f aca="false">IF(AND($I558&lt;&gt;"Empty",$J558&lt;&gt;"Formal"),"INFORMAL","")</f>
        <v/>
      </c>
    </row>
    <row r="559" customFormat="false" ht="23" hidden="false" customHeight="true" outlineLevel="0" collapsed="false">
      <c r="A559" s="17" t="n">
        <f aca="false">A558+1</f>
        <v>558</v>
      </c>
      <c r="B559" s="18"/>
      <c r="C559" s="18"/>
      <c r="D559" s="18"/>
      <c r="E559" s="18"/>
      <c r="F559" s="18"/>
      <c r="G559" s="18"/>
      <c r="H559" s="18"/>
      <c r="I559" s="19" t="str">
        <f aca="false">IF(COUNTA($B559:$H559)=0,"Empty","")</f>
        <v>Empty</v>
      </c>
      <c r="J559" s="13" t="str">
        <f aca="false">IF((COUNTIF($B559:$H559,1)=1)+(COUNTIF($B559:$H559,2)=1)+(COUNTIF($B559:$H559,3)=1)+(COUNTIF($B559:$H559,4)=1)=4,"Formal","")</f>
        <v/>
      </c>
      <c r="K559" s="14" t="str">
        <f aca="false">IF(AND($I559&lt;&gt;"Empty",$J559&lt;&gt;"Formal"),"INFORMAL","")</f>
        <v/>
      </c>
    </row>
    <row r="560" customFormat="false" ht="23" hidden="false" customHeight="true" outlineLevel="0" collapsed="false">
      <c r="A560" s="17" t="n">
        <f aca="false">A559+1</f>
        <v>559</v>
      </c>
      <c r="B560" s="18"/>
      <c r="C560" s="18"/>
      <c r="D560" s="18"/>
      <c r="E560" s="18"/>
      <c r="F560" s="18"/>
      <c r="G560" s="18"/>
      <c r="H560" s="18"/>
      <c r="I560" s="19" t="str">
        <f aca="false">IF(COUNTA($B560:$H560)=0,"Empty","")</f>
        <v>Empty</v>
      </c>
      <c r="J560" s="13" t="str">
        <f aca="false">IF((COUNTIF($B560:$H560,1)=1)+(COUNTIF($B560:$H560,2)=1)+(COUNTIF($B560:$H560,3)=1)+(COUNTIF($B560:$H560,4)=1)=4,"Formal","")</f>
        <v/>
      </c>
      <c r="K560" s="14" t="str">
        <f aca="false">IF(AND($I560&lt;&gt;"Empty",$J560&lt;&gt;"Formal"),"INFORMAL","")</f>
        <v/>
      </c>
    </row>
    <row r="561" customFormat="false" ht="23" hidden="false" customHeight="true" outlineLevel="0" collapsed="false">
      <c r="A561" s="17" t="n">
        <f aca="false">A560+1</f>
        <v>560</v>
      </c>
      <c r="B561" s="18"/>
      <c r="C561" s="18"/>
      <c r="D561" s="18"/>
      <c r="E561" s="18"/>
      <c r="F561" s="18"/>
      <c r="G561" s="18"/>
      <c r="H561" s="18"/>
      <c r="I561" s="19" t="str">
        <f aca="false">IF(COUNTA($B561:$H561)=0,"Empty","")</f>
        <v>Empty</v>
      </c>
      <c r="J561" s="13" t="str">
        <f aca="false">IF((COUNTIF($B561:$H561,1)=1)+(COUNTIF($B561:$H561,2)=1)+(COUNTIF($B561:$H561,3)=1)+(COUNTIF($B561:$H561,4)=1)=4,"Formal","")</f>
        <v/>
      </c>
      <c r="K561" s="14" t="str">
        <f aca="false">IF(AND($I561&lt;&gt;"Empty",$J561&lt;&gt;"Formal"),"INFORMAL","")</f>
        <v/>
      </c>
    </row>
    <row r="562" customFormat="false" ht="23" hidden="false" customHeight="true" outlineLevel="0" collapsed="false">
      <c r="A562" s="17" t="n">
        <f aca="false">A561+1</f>
        <v>561</v>
      </c>
      <c r="B562" s="18"/>
      <c r="C562" s="18"/>
      <c r="D562" s="18"/>
      <c r="E562" s="18"/>
      <c r="F562" s="18"/>
      <c r="G562" s="18"/>
      <c r="H562" s="18"/>
      <c r="I562" s="19" t="str">
        <f aca="false">IF(COUNTA($B562:$H562)=0,"Empty","")</f>
        <v>Empty</v>
      </c>
      <c r="J562" s="13" t="str">
        <f aca="false">IF((COUNTIF($B562:$H562,1)=1)+(COUNTIF($B562:$H562,2)=1)+(COUNTIF($B562:$H562,3)=1)+(COUNTIF($B562:$H562,4)=1)=4,"Formal","")</f>
        <v/>
      </c>
      <c r="K562" s="14" t="str">
        <f aca="false">IF(AND($I562&lt;&gt;"Empty",$J562&lt;&gt;"Formal"),"INFORMAL","")</f>
        <v/>
      </c>
    </row>
    <row r="563" customFormat="false" ht="23" hidden="false" customHeight="true" outlineLevel="0" collapsed="false">
      <c r="A563" s="17" t="n">
        <f aca="false">A562+1</f>
        <v>562</v>
      </c>
      <c r="B563" s="18"/>
      <c r="C563" s="18"/>
      <c r="D563" s="18"/>
      <c r="E563" s="18"/>
      <c r="F563" s="18"/>
      <c r="G563" s="18"/>
      <c r="H563" s="18"/>
      <c r="I563" s="19" t="str">
        <f aca="false">IF(COUNTA($B563:$H563)=0,"Empty","")</f>
        <v>Empty</v>
      </c>
      <c r="J563" s="13" t="str">
        <f aca="false">IF((COUNTIF($B563:$H563,1)=1)+(COUNTIF($B563:$H563,2)=1)+(COUNTIF($B563:$H563,3)=1)+(COUNTIF($B563:$H563,4)=1)=4,"Formal","")</f>
        <v/>
      </c>
      <c r="K563" s="14" t="str">
        <f aca="false">IF(AND($I563&lt;&gt;"Empty",$J563&lt;&gt;"Formal"),"INFORMAL","")</f>
        <v/>
      </c>
    </row>
    <row r="564" customFormat="false" ht="23" hidden="false" customHeight="true" outlineLevel="0" collapsed="false">
      <c r="A564" s="17" t="n">
        <f aca="false">A563+1</f>
        <v>563</v>
      </c>
      <c r="B564" s="18"/>
      <c r="C564" s="18"/>
      <c r="D564" s="18"/>
      <c r="E564" s="18"/>
      <c r="F564" s="18"/>
      <c r="G564" s="18"/>
      <c r="H564" s="18"/>
      <c r="I564" s="19" t="str">
        <f aca="false">IF(COUNTA($B564:$H564)=0,"Empty","")</f>
        <v>Empty</v>
      </c>
      <c r="J564" s="13" t="str">
        <f aca="false">IF((COUNTIF($B564:$H564,1)=1)+(COUNTIF($B564:$H564,2)=1)+(COUNTIF($B564:$H564,3)=1)+(COUNTIF($B564:$H564,4)=1)=4,"Formal","")</f>
        <v/>
      </c>
      <c r="K564" s="14" t="str">
        <f aca="false">IF(AND($I564&lt;&gt;"Empty",$J564&lt;&gt;"Formal"),"INFORMAL","")</f>
        <v/>
      </c>
    </row>
    <row r="565" customFormat="false" ht="23" hidden="false" customHeight="true" outlineLevel="0" collapsed="false">
      <c r="A565" s="17" t="n">
        <f aca="false">A564+1</f>
        <v>564</v>
      </c>
      <c r="B565" s="18"/>
      <c r="C565" s="18"/>
      <c r="D565" s="18"/>
      <c r="E565" s="18"/>
      <c r="F565" s="18"/>
      <c r="G565" s="18"/>
      <c r="H565" s="18"/>
      <c r="I565" s="19" t="str">
        <f aca="false">IF(COUNTA($B565:$H565)=0,"Empty","")</f>
        <v>Empty</v>
      </c>
      <c r="J565" s="13" t="str">
        <f aca="false">IF((COUNTIF($B565:$H565,1)=1)+(COUNTIF($B565:$H565,2)=1)+(COUNTIF($B565:$H565,3)=1)+(COUNTIF($B565:$H565,4)=1)=4,"Formal","")</f>
        <v/>
      </c>
      <c r="K565" s="14" t="str">
        <f aca="false">IF(AND($I565&lt;&gt;"Empty",$J565&lt;&gt;"Formal"),"INFORMAL","")</f>
        <v/>
      </c>
    </row>
    <row r="566" customFormat="false" ht="23" hidden="false" customHeight="true" outlineLevel="0" collapsed="false">
      <c r="A566" s="17" t="n">
        <f aca="false">A565+1</f>
        <v>565</v>
      </c>
      <c r="B566" s="18"/>
      <c r="C566" s="18"/>
      <c r="D566" s="18"/>
      <c r="E566" s="18"/>
      <c r="F566" s="18"/>
      <c r="G566" s="18"/>
      <c r="H566" s="18"/>
      <c r="I566" s="19" t="str">
        <f aca="false">IF(COUNTA($B566:$H566)=0,"Empty","")</f>
        <v>Empty</v>
      </c>
      <c r="J566" s="13" t="str">
        <f aca="false">IF((COUNTIF($B566:$H566,1)=1)+(COUNTIF($B566:$H566,2)=1)+(COUNTIF($B566:$H566,3)=1)+(COUNTIF($B566:$H566,4)=1)=4,"Formal","")</f>
        <v/>
      </c>
      <c r="K566" s="14" t="str">
        <f aca="false">IF(AND($I566&lt;&gt;"Empty",$J566&lt;&gt;"Formal"),"INFORMAL","")</f>
        <v/>
      </c>
    </row>
    <row r="567" customFormat="false" ht="23" hidden="false" customHeight="true" outlineLevel="0" collapsed="false">
      <c r="A567" s="17" t="n">
        <f aca="false">A566+1</f>
        <v>566</v>
      </c>
      <c r="B567" s="18"/>
      <c r="C567" s="18"/>
      <c r="D567" s="18"/>
      <c r="E567" s="18"/>
      <c r="F567" s="18"/>
      <c r="G567" s="18"/>
      <c r="H567" s="18"/>
      <c r="I567" s="19" t="str">
        <f aca="false">IF(COUNTA($B567:$H567)=0,"Empty","")</f>
        <v>Empty</v>
      </c>
      <c r="J567" s="13" t="str">
        <f aca="false">IF((COUNTIF($B567:$H567,1)=1)+(COUNTIF($B567:$H567,2)=1)+(COUNTIF($B567:$H567,3)=1)+(COUNTIF($B567:$H567,4)=1)=4,"Formal","")</f>
        <v/>
      </c>
      <c r="K567" s="14" t="str">
        <f aca="false">IF(AND($I567&lt;&gt;"Empty",$J567&lt;&gt;"Formal"),"INFORMAL","")</f>
        <v/>
      </c>
    </row>
    <row r="568" customFormat="false" ht="23" hidden="false" customHeight="true" outlineLevel="0" collapsed="false">
      <c r="A568" s="17" t="n">
        <f aca="false">A567+1</f>
        <v>567</v>
      </c>
      <c r="B568" s="18"/>
      <c r="C568" s="18"/>
      <c r="D568" s="18"/>
      <c r="E568" s="18"/>
      <c r="F568" s="18"/>
      <c r="G568" s="18"/>
      <c r="H568" s="18"/>
      <c r="I568" s="19" t="str">
        <f aca="false">IF(COUNTA($B568:$H568)=0,"Empty","")</f>
        <v>Empty</v>
      </c>
      <c r="J568" s="13" t="str">
        <f aca="false">IF((COUNTIF($B568:$H568,1)=1)+(COUNTIF($B568:$H568,2)=1)+(COUNTIF($B568:$H568,3)=1)+(COUNTIF($B568:$H568,4)=1)=4,"Formal","")</f>
        <v/>
      </c>
      <c r="K568" s="14" t="str">
        <f aca="false">IF(AND($I568&lt;&gt;"Empty",$J568&lt;&gt;"Formal"),"INFORMAL","")</f>
        <v/>
      </c>
    </row>
    <row r="569" customFormat="false" ht="23" hidden="false" customHeight="true" outlineLevel="0" collapsed="false">
      <c r="A569" s="17" t="n">
        <f aca="false">A568+1</f>
        <v>568</v>
      </c>
      <c r="B569" s="18"/>
      <c r="C569" s="18"/>
      <c r="D569" s="18"/>
      <c r="E569" s="18"/>
      <c r="F569" s="18"/>
      <c r="G569" s="18"/>
      <c r="H569" s="18"/>
      <c r="I569" s="19" t="str">
        <f aca="false">IF(COUNTA($B569:$H569)=0,"Empty","")</f>
        <v>Empty</v>
      </c>
      <c r="J569" s="13" t="str">
        <f aca="false">IF((COUNTIF($B569:$H569,1)=1)+(COUNTIF($B569:$H569,2)=1)+(COUNTIF($B569:$H569,3)=1)+(COUNTIF($B569:$H569,4)=1)=4,"Formal","")</f>
        <v/>
      </c>
      <c r="K569" s="14" t="str">
        <f aca="false">IF(AND($I569&lt;&gt;"Empty",$J569&lt;&gt;"Formal"),"INFORMAL","")</f>
        <v/>
      </c>
    </row>
    <row r="570" customFormat="false" ht="23" hidden="false" customHeight="true" outlineLevel="0" collapsed="false">
      <c r="A570" s="17" t="n">
        <f aca="false">A569+1</f>
        <v>569</v>
      </c>
      <c r="B570" s="18"/>
      <c r="C570" s="18"/>
      <c r="D570" s="18"/>
      <c r="E570" s="18"/>
      <c r="F570" s="18"/>
      <c r="G570" s="18"/>
      <c r="H570" s="18"/>
      <c r="I570" s="19" t="str">
        <f aca="false">IF(COUNTA($B570:$H570)=0,"Empty","")</f>
        <v>Empty</v>
      </c>
      <c r="J570" s="13" t="str">
        <f aca="false">IF((COUNTIF($B570:$H570,1)=1)+(COUNTIF($B570:$H570,2)=1)+(COUNTIF($B570:$H570,3)=1)+(COUNTIF($B570:$H570,4)=1)=4,"Formal","")</f>
        <v/>
      </c>
      <c r="K570" s="14" t="str">
        <f aca="false">IF(AND($I570&lt;&gt;"Empty",$J570&lt;&gt;"Formal"),"INFORMAL","")</f>
        <v/>
      </c>
    </row>
    <row r="571" customFormat="false" ht="23" hidden="false" customHeight="true" outlineLevel="0" collapsed="false">
      <c r="A571" s="17" t="n">
        <f aca="false">A570+1</f>
        <v>570</v>
      </c>
      <c r="B571" s="18"/>
      <c r="C571" s="18"/>
      <c r="D571" s="18"/>
      <c r="E571" s="18"/>
      <c r="F571" s="18"/>
      <c r="G571" s="18"/>
      <c r="H571" s="18"/>
      <c r="I571" s="19" t="str">
        <f aca="false">IF(COUNTA($B571:$H571)=0,"Empty","")</f>
        <v>Empty</v>
      </c>
      <c r="J571" s="13" t="str">
        <f aca="false">IF((COUNTIF($B571:$H571,1)=1)+(COUNTIF($B571:$H571,2)=1)+(COUNTIF($B571:$H571,3)=1)+(COUNTIF($B571:$H571,4)=1)=4,"Formal","")</f>
        <v/>
      </c>
      <c r="K571" s="14" t="str">
        <f aca="false">IF(AND($I571&lt;&gt;"Empty",$J571&lt;&gt;"Formal"),"INFORMAL","")</f>
        <v/>
      </c>
    </row>
    <row r="572" customFormat="false" ht="23" hidden="false" customHeight="true" outlineLevel="0" collapsed="false">
      <c r="A572" s="17" t="n">
        <f aca="false">A571+1</f>
        <v>571</v>
      </c>
      <c r="B572" s="18"/>
      <c r="C572" s="18"/>
      <c r="D572" s="18"/>
      <c r="E572" s="18"/>
      <c r="F572" s="18"/>
      <c r="G572" s="18"/>
      <c r="H572" s="18"/>
      <c r="I572" s="19" t="str">
        <f aca="false">IF(COUNTA($B572:$H572)=0,"Empty","")</f>
        <v>Empty</v>
      </c>
      <c r="J572" s="13" t="str">
        <f aca="false">IF((COUNTIF($B572:$H572,1)=1)+(COUNTIF($B572:$H572,2)=1)+(COUNTIF($B572:$H572,3)=1)+(COUNTIF($B572:$H572,4)=1)=4,"Formal","")</f>
        <v/>
      </c>
      <c r="K572" s="14" t="str">
        <f aca="false">IF(AND($I572&lt;&gt;"Empty",$J572&lt;&gt;"Formal"),"INFORMAL","")</f>
        <v/>
      </c>
    </row>
    <row r="573" customFormat="false" ht="23" hidden="false" customHeight="true" outlineLevel="0" collapsed="false">
      <c r="A573" s="17" t="n">
        <f aca="false">A572+1</f>
        <v>572</v>
      </c>
      <c r="B573" s="18"/>
      <c r="C573" s="18"/>
      <c r="D573" s="18"/>
      <c r="E573" s="18"/>
      <c r="F573" s="18"/>
      <c r="G573" s="18"/>
      <c r="H573" s="18"/>
      <c r="I573" s="19" t="str">
        <f aca="false">IF(COUNTA($B573:$H573)=0,"Empty","")</f>
        <v>Empty</v>
      </c>
      <c r="J573" s="13" t="str">
        <f aca="false">IF((COUNTIF($B573:$H573,1)=1)+(COUNTIF($B573:$H573,2)=1)+(COUNTIF($B573:$H573,3)=1)+(COUNTIF($B573:$H573,4)=1)=4,"Formal","")</f>
        <v/>
      </c>
      <c r="K573" s="14" t="str">
        <f aca="false">IF(AND($I573&lt;&gt;"Empty",$J573&lt;&gt;"Formal"),"INFORMAL","")</f>
        <v/>
      </c>
    </row>
    <row r="574" customFormat="false" ht="23" hidden="false" customHeight="true" outlineLevel="0" collapsed="false">
      <c r="A574" s="17" t="n">
        <f aca="false">A573+1</f>
        <v>573</v>
      </c>
      <c r="B574" s="18"/>
      <c r="C574" s="18"/>
      <c r="D574" s="18"/>
      <c r="E574" s="18"/>
      <c r="F574" s="18"/>
      <c r="G574" s="18"/>
      <c r="H574" s="18"/>
      <c r="I574" s="19" t="str">
        <f aca="false">IF(COUNTA($B574:$H574)=0,"Empty","")</f>
        <v>Empty</v>
      </c>
      <c r="J574" s="13" t="str">
        <f aca="false">IF((COUNTIF($B574:$H574,1)=1)+(COUNTIF($B574:$H574,2)=1)+(COUNTIF($B574:$H574,3)=1)+(COUNTIF($B574:$H574,4)=1)=4,"Formal","")</f>
        <v/>
      </c>
      <c r="K574" s="14" t="str">
        <f aca="false">IF(AND($I574&lt;&gt;"Empty",$J574&lt;&gt;"Formal"),"INFORMAL","")</f>
        <v/>
      </c>
    </row>
    <row r="575" customFormat="false" ht="23" hidden="false" customHeight="true" outlineLevel="0" collapsed="false">
      <c r="A575" s="17" t="n">
        <f aca="false">A574+1</f>
        <v>574</v>
      </c>
      <c r="B575" s="18"/>
      <c r="C575" s="18"/>
      <c r="D575" s="18"/>
      <c r="E575" s="18"/>
      <c r="F575" s="18"/>
      <c r="G575" s="18"/>
      <c r="H575" s="18"/>
      <c r="I575" s="19" t="str">
        <f aca="false">IF(COUNTA($B575:$H575)=0,"Empty","")</f>
        <v>Empty</v>
      </c>
      <c r="J575" s="13" t="str">
        <f aca="false">IF((COUNTIF($B575:$H575,1)=1)+(COUNTIF($B575:$H575,2)=1)+(COUNTIF($B575:$H575,3)=1)+(COUNTIF($B575:$H575,4)=1)=4,"Formal","")</f>
        <v/>
      </c>
      <c r="K575" s="14" t="str">
        <f aca="false">IF(AND($I575&lt;&gt;"Empty",$J575&lt;&gt;"Formal"),"INFORMAL","")</f>
        <v/>
      </c>
    </row>
    <row r="576" customFormat="false" ht="23" hidden="false" customHeight="true" outlineLevel="0" collapsed="false">
      <c r="A576" s="17" t="n">
        <f aca="false">A575+1</f>
        <v>575</v>
      </c>
      <c r="B576" s="18"/>
      <c r="C576" s="18"/>
      <c r="D576" s="18"/>
      <c r="E576" s="18"/>
      <c r="F576" s="18"/>
      <c r="G576" s="18"/>
      <c r="H576" s="18"/>
      <c r="I576" s="19" t="str">
        <f aca="false">IF(COUNTA($B576:$H576)=0,"Empty","")</f>
        <v>Empty</v>
      </c>
      <c r="J576" s="13" t="str">
        <f aca="false">IF((COUNTIF($B576:$H576,1)=1)+(COUNTIF($B576:$H576,2)=1)+(COUNTIF($B576:$H576,3)=1)+(COUNTIF($B576:$H576,4)=1)=4,"Formal","")</f>
        <v/>
      </c>
      <c r="K576" s="14" t="str">
        <f aca="false">IF(AND($I576&lt;&gt;"Empty",$J576&lt;&gt;"Formal"),"INFORMAL","")</f>
        <v/>
      </c>
    </row>
    <row r="577" customFormat="false" ht="23" hidden="false" customHeight="true" outlineLevel="0" collapsed="false">
      <c r="A577" s="17" t="n">
        <f aca="false">A576+1</f>
        <v>576</v>
      </c>
      <c r="B577" s="18"/>
      <c r="C577" s="18"/>
      <c r="D577" s="18"/>
      <c r="E577" s="18"/>
      <c r="F577" s="18"/>
      <c r="G577" s="18"/>
      <c r="H577" s="18"/>
      <c r="I577" s="19" t="str">
        <f aca="false">IF(COUNTA($B577:$H577)=0,"Empty","")</f>
        <v>Empty</v>
      </c>
      <c r="J577" s="13" t="str">
        <f aca="false">IF((COUNTIF($B577:$H577,1)=1)+(COUNTIF($B577:$H577,2)=1)+(COUNTIF($B577:$H577,3)=1)+(COUNTIF($B577:$H577,4)=1)=4,"Formal","")</f>
        <v/>
      </c>
      <c r="K577" s="14" t="str">
        <f aca="false">IF(AND($I577&lt;&gt;"Empty",$J577&lt;&gt;"Formal"),"INFORMAL","")</f>
        <v/>
      </c>
    </row>
    <row r="578" customFormat="false" ht="23" hidden="false" customHeight="true" outlineLevel="0" collapsed="false">
      <c r="A578" s="17" t="n">
        <f aca="false">A577+1</f>
        <v>577</v>
      </c>
      <c r="B578" s="18"/>
      <c r="C578" s="18"/>
      <c r="D578" s="18"/>
      <c r="E578" s="18"/>
      <c r="F578" s="18"/>
      <c r="G578" s="18"/>
      <c r="H578" s="18"/>
      <c r="I578" s="19" t="str">
        <f aca="false">IF(COUNTA($B578:$H578)=0,"Empty","")</f>
        <v>Empty</v>
      </c>
      <c r="J578" s="13" t="str">
        <f aca="false">IF((COUNTIF($B578:$H578,1)=1)+(COUNTIF($B578:$H578,2)=1)+(COUNTIF($B578:$H578,3)=1)+(COUNTIF($B578:$H578,4)=1)=4,"Formal","")</f>
        <v/>
      </c>
      <c r="K578" s="14" t="str">
        <f aca="false">IF(AND($I578&lt;&gt;"Empty",$J578&lt;&gt;"Formal"),"INFORMAL","")</f>
        <v/>
      </c>
    </row>
    <row r="579" customFormat="false" ht="23" hidden="false" customHeight="true" outlineLevel="0" collapsed="false">
      <c r="A579" s="17" t="n">
        <f aca="false">A578+1</f>
        <v>578</v>
      </c>
      <c r="B579" s="18"/>
      <c r="C579" s="18"/>
      <c r="D579" s="18"/>
      <c r="E579" s="18"/>
      <c r="F579" s="18"/>
      <c r="G579" s="18"/>
      <c r="H579" s="18"/>
      <c r="I579" s="19" t="str">
        <f aca="false">IF(COUNTA($B579:$H579)=0,"Empty","")</f>
        <v>Empty</v>
      </c>
      <c r="J579" s="13" t="str">
        <f aca="false">IF((COUNTIF($B579:$H579,1)=1)+(COUNTIF($B579:$H579,2)=1)+(COUNTIF($B579:$H579,3)=1)+(COUNTIF($B579:$H579,4)=1)=4,"Formal","")</f>
        <v/>
      </c>
      <c r="K579" s="14" t="str">
        <f aca="false">IF(AND($I579&lt;&gt;"Empty",$J579&lt;&gt;"Formal"),"INFORMAL","")</f>
        <v/>
      </c>
    </row>
    <row r="580" customFormat="false" ht="23" hidden="false" customHeight="true" outlineLevel="0" collapsed="false">
      <c r="A580" s="17" t="n">
        <f aca="false">A579+1</f>
        <v>579</v>
      </c>
      <c r="B580" s="18"/>
      <c r="C580" s="18"/>
      <c r="D580" s="18"/>
      <c r="E580" s="18"/>
      <c r="F580" s="18"/>
      <c r="G580" s="18"/>
      <c r="H580" s="18"/>
      <c r="I580" s="19" t="str">
        <f aca="false">IF(COUNTA($B580:$H580)=0,"Empty","")</f>
        <v>Empty</v>
      </c>
      <c r="J580" s="13" t="str">
        <f aca="false">IF((COUNTIF($B580:$H580,1)=1)+(COUNTIF($B580:$H580,2)=1)+(COUNTIF($B580:$H580,3)=1)+(COUNTIF($B580:$H580,4)=1)=4,"Formal","")</f>
        <v/>
      </c>
      <c r="K580" s="14" t="str">
        <f aca="false">IF(AND($I580&lt;&gt;"Empty",$J580&lt;&gt;"Formal"),"INFORMAL","")</f>
        <v/>
      </c>
    </row>
    <row r="581" customFormat="false" ht="23" hidden="false" customHeight="true" outlineLevel="0" collapsed="false">
      <c r="A581" s="17" t="n">
        <f aca="false">A580+1</f>
        <v>580</v>
      </c>
      <c r="B581" s="18"/>
      <c r="C581" s="18"/>
      <c r="D581" s="18"/>
      <c r="E581" s="18"/>
      <c r="F581" s="18"/>
      <c r="G581" s="18"/>
      <c r="H581" s="18"/>
      <c r="I581" s="19" t="str">
        <f aca="false">IF(COUNTA($B581:$H581)=0,"Empty","")</f>
        <v>Empty</v>
      </c>
      <c r="J581" s="13" t="str">
        <f aca="false">IF((COUNTIF($B581:$H581,1)=1)+(COUNTIF($B581:$H581,2)=1)+(COUNTIF($B581:$H581,3)=1)+(COUNTIF($B581:$H581,4)=1)=4,"Formal","")</f>
        <v/>
      </c>
      <c r="K581" s="14" t="str">
        <f aca="false">IF(AND($I581&lt;&gt;"Empty",$J581&lt;&gt;"Formal"),"INFORMAL","")</f>
        <v/>
      </c>
    </row>
    <row r="582" customFormat="false" ht="23" hidden="false" customHeight="true" outlineLevel="0" collapsed="false">
      <c r="A582" s="17" t="n">
        <f aca="false">A581+1</f>
        <v>581</v>
      </c>
      <c r="B582" s="18"/>
      <c r="C582" s="18"/>
      <c r="D582" s="18"/>
      <c r="E582" s="18"/>
      <c r="F582" s="18"/>
      <c r="G582" s="18"/>
      <c r="H582" s="18"/>
      <c r="I582" s="19" t="str">
        <f aca="false">IF(COUNTA($B582:$H582)=0,"Empty","")</f>
        <v>Empty</v>
      </c>
      <c r="J582" s="13" t="str">
        <f aca="false">IF((COUNTIF($B582:$H582,1)=1)+(COUNTIF($B582:$H582,2)=1)+(COUNTIF($B582:$H582,3)=1)+(COUNTIF($B582:$H582,4)=1)=4,"Formal","")</f>
        <v/>
      </c>
      <c r="K582" s="14" t="str">
        <f aca="false">IF(AND($I582&lt;&gt;"Empty",$J582&lt;&gt;"Formal"),"INFORMAL","")</f>
        <v/>
      </c>
    </row>
    <row r="583" customFormat="false" ht="23" hidden="false" customHeight="true" outlineLevel="0" collapsed="false">
      <c r="A583" s="17" t="n">
        <f aca="false">A582+1</f>
        <v>582</v>
      </c>
      <c r="B583" s="18"/>
      <c r="C583" s="18"/>
      <c r="D583" s="18"/>
      <c r="E583" s="18"/>
      <c r="F583" s="18"/>
      <c r="G583" s="18"/>
      <c r="H583" s="18"/>
      <c r="I583" s="19" t="str">
        <f aca="false">IF(COUNTA($B583:$H583)=0,"Empty","")</f>
        <v>Empty</v>
      </c>
      <c r="J583" s="13" t="str">
        <f aca="false">IF((COUNTIF($B583:$H583,1)=1)+(COUNTIF($B583:$H583,2)=1)+(COUNTIF($B583:$H583,3)=1)+(COUNTIF($B583:$H583,4)=1)=4,"Formal","")</f>
        <v/>
      </c>
      <c r="K583" s="14" t="str">
        <f aca="false">IF(AND($I583&lt;&gt;"Empty",$J583&lt;&gt;"Formal"),"INFORMAL","")</f>
        <v/>
      </c>
    </row>
    <row r="584" customFormat="false" ht="23" hidden="false" customHeight="true" outlineLevel="0" collapsed="false">
      <c r="A584" s="17" t="n">
        <f aca="false">A583+1</f>
        <v>583</v>
      </c>
      <c r="B584" s="18"/>
      <c r="C584" s="18"/>
      <c r="D584" s="18"/>
      <c r="E584" s="18"/>
      <c r="F584" s="18"/>
      <c r="G584" s="18"/>
      <c r="H584" s="18"/>
      <c r="I584" s="19" t="str">
        <f aca="false">IF(COUNTA($B584:$H584)=0,"Empty","")</f>
        <v>Empty</v>
      </c>
      <c r="J584" s="13" t="str">
        <f aca="false">IF((COUNTIF($B584:$H584,1)=1)+(COUNTIF($B584:$H584,2)=1)+(COUNTIF($B584:$H584,3)=1)+(COUNTIF($B584:$H584,4)=1)=4,"Formal","")</f>
        <v/>
      </c>
      <c r="K584" s="14" t="str">
        <f aca="false">IF(AND($I584&lt;&gt;"Empty",$J584&lt;&gt;"Formal"),"INFORMAL","")</f>
        <v/>
      </c>
    </row>
    <row r="585" customFormat="false" ht="23" hidden="false" customHeight="true" outlineLevel="0" collapsed="false">
      <c r="A585" s="17" t="n">
        <f aca="false">A584+1</f>
        <v>584</v>
      </c>
      <c r="B585" s="18"/>
      <c r="C585" s="18"/>
      <c r="D585" s="18"/>
      <c r="E585" s="18"/>
      <c r="F585" s="18"/>
      <c r="G585" s="18"/>
      <c r="H585" s="18"/>
      <c r="I585" s="19" t="str">
        <f aca="false">IF(COUNTA($B585:$H585)=0,"Empty","")</f>
        <v>Empty</v>
      </c>
      <c r="J585" s="13" t="str">
        <f aca="false">IF((COUNTIF($B585:$H585,1)=1)+(COUNTIF($B585:$H585,2)=1)+(COUNTIF($B585:$H585,3)=1)+(COUNTIF($B585:$H585,4)=1)=4,"Formal","")</f>
        <v/>
      </c>
      <c r="K585" s="14" t="str">
        <f aca="false">IF(AND($I585&lt;&gt;"Empty",$J585&lt;&gt;"Formal"),"INFORMAL","")</f>
        <v/>
      </c>
    </row>
    <row r="586" customFormat="false" ht="23" hidden="false" customHeight="true" outlineLevel="0" collapsed="false">
      <c r="A586" s="17" t="n">
        <f aca="false">A585+1</f>
        <v>585</v>
      </c>
      <c r="B586" s="18"/>
      <c r="C586" s="18"/>
      <c r="D586" s="18"/>
      <c r="E586" s="18"/>
      <c r="F586" s="18"/>
      <c r="G586" s="18"/>
      <c r="H586" s="18"/>
      <c r="I586" s="19" t="str">
        <f aca="false">IF(COUNTA($B586:$H586)=0,"Empty","")</f>
        <v>Empty</v>
      </c>
      <c r="J586" s="13" t="str">
        <f aca="false">IF((COUNTIF($B586:$H586,1)=1)+(COUNTIF($B586:$H586,2)=1)+(COUNTIF($B586:$H586,3)=1)+(COUNTIF($B586:$H586,4)=1)=4,"Formal","")</f>
        <v/>
      </c>
      <c r="K586" s="14" t="str">
        <f aca="false">IF(AND($I586&lt;&gt;"Empty",$J586&lt;&gt;"Formal"),"INFORMAL","")</f>
        <v/>
      </c>
    </row>
    <row r="587" customFormat="false" ht="23" hidden="false" customHeight="true" outlineLevel="0" collapsed="false">
      <c r="A587" s="17" t="n">
        <f aca="false">A586+1</f>
        <v>586</v>
      </c>
      <c r="B587" s="18"/>
      <c r="C587" s="18"/>
      <c r="D587" s="18"/>
      <c r="E587" s="18"/>
      <c r="F587" s="18"/>
      <c r="G587" s="18"/>
      <c r="H587" s="18"/>
      <c r="I587" s="19" t="str">
        <f aca="false">IF(COUNTA($B587:$H587)=0,"Empty","")</f>
        <v>Empty</v>
      </c>
      <c r="J587" s="13" t="str">
        <f aca="false">IF((COUNTIF($B587:$H587,1)=1)+(COUNTIF($B587:$H587,2)=1)+(COUNTIF($B587:$H587,3)=1)+(COUNTIF($B587:$H587,4)=1)=4,"Formal","")</f>
        <v/>
      </c>
      <c r="K587" s="14" t="str">
        <f aca="false">IF(AND($I587&lt;&gt;"Empty",$J587&lt;&gt;"Formal"),"INFORMAL","")</f>
        <v/>
      </c>
    </row>
    <row r="588" customFormat="false" ht="23" hidden="false" customHeight="true" outlineLevel="0" collapsed="false">
      <c r="A588" s="17" t="n">
        <f aca="false">A587+1</f>
        <v>587</v>
      </c>
      <c r="B588" s="18"/>
      <c r="C588" s="18"/>
      <c r="D588" s="18"/>
      <c r="E588" s="18"/>
      <c r="F588" s="18"/>
      <c r="G588" s="18"/>
      <c r="H588" s="18"/>
      <c r="I588" s="19" t="str">
        <f aca="false">IF(COUNTA($B588:$H588)=0,"Empty","")</f>
        <v>Empty</v>
      </c>
      <c r="J588" s="13" t="str">
        <f aca="false">IF((COUNTIF($B588:$H588,1)=1)+(COUNTIF($B588:$H588,2)=1)+(COUNTIF($B588:$H588,3)=1)+(COUNTIF($B588:$H588,4)=1)=4,"Formal","")</f>
        <v/>
      </c>
      <c r="K588" s="14" t="str">
        <f aca="false">IF(AND($I588&lt;&gt;"Empty",$J588&lt;&gt;"Formal"),"INFORMAL","")</f>
        <v/>
      </c>
    </row>
    <row r="589" customFormat="false" ht="23" hidden="false" customHeight="true" outlineLevel="0" collapsed="false">
      <c r="A589" s="17" t="n">
        <f aca="false">A588+1</f>
        <v>588</v>
      </c>
      <c r="B589" s="18"/>
      <c r="C589" s="18"/>
      <c r="D589" s="18"/>
      <c r="E589" s="18"/>
      <c r="F589" s="18"/>
      <c r="G589" s="18"/>
      <c r="H589" s="18"/>
      <c r="I589" s="19" t="str">
        <f aca="false">IF(COUNTA($B589:$H589)=0,"Empty","")</f>
        <v>Empty</v>
      </c>
      <c r="J589" s="13" t="str">
        <f aca="false">IF((COUNTIF($B589:$H589,1)=1)+(COUNTIF($B589:$H589,2)=1)+(COUNTIF($B589:$H589,3)=1)+(COUNTIF($B589:$H589,4)=1)=4,"Formal","")</f>
        <v/>
      </c>
      <c r="K589" s="14" t="str">
        <f aca="false">IF(AND($I589&lt;&gt;"Empty",$J589&lt;&gt;"Formal"),"INFORMAL","")</f>
        <v/>
      </c>
    </row>
    <row r="590" customFormat="false" ht="23" hidden="false" customHeight="true" outlineLevel="0" collapsed="false">
      <c r="A590" s="17" t="n">
        <f aca="false">A589+1</f>
        <v>589</v>
      </c>
      <c r="B590" s="18"/>
      <c r="C590" s="18"/>
      <c r="D590" s="18"/>
      <c r="E590" s="18"/>
      <c r="F590" s="18"/>
      <c r="G590" s="18"/>
      <c r="H590" s="18"/>
      <c r="I590" s="19" t="str">
        <f aca="false">IF(COUNTA($B590:$H590)=0,"Empty","")</f>
        <v>Empty</v>
      </c>
      <c r="J590" s="13" t="str">
        <f aca="false">IF((COUNTIF($B590:$H590,1)=1)+(COUNTIF($B590:$H590,2)=1)+(COUNTIF($B590:$H590,3)=1)+(COUNTIF($B590:$H590,4)=1)=4,"Formal","")</f>
        <v/>
      </c>
      <c r="K590" s="14" t="str">
        <f aca="false">IF(AND($I590&lt;&gt;"Empty",$J590&lt;&gt;"Formal"),"INFORMAL","")</f>
        <v/>
      </c>
    </row>
    <row r="591" customFormat="false" ht="23" hidden="false" customHeight="true" outlineLevel="0" collapsed="false">
      <c r="A591" s="17" t="n">
        <f aca="false">A590+1</f>
        <v>590</v>
      </c>
      <c r="B591" s="18"/>
      <c r="C591" s="18"/>
      <c r="D591" s="18"/>
      <c r="E591" s="18"/>
      <c r="F591" s="18"/>
      <c r="G591" s="18"/>
      <c r="H591" s="18"/>
      <c r="I591" s="19" t="str">
        <f aca="false">IF(COUNTA($B591:$H591)=0,"Empty","")</f>
        <v>Empty</v>
      </c>
      <c r="J591" s="13" t="str">
        <f aca="false">IF((COUNTIF($B591:$H591,1)=1)+(COUNTIF($B591:$H591,2)=1)+(COUNTIF($B591:$H591,3)=1)+(COUNTIF($B591:$H591,4)=1)=4,"Formal","")</f>
        <v/>
      </c>
      <c r="K591" s="14" t="str">
        <f aca="false">IF(AND($I591&lt;&gt;"Empty",$J591&lt;&gt;"Formal"),"INFORMAL","")</f>
        <v/>
      </c>
    </row>
    <row r="592" customFormat="false" ht="23" hidden="false" customHeight="true" outlineLevel="0" collapsed="false">
      <c r="A592" s="17" t="n">
        <f aca="false">A591+1</f>
        <v>591</v>
      </c>
      <c r="B592" s="18"/>
      <c r="C592" s="18"/>
      <c r="D592" s="18"/>
      <c r="E592" s="18"/>
      <c r="F592" s="18"/>
      <c r="G592" s="18"/>
      <c r="H592" s="18"/>
      <c r="I592" s="19" t="str">
        <f aca="false">IF(COUNTA($B592:$H592)=0,"Empty","")</f>
        <v>Empty</v>
      </c>
      <c r="J592" s="13" t="str">
        <f aca="false">IF((COUNTIF($B592:$H592,1)=1)+(COUNTIF($B592:$H592,2)=1)+(COUNTIF($B592:$H592,3)=1)+(COUNTIF($B592:$H592,4)=1)=4,"Formal","")</f>
        <v/>
      </c>
      <c r="K592" s="14" t="str">
        <f aca="false">IF(AND($I592&lt;&gt;"Empty",$J592&lt;&gt;"Formal"),"INFORMAL","")</f>
        <v/>
      </c>
    </row>
    <row r="593" customFormat="false" ht="23" hidden="false" customHeight="true" outlineLevel="0" collapsed="false">
      <c r="A593" s="17" t="n">
        <f aca="false">A592+1</f>
        <v>592</v>
      </c>
      <c r="B593" s="18"/>
      <c r="C593" s="18"/>
      <c r="D593" s="18"/>
      <c r="E593" s="18"/>
      <c r="F593" s="18"/>
      <c r="G593" s="18"/>
      <c r="H593" s="18"/>
      <c r="I593" s="19" t="str">
        <f aca="false">IF(COUNTA($B593:$H593)=0,"Empty","")</f>
        <v>Empty</v>
      </c>
      <c r="J593" s="13" t="str">
        <f aca="false">IF((COUNTIF($B593:$H593,1)=1)+(COUNTIF($B593:$H593,2)=1)+(COUNTIF($B593:$H593,3)=1)+(COUNTIF($B593:$H593,4)=1)=4,"Formal","")</f>
        <v/>
      </c>
      <c r="K593" s="14" t="str">
        <f aca="false">IF(AND($I593&lt;&gt;"Empty",$J593&lt;&gt;"Formal"),"INFORMAL","")</f>
        <v/>
      </c>
    </row>
    <row r="594" customFormat="false" ht="23" hidden="false" customHeight="true" outlineLevel="0" collapsed="false">
      <c r="A594" s="17" t="n">
        <f aca="false">A593+1</f>
        <v>593</v>
      </c>
      <c r="B594" s="18"/>
      <c r="C594" s="18"/>
      <c r="D594" s="18"/>
      <c r="E594" s="18"/>
      <c r="F594" s="18"/>
      <c r="G594" s="18"/>
      <c r="H594" s="18"/>
      <c r="I594" s="19" t="str">
        <f aca="false">IF(COUNTA($B594:$H594)=0,"Empty","")</f>
        <v>Empty</v>
      </c>
      <c r="J594" s="13" t="str">
        <f aca="false">IF((COUNTIF($B594:$H594,1)=1)+(COUNTIF($B594:$H594,2)=1)+(COUNTIF($B594:$H594,3)=1)+(COUNTIF($B594:$H594,4)=1)=4,"Formal","")</f>
        <v/>
      </c>
      <c r="K594" s="14" t="str">
        <f aca="false">IF(AND($I594&lt;&gt;"Empty",$J594&lt;&gt;"Formal"),"INFORMAL","")</f>
        <v/>
      </c>
    </row>
    <row r="595" customFormat="false" ht="23" hidden="false" customHeight="true" outlineLevel="0" collapsed="false">
      <c r="A595" s="17" t="n">
        <f aca="false">A594+1</f>
        <v>594</v>
      </c>
      <c r="B595" s="18"/>
      <c r="C595" s="18"/>
      <c r="D595" s="18"/>
      <c r="E595" s="18"/>
      <c r="F595" s="18"/>
      <c r="G595" s="18"/>
      <c r="H595" s="18"/>
      <c r="I595" s="19" t="str">
        <f aca="false">IF(COUNTA($B595:$H595)=0,"Empty","")</f>
        <v>Empty</v>
      </c>
      <c r="J595" s="13" t="str">
        <f aca="false">IF((COUNTIF($B595:$H595,1)=1)+(COUNTIF($B595:$H595,2)=1)+(COUNTIF($B595:$H595,3)=1)+(COUNTIF($B595:$H595,4)=1)=4,"Formal","")</f>
        <v/>
      </c>
      <c r="K595" s="14" t="str">
        <f aca="false">IF(AND($I595&lt;&gt;"Empty",$J595&lt;&gt;"Formal"),"INFORMAL","")</f>
        <v/>
      </c>
    </row>
    <row r="596" customFormat="false" ht="23" hidden="false" customHeight="true" outlineLevel="0" collapsed="false">
      <c r="A596" s="17" t="n">
        <f aca="false">A595+1</f>
        <v>595</v>
      </c>
      <c r="B596" s="18"/>
      <c r="C596" s="18"/>
      <c r="D596" s="18"/>
      <c r="E596" s="18"/>
      <c r="F596" s="18"/>
      <c r="G596" s="18"/>
      <c r="H596" s="18"/>
      <c r="I596" s="19" t="str">
        <f aca="false">IF(COUNTA($B596:$H596)=0,"Empty","")</f>
        <v>Empty</v>
      </c>
      <c r="J596" s="13" t="str">
        <f aca="false">IF((COUNTIF($B596:$H596,1)=1)+(COUNTIF($B596:$H596,2)=1)+(COUNTIF($B596:$H596,3)=1)+(COUNTIF($B596:$H596,4)=1)=4,"Formal","")</f>
        <v/>
      </c>
      <c r="K596" s="14" t="str">
        <f aca="false">IF(AND($I596&lt;&gt;"Empty",$J596&lt;&gt;"Formal"),"INFORMAL","")</f>
        <v/>
      </c>
    </row>
    <row r="597" customFormat="false" ht="23" hidden="false" customHeight="true" outlineLevel="0" collapsed="false">
      <c r="A597" s="17" t="n">
        <f aca="false">A596+1</f>
        <v>596</v>
      </c>
      <c r="B597" s="18"/>
      <c r="C597" s="18"/>
      <c r="D597" s="18"/>
      <c r="E597" s="18"/>
      <c r="F597" s="18"/>
      <c r="G597" s="18"/>
      <c r="H597" s="18"/>
      <c r="I597" s="19" t="str">
        <f aca="false">IF(COUNTA($B597:$H597)=0,"Empty","")</f>
        <v>Empty</v>
      </c>
      <c r="J597" s="13" t="str">
        <f aca="false">IF((COUNTIF($B597:$H597,1)=1)+(COUNTIF($B597:$H597,2)=1)+(COUNTIF($B597:$H597,3)=1)+(COUNTIF($B597:$H597,4)=1)=4,"Formal","")</f>
        <v/>
      </c>
      <c r="K597" s="14" t="str">
        <f aca="false">IF(AND($I597&lt;&gt;"Empty",$J597&lt;&gt;"Formal"),"INFORMAL","")</f>
        <v/>
      </c>
    </row>
    <row r="598" customFormat="false" ht="23" hidden="false" customHeight="true" outlineLevel="0" collapsed="false">
      <c r="A598" s="17" t="n">
        <f aca="false">A597+1</f>
        <v>597</v>
      </c>
      <c r="B598" s="18"/>
      <c r="C598" s="18"/>
      <c r="D598" s="18"/>
      <c r="E598" s="18"/>
      <c r="F598" s="18"/>
      <c r="G598" s="18"/>
      <c r="H598" s="18"/>
      <c r="I598" s="19" t="str">
        <f aca="false">IF(COUNTA($B598:$H598)=0,"Empty","")</f>
        <v>Empty</v>
      </c>
      <c r="J598" s="13" t="str">
        <f aca="false">IF((COUNTIF($B598:$H598,1)=1)+(COUNTIF($B598:$H598,2)=1)+(COUNTIF($B598:$H598,3)=1)+(COUNTIF($B598:$H598,4)=1)=4,"Formal","")</f>
        <v/>
      </c>
      <c r="K598" s="14" t="str">
        <f aca="false">IF(AND($I598&lt;&gt;"Empty",$J598&lt;&gt;"Formal"),"INFORMAL","")</f>
        <v/>
      </c>
    </row>
    <row r="599" customFormat="false" ht="23" hidden="false" customHeight="true" outlineLevel="0" collapsed="false">
      <c r="A599" s="17" t="n">
        <f aca="false">A598+1</f>
        <v>598</v>
      </c>
      <c r="B599" s="18"/>
      <c r="C599" s="18"/>
      <c r="D599" s="18"/>
      <c r="E599" s="18"/>
      <c r="F599" s="18"/>
      <c r="G599" s="18"/>
      <c r="H599" s="18"/>
      <c r="I599" s="19" t="str">
        <f aca="false">IF(COUNTA($B599:$H599)=0,"Empty","")</f>
        <v>Empty</v>
      </c>
      <c r="J599" s="13" t="str">
        <f aca="false">IF((COUNTIF($B599:$H599,1)=1)+(COUNTIF($B599:$H599,2)=1)+(COUNTIF($B599:$H599,3)=1)+(COUNTIF($B599:$H599,4)=1)=4,"Formal","")</f>
        <v/>
      </c>
      <c r="K599" s="14" t="str">
        <f aca="false">IF(AND($I599&lt;&gt;"Empty",$J599&lt;&gt;"Formal"),"INFORMAL","")</f>
        <v/>
      </c>
    </row>
    <row r="600" customFormat="false" ht="23" hidden="false" customHeight="true" outlineLevel="0" collapsed="false">
      <c r="A600" s="17" t="n">
        <f aca="false">A599+1</f>
        <v>599</v>
      </c>
      <c r="B600" s="18"/>
      <c r="C600" s="18"/>
      <c r="D600" s="18"/>
      <c r="E600" s="18"/>
      <c r="F600" s="18"/>
      <c r="G600" s="18"/>
      <c r="H600" s="18"/>
      <c r="I600" s="19" t="str">
        <f aca="false">IF(COUNTA($B600:$H600)=0,"Empty","")</f>
        <v>Empty</v>
      </c>
      <c r="J600" s="13" t="str">
        <f aca="false">IF((COUNTIF($B600:$H600,1)=1)+(COUNTIF($B600:$H600,2)=1)+(COUNTIF($B600:$H600,3)=1)+(COUNTIF($B600:$H600,4)=1)=4,"Formal","")</f>
        <v/>
      </c>
      <c r="K600" s="14" t="str">
        <f aca="false">IF(AND($I600&lt;&gt;"Empty",$J600&lt;&gt;"Formal"),"INFORMAL","")</f>
        <v/>
      </c>
    </row>
    <row r="601" customFormat="false" ht="23" hidden="false" customHeight="true" outlineLevel="0" collapsed="false">
      <c r="A601" s="17" t="n">
        <f aca="false">A600+1</f>
        <v>600</v>
      </c>
      <c r="B601" s="18"/>
      <c r="C601" s="18"/>
      <c r="D601" s="18"/>
      <c r="E601" s="18"/>
      <c r="F601" s="18"/>
      <c r="G601" s="18"/>
      <c r="H601" s="18"/>
      <c r="I601" s="19" t="str">
        <f aca="false">IF(COUNTA($B601:$H601)=0,"Empty","")</f>
        <v>Empty</v>
      </c>
      <c r="J601" s="13" t="str">
        <f aca="false">IF((COUNTIF($B601:$H601,1)=1)+(COUNTIF($B601:$H601,2)=1)+(COUNTIF($B601:$H601,3)=1)+(COUNTIF($B601:$H601,4)=1)=4,"Formal","")</f>
        <v/>
      </c>
      <c r="K601" s="14" t="str">
        <f aca="false">IF(AND($I601&lt;&gt;"Empty",$J601&lt;&gt;"Formal"),"INFORMAL","")</f>
        <v/>
      </c>
    </row>
    <row r="602" customFormat="false" ht="23" hidden="false" customHeight="true" outlineLevel="0" collapsed="false">
      <c r="A602" s="17" t="n">
        <f aca="false">A601+1</f>
        <v>601</v>
      </c>
      <c r="B602" s="18"/>
      <c r="C602" s="18"/>
      <c r="D602" s="18"/>
      <c r="E602" s="18"/>
      <c r="F602" s="18"/>
      <c r="G602" s="18"/>
      <c r="H602" s="18"/>
      <c r="I602" s="19" t="str">
        <f aca="false">IF(COUNTA($B602:$H602)=0,"Empty","")</f>
        <v>Empty</v>
      </c>
      <c r="J602" s="13" t="str">
        <f aca="false">IF((COUNTIF($B602:$H602,1)=1)+(COUNTIF($B602:$H602,2)=1)+(COUNTIF($B602:$H602,3)=1)+(COUNTIF($B602:$H602,4)=1)=4,"Formal","")</f>
        <v/>
      </c>
      <c r="K602" s="14" t="str">
        <f aca="false">IF(AND($I602&lt;&gt;"Empty",$J602&lt;&gt;"Formal"),"INFORMAL","")</f>
        <v/>
      </c>
    </row>
    <row r="603" customFormat="false" ht="23" hidden="false" customHeight="true" outlineLevel="0" collapsed="false">
      <c r="A603" s="17" t="n">
        <f aca="false">A602+1</f>
        <v>602</v>
      </c>
      <c r="B603" s="18"/>
      <c r="C603" s="18"/>
      <c r="D603" s="18"/>
      <c r="E603" s="18"/>
      <c r="F603" s="18"/>
      <c r="G603" s="18"/>
      <c r="H603" s="18"/>
      <c r="I603" s="19" t="str">
        <f aca="false">IF(COUNTA($B603:$H603)=0,"Empty","")</f>
        <v>Empty</v>
      </c>
      <c r="J603" s="13" t="str">
        <f aca="false">IF((COUNTIF($B603:$H603,1)=1)+(COUNTIF($B603:$H603,2)=1)+(COUNTIF($B603:$H603,3)=1)+(COUNTIF($B603:$H603,4)=1)=4,"Formal","")</f>
        <v/>
      </c>
      <c r="K603" s="14" t="str">
        <f aca="false">IF(AND($I603&lt;&gt;"Empty",$J603&lt;&gt;"Formal"),"INFORMAL","")</f>
        <v/>
      </c>
    </row>
    <row r="604" customFormat="false" ht="23" hidden="false" customHeight="true" outlineLevel="0" collapsed="false">
      <c r="A604" s="17" t="n">
        <f aca="false">A603+1</f>
        <v>603</v>
      </c>
      <c r="B604" s="18"/>
      <c r="C604" s="18"/>
      <c r="D604" s="18"/>
      <c r="E604" s="18"/>
      <c r="F604" s="18"/>
      <c r="G604" s="18"/>
      <c r="H604" s="18"/>
      <c r="I604" s="19" t="str">
        <f aca="false">IF(COUNTA($B604:$H604)=0,"Empty","")</f>
        <v>Empty</v>
      </c>
      <c r="J604" s="13" t="str">
        <f aca="false">IF((COUNTIF($B604:$H604,1)=1)+(COUNTIF($B604:$H604,2)=1)+(COUNTIF($B604:$H604,3)=1)+(COUNTIF($B604:$H604,4)=1)=4,"Formal","")</f>
        <v/>
      </c>
      <c r="K604" s="14" t="str">
        <f aca="false">IF(AND($I604&lt;&gt;"Empty",$J604&lt;&gt;"Formal"),"INFORMAL","")</f>
        <v/>
      </c>
    </row>
    <row r="605" customFormat="false" ht="23" hidden="false" customHeight="true" outlineLevel="0" collapsed="false">
      <c r="A605" s="17" t="n">
        <f aca="false">A604+1</f>
        <v>604</v>
      </c>
      <c r="B605" s="18"/>
      <c r="C605" s="18"/>
      <c r="D605" s="18"/>
      <c r="E605" s="18"/>
      <c r="F605" s="18"/>
      <c r="G605" s="18"/>
      <c r="H605" s="18"/>
      <c r="I605" s="19" t="str">
        <f aca="false">IF(COUNTA($B605:$H605)=0,"Empty","")</f>
        <v>Empty</v>
      </c>
      <c r="J605" s="13" t="str">
        <f aca="false">IF((COUNTIF($B605:$H605,1)=1)+(COUNTIF($B605:$H605,2)=1)+(COUNTIF($B605:$H605,3)=1)+(COUNTIF($B605:$H605,4)=1)=4,"Formal","")</f>
        <v/>
      </c>
      <c r="K605" s="14" t="str">
        <f aca="false">IF(AND($I605&lt;&gt;"Empty",$J605&lt;&gt;"Formal"),"INFORMAL","")</f>
        <v/>
      </c>
    </row>
    <row r="606" customFormat="false" ht="23" hidden="false" customHeight="true" outlineLevel="0" collapsed="false">
      <c r="A606" s="17" t="n">
        <f aca="false">A605+1</f>
        <v>605</v>
      </c>
      <c r="B606" s="18"/>
      <c r="C606" s="18"/>
      <c r="D606" s="18"/>
      <c r="E606" s="18"/>
      <c r="F606" s="18"/>
      <c r="G606" s="18"/>
      <c r="H606" s="18"/>
      <c r="I606" s="19" t="str">
        <f aca="false">IF(COUNTA($B606:$H606)=0,"Empty","")</f>
        <v>Empty</v>
      </c>
      <c r="J606" s="13" t="str">
        <f aca="false">IF((COUNTIF($B606:$H606,1)=1)+(COUNTIF($B606:$H606,2)=1)+(COUNTIF($B606:$H606,3)=1)+(COUNTIF($B606:$H606,4)=1)=4,"Formal","")</f>
        <v/>
      </c>
      <c r="K606" s="14" t="str">
        <f aca="false">IF(AND($I606&lt;&gt;"Empty",$J606&lt;&gt;"Formal"),"INFORMAL","")</f>
        <v/>
      </c>
    </row>
    <row r="607" customFormat="false" ht="23" hidden="false" customHeight="true" outlineLevel="0" collapsed="false">
      <c r="A607" s="17" t="n">
        <f aca="false">A606+1</f>
        <v>606</v>
      </c>
      <c r="B607" s="18"/>
      <c r="C607" s="18"/>
      <c r="D607" s="18"/>
      <c r="E607" s="18"/>
      <c r="F607" s="18"/>
      <c r="G607" s="18"/>
      <c r="H607" s="18"/>
      <c r="I607" s="19" t="str">
        <f aca="false">IF(COUNTA($B607:$H607)=0,"Empty","")</f>
        <v>Empty</v>
      </c>
      <c r="J607" s="13" t="str">
        <f aca="false">IF((COUNTIF($B607:$H607,1)=1)+(COUNTIF($B607:$H607,2)=1)+(COUNTIF($B607:$H607,3)=1)+(COUNTIF($B607:$H607,4)=1)=4,"Formal","")</f>
        <v/>
      </c>
      <c r="K607" s="14" t="str">
        <f aca="false">IF(AND($I607&lt;&gt;"Empty",$J607&lt;&gt;"Formal"),"INFORMAL","")</f>
        <v/>
      </c>
    </row>
    <row r="608" customFormat="false" ht="23" hidden="false" customHeight="true" outlineLevel="0" collapsed="false">
      <c r="A608" s="17" t="n">
        <f aca="false">A607+1</f>
        <v>607</v>
      </c>
      <c r="B608" s="18"/>
      <c r="C608" s="18"/>
      <c r="D608" s="18"/>
      <c r="E608" s="18"/>
      <c r="F608" s="18"/>
      <c r="G608" s="18"/>
      <c r="H608" s="18"/>
      <c r="I608" s="19" t="str">
        <f aca="false">IF(COUNTA($B608:$H608)=0,"Empty","")</f>
        <v>Empty</v>
      </c>
      <c r="J608" s="13" t="str">
        <f aca="false">IF((COUNTIF($B608:$H608,1)=1)+(COUNTIF($B608:$H608,2)=1)+(COUNTIF($B608:$H608,3)=1)+(COUNTIF($B608:$H608,4)=1)=4,"Formal","")</f>
        <v/>
      </c>
      <c r="K608" s="14" t="str">
        <f aca="false">IF(AND($I608&lt;&gt;"Empty",$J608&lt;&gt;"Formal"),"INFORMAL","")</f>
        <v/>
      </c>
    </row>
    <row r="609" customFormat="false" ht="23" hidden="false" customHeight="true" outlineLevel="0" collapsed="false">
      <c r="A609" s="17" t="n">
        <f aca="false">A608+1</f>
        <v>608</v>
      </c>
      <c r="B609" s="18"/>
      <c r="C609" s="18"/>
      <c r="D609" s="18"/>
      <c r="E609" s="18"/>
      <c r="F609" s="18"/>
      <c r="G609" s="18"/>
      <c r="H609" s="18"/>
      <c r="I609" s="19" t="str">
        <f aca="false">IF(COUNTA($B609:$H609)=0,"Empty","")</f>
        <v>Empty</v>
      </c>
      <c r="J609" s="13" t="str">
        <f aca="false">IF((COUNTIF($B609:$H609,1)=1)+(COUNTIF($B609:$H609,2)=1)+(COUNTIF($B609:$H609,3)=1)+(COUNTIF($B609:$H609,4)=1)=4,"Formal","")</f>
        <v/>
      </c>
      <c r="K609" s="14" t="str">
        <f aca="false">IF(AND($I609&lt;&gt;"Empty",$J609&lt;&gt;"Formal"),"INFORMAL","")</f>
        <v/>
      </c>
    </row>
    <row r="610" customFormat="false" ht="23" hidden="false" customHeight="true" outlineLevel="0" collapsed="false">
      <c r="A610" s="17" t="n">
        <f aca="false">A609+1</f>
        <v>609</v>
      </c>
      <c r="B610" s="18"/>
      <c r="C610" s="18"/>
      <c r="D610" s="18"/>
      <c r="E610" s="18"/>
      <c r="F610" s="18"/>
      <c r="G610" s="18"/>
      <c r="H610" s="18"/>
      <c r="I610" s="19" t="str">
        <f aca="false">IF(COUNTA($B610:$H610)=0,"Empty","")</f>
        <v>Empty</v>
      </c>
      <c r="J610" s="13" t="str">
        <f aca="false">IF((COUNTIF($B610:$H610,1)=1)+(COUNTIF($B610:$H610,2)=1)+(COUNTIF($B610:$H610,3)=1)+(COUNTIF($B610:$H610,4)=1)=4,"Formal","")</f>
        <v/>
      </c>
      <c r="K610" s="14" t="str">
        <f aca="false">IF(AND($I610&lt;&gt;"Empty",$J610&lt;&gt;"Formal"),"INFORMAL","")</f>
        <v/>
      </c>
    </row>
    <row r="611" customFormat="false" ht="23" hidden="false" customHeight="true" outlineLevel="0" collapsed="false">
      <c r="A611" s="17" t="n">
        <f aca="false">A610+1</f>
        <v>610</v>
      </c>
      <c r="B611" s="18"/>
      <c r="C611" s="18"/>
      <c r="D611" s="18"/>
      <c r="E611" s="18"/>
      <c r="F611" s="18"/>
      <c r="G611" s="18"/>
      <c r="H611" s="18"/>
      <c r="I611" s="19" t="str">
        <f aca="false">IF(COUNTA($B611:$H611)=0,"Empty","")</f>
        <v>Empty</v>
      </c>
      <c r="J611" s="13" t="str">
        <f aca="false">IF((COUNTIF($B611:$H611,1)=1)+(COUNTIF($B611:$H611,2)=1)+(COUNTIF($B611:$H611,3)=1)+(COUNTIF($B611:$H611,4)=1)=4,"Formal","")</f>
        <v/>
      </c>
      <c r="K611" s="14" t="str">
        <f aca="false">IF(AND($I611&lt;&gt;"Empty",$J611&lt;&gt;"Formal"),"INFORMAL","")</f>
        <v/>
      </c>
    </row>
    <row r="612" customFormat="false" ht="23" hidden="false" customHeight="true" outlineLevel="0" collapsed="false">
      <c r="A612" s="17" t="n">
        <f aca="false">A611+1</f>
        <v>611</v>
      </c>
      <c r="B612" s="18"/>
      <c r="C612" s="18"/>
      <c r="D612" s="18"/>
      <c r="E612" s="18"/>
      <c r="F612" s="18"/>
      <c r="G612" s="18"/>
      <c r="H612" s="18"/>
      <c r="I612" s="19" t="str">
        <f aca="false">IF(COUNTA($B612:$H612)=0,"Empty","")</f>
        <v>Empty</v>
      </c>
      <c r="J612" s="13" t="str">
        <f aca="false">IF((COUNTIF($B612:$H612,1)=1)+(COUNTIF($B612:$H612,2)=1)+(COUNTIF($B612:$H612,3)=1)+(COUNTIF($B612:$H612,4)=1)=4,"Formal","")</f>
        <v/>
      </c>
      <c r="K612" s="14" t="str">
        <f aca="false">IF(AND($I612&lt;&gt;"Empty",$J612&lt;&gt;"Formal"),"INFORMAL","")</f>
        <v/>
      </c>
    </row>
    <row r="613" customFormat="false" ht="23" hidden="false" customHeight="true" outlineLevel="0" collapsed="false">
      <c r="A613" s="17" t="n">
        <f aca="false">A612+1</f>
        <v>612</v>
      </c>
      <c r="B613" s="18"/>
      <c r="C613" s="18"/>
      <c r="D613" s="18"/>
      <c r="E613" s="18"/>
      <c r="F613" s="18"/>
      <c r="G613" s="18"/>
      <c r="H613" s="18"/>
      <c r="I613" s="19" t="str">
        <f aca="false">IF(COUNTA($B613:$H613)=0,"Empty","")</f>
        <v>Empty</v>
      </c>
      <c r="J613" s="13" t="str">
        <f aca="false">IF((COUNTIF($B613:$H613,1)=1)+(COUNTIF($B613:$H613,2)=1)+(COUNTIF($B613:$H613,3)=1)+(COUNTIF($B613:$H613,4)=1)=4,"Formal","")</f>
        <v/>
      </c>
      <c r="K613" s="14" t="str">
        <f aca="false">IF(AND($I613&lt;&gt;"Empty",$J613&lt;&gt;"Formal"),"INFORMAL","")</f>
        <v/>
      </c>
    </row>
    <row r="614" customFormat="false" ht="23" hidden="false" customHeight="true" outlineLevel="0" collapsed="false">
      <c r="A614" s="17" t="n">
        <f aca="false">A613+1</f>
        <v>613</v>
      </c>
      <c r="B614" s="18"/>
      <c r="C614" s="18"/>
      <c r="D614" s="18"/>
      <c r="E614" s="18"/>
      <c r="F614" s="18"/>
      <c r="G614" s="18"/>
      <c r="H614" s="18"/>
      <c r="I614" s="19" t="str">
        <f aca="false">IF(COUNTA($B614:$H614)=0,"Empty","")</f>
        <v>Empty</v>
      </c>
      <c r="J614" s="13" t="str">
        <f aca="false">IF((COUNTIF($B614:$H614,1)=1)+(COUNTIF($B614:$H614,2)=1)+(COUNTIF($B614:$H614,3)=1)+(COUNTIF($B614:$H614,4)=1)=4,"Formal","")</f>
        <v/>
      </c>
      <c r="K614" s="14" t="str">
        <f aca="false">IF(AND($I614&lt;&gt;"Empty",$J614&lt;&gt;"Formal"),"INFORMAL","")</f>
        <v/>
      </c>
    </row>
    <row r="615" customFormat="false" ht="23" hidden="false" customHeight="true" outlineLevel="0" collapsed="false">
      <c r="A615" s="17" t="n">
        <f aca="false">A614+1</f>
        <v>614</v>
      </c>
      <c r="B615" s="18"/>
      <c r="C615" s="18"/>
      <c r="D615" s="18"/>
      <c r="E615" s="18"/>
      <c r="F615" s="18"/>
      <c r="G615" s="18"/>
      <c r="H615" s="18"/>
      <c r="I615" s="19" t="str">
        <f aca="false">IF(COUNTA($B615:$H615)=0,"Empty","")</f>
        <v>Empty</v>
      </c>
      <c r="J615" s="13" t="str">
        <f aca="false">IF((COUNTIF($B615:$H615,1)=1)+(COUNTIF($B615:$H615,2)=1)+(COUNTIF($B615:$H615,3)=1)+(COUNTIF($B615:$H615,4)=1)=4,"Formal","")</f>
        <v/>
      </c>
      <c r="K615" s="14" t="str">
        <f aca="false">IF(AND($I615&lt;&gt;"Empty",$J615&lt;&gt;"Formal"),"INFORMAL","")</f>
        <v/>
      </c>
    </row>
    <row r="616" customFormat="false" ht="23" hidden="false" customHeight="true" outlineLevel="0" collapsed="false">
      <c r="A616" s="17" t="n">
        <f aca="false">A615+1</f>
        <v>615</v>
      </c>
      <c r="B616" s="18"/>
      <c r="C616" s="18"/>
      <c r="D616" s="18"/>
      <c r="E616" s="18"/>
      <c r="F616" s="18"/>
      <c r="G616" s="18"/>
      <c r="H616" s="18"/>
      <c r="I616" s="19" t="str">
        <f aca="false">IF(COUNTA($B616:$H616)=0,"Empty","")</f>
        <v>Empty</v>
      </c>
      <c r="J616" s="13" t="str">
        <f aca="false">IF((COUNTIF($B616:$H616,1)=1)+(COUNTIF($B616:$H616,2)=1)+(COUNTIF($B616:$H616,3)=1)+(COUNTIF($B616:$H616,4)=1)=4,"Formal","")</f>
        <v/>
      </c>
      <c r="K616" s="14" t="str">
        <f aca="false">IF(AND($I616&lt;&gt;"Empty",$J616&lt;&gt;"Formal"),"INFORMAL","")</f>
        <v/>
      </c>
    </row>
    <row r="617" customFormat="false" ht="23" hidden="false" customHeight="true" outlineLevel="0" collapsed="false">
      <c r="A617" s="17" t="n">
        <f aca="false">A616+1</f>
        <v>616</v>
      </c>
      <c r="B617" s="18"/>
      <c r="C617" s="18"/>
      <c r="D617" s="18"/>
      <c r="E617" s="18"/>
      <c r="F617" s="18"/>
      <c r="G617" s="18"/>
      <c r="H617" s="18"/>
      <c r="I617" s="19" t="str">
        <f aca="false">IF(COUNTA($B617:$H617)=0,"Empty","")</f>
        <v>Empty</v>
      </c>
      <c r="J617" s="13" t="str">
        <f aca="false">IF((COUNTIF($B617:$H617,1)=1)+(COUNTIF($B617:$H617,2)=1)+(COUNTIF($B617:$H617,3)=1)+(COUNTIF($B617:$H617,4)=1)=4,"Formal","")</f>
        <v/>
      </c>
      <c r="K617" s="14" t="str">
        <f aca="false">IF(AND($I617&lt;&gt;"Empty",$J617&lt;&gt;"Formal"),"INFORMAL","")</f>
        <v/>
      </c>
    </row>
    <row r="618" customFormat="false" ht="23" hidden="false" customHeight="true" outlineLevel="0" collapsed="false">
      <c r="A618" s="17" t="n">
        <f aca="false">A617+1</f>
        <v>617</v>
      </c>
      <c r="B618" s="18"/>
      <c r="C618" s="18"/>
      <c r="D618" s="18"/>
      <c r="E618" s="18"/>
      <c r="F618" s="18"/>
      <c r="G618" s="18"/>
      <c r="H618" s="18"/>
      <c r="I618" s="19" t="str">
        <f aca="false">IF(COUNTA($B618:$H618)=0,"Empty","")</f>
        <v>Empty</v>
      </c>
      <c r="J618" s="13" t="str">
        <f aca="false">IF((COUNTIF($B618:$H618,1)=1)+(COUNTIF($B618:$H618,2)=1)+(COUNTIF($B618:$H618,3)=1)+(COUNTIF($B618:$H618,4)=1)=4,"Formal","")</f>
        <v/>
      </c>
      <c r="K618" s="14" t="str">
        <f aca="false">IF(AND($I618&lt;&gt;"Empty",$J618&lt;&gt;"Formal"),"INFORMAL","")</f>
        <v/>
      </c>
    </row>
    <row r="619" customFormat="false" ht="23" hidden="false" customHeight="true" outlineLevel="0" collapsed="false">
      <c r="A619" s="17" t="n">
        <f aca="false">A618+1</f>
        <v>618</v>
      </c>
      <c r="B619" s="18"/>
      <c r="C619" s="18"/>
      <c r="D619" s="18"/>
      <c r="E619" s="18"/>
      <c r="F619" s="18"/>
      <c r="G619" s="18"/>
      <c r="H619" s="18"/>
      <c r="I619" s="19" t="str">
        <f aca="false">IF(COUNTA($B619:$H619)=0,"Empty","")</f>
        <v>Empty</v>
      </c>
      <c r="J619" s="13" t="str">
        <f aca="false">IF((COUNTIF($B619:$H619,1)=1)+(COUNTIF($B619:$H619,2)=1)+(COUNTIF($B619:$H619,3)=1)+(COUNTIF($B619:$H619,4)=1)=4,"Formal","")</f>
        <v/>
      </c>
      <c r="K619" s="14" t="str">
        <f aca="false">IF(AND($I619&lt;&gt;"Empty",$J619&lt;&gt;"Formal"),"INFORMAL","")</f>
        <v/>
      </c>
    </row>
    <row r="620" customFormat="false" ht="23" hidden="false" customHeight="true" outlineLevel="0" collapsed="false">
      <c r="A620" s="17" t="n">
        <f aca="false">A619+1</f>
        <v>619</v>
      </c>
      <c r="B620" s="18"/>
      <c r="C620" s="18"/>
      <c r="D620" s="18"/>
      <c r="E620" s="18"/>
      <c r="F620" s="18"/>
      <c r="G620" s="18"/>
      <c r="H620" s="18"/>
      <c r="I620" s="19" t="str">
        <f aca="false">IF(COUNTA($B620:$H620)=0,"Empty","")</f>
        <v>Empty</v>
      </c>
      <c r="J620" s="13" t="str">
        <f aca="false">IF((COUNTIF($B620:$H620,1)=1)+(COUNTIF($B620:$H620,2)=1)+(COUNTIF($B620:$H620,3)=1)+(COUNTIF($B620:$H620,4)=1)=4,"Formal","")</f>
        <v/>
      </c>
      <c r="K620" s="14" t="str">
        <f aca="false">IF(AND($I620&lt;&gt;"Empty",$J620&lt;&gt;"Formal"),"INFORMAL","")</f>
        <v/>
      </c>
    </row>
    <row r="621" customFormat="false" ht="23" hidden="false" customHeight="true" outlineLevel="0" collapsed="false">
      <c r="A621" s="17" t="n">
        <f aca="false">A620+1</f>
        <v>620</v>
      </c>
      <c r="B621" s="18"/>
      <c r="C621" s="18"/>
      <c r="D621" s="18"/>
      <c r="E621" s="18"/>
      <c r="F621" s="18"/>
      <c r="G621" s="18"/>
      <c r="H621" s="18"/>
      <c r="I621" s="19" t="str">
        <f aca="false">IF(COUNTA($B621:$H621)=0,"Empty","")</f>
        <v>Empty</v>
      </c>
      <c r="J621" s="13" t="str">
        <f aca="false">IF((COUNTIF($B621:$H621,1)=1)+(COUNTIF($B621:$H621,2)=1)+(COUNTIF($B621:$H621,3)=1)+(COUNTIF($B621:$H621,4)=1)=4,"Formal","")</f>
        <v/>
      </c>
      <c r="K621" s="14" t="str">
        <f aca="false">IF(AND($I621&lt;&gt;"Empty",$J621&lt;&gt;"Formal"),"INFORMAL","")</f>
        <v/>
      </c>
    </row>
    <row r="622" customFormat="false" ht="23" hidden="false" customHeight="true" outlineLevel="0" collapsed="false">
      <c r="A622" s="17" t="n">
        <f aca="false">A621+1</f>
        <v>621</v>
      </c>
      <c r="B622" s="18"/>
      <c r="C622" s="18"/>
      <c r="D622" s="18"/>
      <c r="E622" s="18"/>
      <c r="F622" s="18"/>
      <c r="G622" s="18"/>
      <c r="H622" s="18"/>
      <c r="I622" s="19" t="str">
        <f aca="false">IF(COUNTA($B622:$H622)=0,"Empty","")</f>
        <v>Empty</v>
      </c>
      <c r="J622" s="13" t="str">
        <f aca="false">IF((COUNTIF($B622:$H622,1)=1)+(COUNTIF($B622:$H622,2)=1)+(COUNTIF($B622:$H622,3)=1)+(COUNTIF($B622:$H622,4)=1)=4,"Formal","")</f>
        <v/>
      </c>
      <c r="K622" s="14" t="str">
        <f aca="false">IF(AND($I622&lt;&gt;"Empty",$J622&lt;&gt;"Formal"),"INFORMAL","")</f>
        <v/>
      </c>
    </row>
    <row r="623" customFormat="false" ht="23" hidden="false" customHeight="true" outlineLevel="0" collapsed="false">
      <c r="A623" s="17" t="n">
        <f aca="false">A622+1</f>
        <v>622</v>
      </c>
      <c r="B623" s="18"/>
      <c r="C623" s="18"/>
      <c r="D623" s="18"/>
      <c r="E623" s="18"/>
      <c r="F623" s="18"/>
      <c r="G623" s="18"/>
      <c r="H623" s="18"/>
      <c r="I623" s="19" t="str">
        <f aca="false">IF(COUNTA($B623:$H623)=0,"Empty","")</f>
        <v>Empty</v>
      </c>
      <c r="J623" s="13" t="str">
        <f aca="false">IF((COUNTIF($B623:$H623,1)=1)+(COUNTIF($B623:$H623,2)=1)+(COUNTIF($B623:$H623,3)=1)+(COUNTIF($B623:$H623,4)=1)=4,"Formal","")</f>
        <v/>
      </c>
      <c r="K623" s="14" t="str">
        <f aca="false">IF(AND($I623&lt;&gt;"Empty",$J623&lt;&gt;"Formal"),"INFORMAL","")</f>
        <v/>
      </c>
    </row>
    <row r="624" customFormat="false" ht="23" hidden="false" customHeight="true" outlineLevel="0" collapsed="false">
      <c r="A624" s="17" t="n">
        <f aca="false">A623+1</f>
        <v>623</v>
      </c>
      <c r="B624" s="18"/>
      <c r="C624" s="18"/>
      <c r="D624" s="18"/>
      <c r="E624" s="18"/>
      <c r="F624" s="18"/>
      <c r="G624" s="18"/>
      <c r="H624" s="18"/>
      <c r="I624" s="19" t="str">
        <f aca="false">IF(COUNTA($B624:$H624)=0,"Empty","")</f>
        <v>Empty</v>
      </c>
      <c r="J624" s="13" t="str">
        <f aca="false">IF((COUNTIF($B624:$H624,1)=1)+(COUNTIF($B624:$H624,2)=1)+(COUNTIF($B624:$H624,3)=1)+(COUNTIF($B624:$H624,4)=1)=4,"Formal","")</f>
        <v/>
      </c>
      <c r="K624" s="14" t="str">
        <f aca="false">IF(AND($I624&lt;&gt;"Empty",$J624&lt;&gt;"Formal"),"INFORMAL","")</f>
        <v/>
      </c>
    </row>
    <row r="625" customFormat="false" ht="23" hidden="false" customHeight="true" outlineLevel="0" collapsed="false">
      <c r="A625" s="17" t="n">
        <f aca="false">A624+1</f>
        <v>624</v>
      </c>
      <c r="B625" s="18"/>
      <c r="C625" s="18"/>
      <c r="D625" s="18"/>
      <c r="E625" s="18"/>
      <c r="F625" s="18"/>
      <c r="G625" s="18"/>
      <c r="H625" s="18"/>
      <c r="I625" s="19" t="str">
        <f aca="false">IF(COUNTA($B625:$H625)=0,"Empty","")</f>
        <v>Empty</v>
      </c>
      <c r="J625" s="13" t="str">
        <f aca="false">IF((COUNTIF($B625:$H625,1)=1)+(COUNTIF($B625:$H625,2)=1)+(COUNTIF($B625:$H625,3)=1)+(COUNTIF($B625:$H625,4)=1)=4,"Formal","")</f>
        <v/>
      </c>
      <c r="K625" s="14" t="str">
        <f aca="false">IF(AND($I625&lt;&gt;"Empty",$J625&lt;&gt;"Formal"),"INFORMAL","")</f>
        <v/>
      </c>
    </row>
    <row r="626" customFormat="false" ht="23" hidden="false" customHeight="true" outlineLevel="0" collapsed="false">
      <c r="A626" s="17" t="n">
        <f aca="false">A625+1</f>
        <v>625</v>
      </c>
      <c r="B626" s="18"/>
      <c r="C626" s="18"/>
      <c r="D626" s="18"/>
      <c r="E626" s="18"/>
      <c r="F626" s="18"/>
      <c r="G626" s="18"/>
      <c r="H626" s="18"/>
      <c r="I626" s="19" t="str">
        <f aca="false">IF(COUNTA($B626:$H626)=0,"Empty","")</f>
        <v>Empty</v>
      </c>
      <c r="J626" s="13" t="str">
        <f aca="false">IF((COUNTIF($B626:$H626,1)=1)+(COUNTIF($B626:$H626,2)=1)+(COUNTIF($B626:$H626,3)=1)+(COUNTIF($B626:$H626,4)=1)=4,"Formal","")</f>
        <v/>
      </c>
      <c r="K626" s="14" t="str">
        <f aca="false">IF(AND($I626&lt;&gt;"Empty",$J626&lt;&gt;"Formal"),"INFORMAL","")</f>
        <v/>
      </c>
    </row>
    <row r="627" customFormat="false" ht="23" hidden="false" customHeight="true" outlineLevel="0" collapsed="false">
      <c r="A627" s="17" t="n">
        <f aca="false">A626+1</f>
        <v>626</v>
      </c>
      <c r="B627" s="18"/>
      <c r="C627" s="18"/>
      <c r="D627" s="18"/>
      <c r="E627" s="18"/>
      <c r="F627" s="18"/>
      <c r="G627" s="18"/>
      <c r="H627" s="18"/>
      <c r="I627" s="19" t="str">
        <f aca="false">IF(COUNTA($B627:$H627)=0,"Empty","")</f>
        <v>Empty</v>
      </c>
      <c r="J627" s="13" t="str">
        <f aca="false">IF((COUNTIF($B627:$H627,1)=1)+(COUNTIF($B627:$H627,2)=1)+(COUNTIF($B627:$H627,3)=1)+(COUNTIF($B627:$H627,4)=1)=4,"Formal","")</f>
        <v/>
      </c>
      <c r="K627" s="14" t="str">
        <f aca="false">IF(AND($I627&lt;&gt;"Empty",$J627&lt;&gt;"Formal"),"INFORMAL","")</f>
        <v/>
      </c>
    </row>
    <row r="628" customFormat="false" ht="23" hidden="false" customHeight="true" outlineLevel="0" collapsed="false">
      <c r="A628" s="17" t="n">
        <f aca="false">A627+1</f>
        <v>627</v>
      </c>
      <c r="B628" s="18"/>
      <c r="C628" s="18"/>
      <c r="D628" s="18"/>
      <c r="E628" s="18"/>
      <c r="F628" s="18"/>
      <c r="G628" s="18"/>
      <c r="H628" s="18"/>
      <c r="I628" s="19" t="str">
        <f aca="false">IF(COUNTA($B628:$H628)=0,"Empty","")</f>
        <v>Empty</v>
      </c>
      <c r="J628" s="13" t="str">
        <f aca="false">IF((COUNTIF($B628:$H628,1)=1)+(COUNTIF($B628:$H628,2)=1)+(COUNTIF($B628:$H628,3)=1)+(COUNTIF($B628:$H628,4)=1)=4,"Formal","")</f>
        <v/>
      </c>
      <c r="K628" s="14" t="str">
        <f aca="false">IF(AND($I628&lt;&gt;"Empty",$J628&lt;&gt;"Formal"),"INFORMAL","")</f>
        <v/>
      </c>
    </row>
    <row r="629" customFormat="false" ht="23" hidden="false" customHeight="true" outlineLevel="0" collapsed="false">
      <c r="A629" s="17" t="n">
        <f aca="false">A628+1</f>
        <v>628</v>
      </c>
      <c r="B629" s="18"/>
      <c r="C629" s="18"/>
      <c r="D629" s="18"/>
      <c r="E629" s="18"/>
      <c r="F629" s="18"/>
      <c r="G629" s="18"/>
      <c r="H629" s="18"/>
      <c r="I629" s="19" t="str">
        <f aca="false">IF(COUNTA($B629:$H629)=0,"Empty","")</f>
        <v>Empty</v>
      </c>
      <c r="J629" s="13" t="str">
        <f aca="false">IF((COUNTIF($B629:$H629,1)=1)+(COUNTIF($B629:$H629,2)=1)+(COUNTIF($B629:$H629,3)=1)+(COUNTIF($B629:$H629,4)=1)=4,"Formal","")</f>
        <v/>
      </c>
      <c r="K629" s="14" t="str">
        <f aca="false">IF(AND($I629&lt;&gt;"Empty",$J629&lt;&gt;"Formal"),"INFORMAL","")</f>
        <v/>
      </c>
    </row>
    <row r="630" customFormat="false" ht="23" hidden="false" customHeight="true" outlineLevel="0" collapsed="false">
      <c r="A630" s="17" t="n">
        <f aca="false">A629+1</f>
        <v>629</v>
      </c>
      <c r="B630" s="18"/>
      <c r="C630" s="18"/>
      <c r="D630" s="18"/>
      <c r="E630" s="18"/>
      <c r="F630" s="18"/>
      <c r="G630" s="18"/>
      <c r="H630" s="18"/>
      <c r="I630" s="19" t="str">
        <f aca="false">IF(COUNTA($B630:$H630)=0,"Empty","")</f>
        <v>Empty</v>
      </c>
      <c r="J630" s="13" t="str">
        <f aca="false">IF((COUNTIF($B630:$H630,1)=1)+(COUNTIF($B630:$H630,2)=1)+(COUNTIF($B630:$H630,3)=1)+(COUNTIF($B630:$H630,4)=1)=4,"Formal","")</f>
        <v/>
      </c>
      <c r="K630" s="14" t="str">
        <f aca="false">IF(AND($I630&lt;&gt;"Empty",$J630&lt;&gt;"Formal"),"INFORMAL","")</f>
        <v/>
      </c>
    </row>
    <row r="631" customFormat="false" ht="23" hidden="false" customHeight="true" outlineLevel="0" collapsed="false">
      <c r="A631" s="17" t="n">
        <f aca="false">A630+1</f>
        <v>630</v>
      </c>
      <c r="B631" s="18"/>
      <c r="C631" s="18"/>
      <c r="D631" s="18"/>
      <c r="E631" s="18"/>
      <c r="F631" s="18"/>
      <c r="G631" s="18"/>
      <c r="H631" s="18"/>
      <c r="I631" s="19" t="str">
        <f aca="false">IF(COUNTA($B631:$H631)=0,"Empty","")</f>
        <v>Empty</v>
      </c>
      <c r="J631" s="13" t="str">
        <f aca="false">IF((COUNTIF($B631:$H631,1)=1)+(COUNTIF($B631:$H631,2)=1)+(COUNTIF($B631:$H631,3)=1)+(COUNTIF($B631:$H631,4)=1)=4,"Formal","")</f>
        <v/>
      </c>
      <c r="K631" s="14" t="str">
        <f aca="false">IF(AND($I631&lt;&gt;"Empty",$J631&lt;&gt;"Formal"),"INFORMAL","")</f>
        <v/>
      </c>
    </row>
    <row r="632" customFormat="false" ht="23" hidden="false" customHeight="true" outlineLevel="0" collapsed="false">
      <c r="A632" s="17" t="n">
        <f aca="false">A631+1</f>
        <v>631</v>
      </c>
      <c r="B632" s="18"/>
      <c r="C632" s="18"/>
      <c r="D632" s="18"/>
      <c r="E632" s="18"/>
      <c r="F632" s="18"/>
      <c r="G632" s="18"/>
      <c r="H632" s="18"/>
      <c r="I632" s="19" t="str">
        <f aca="false">IF(COUNTA($B632:$H632)=0,"Empty","")</f>
        <v>Empty</v>
      </c>
      <c r="J632" s="13" t="str">
        <f aca="false">IF((COUNTIF($B632:$H632,1)=1)+(COUNTIF($B632:$H632,2)=1)+(COUNTIF($B632:$H632,3)=1)+(COUNTIF($B632:$H632,4)=1)=4,"Formal","")</f>
        <v/>
      </c>
      <c r="K632" s="14" t="str">
        <f aca="false">IF(AND($I632&lt;&gt;"Empty",$J632&lt;&gt;"Formal"),"INFORMAL","")</f>
        <v/>
      </c>
    </row>
    <row r="633" customFormat="false" ht="23" hidden="false" customHeight="true" outlineLevel="0" collapsed="false">
      <c r="A633" s="17" t="n">
        <f aca="false">A632+1</f>
        <v>632</v>
      </c>
      <c r="B633" s="18"/>
      <c r="C633" s="18"/>
      <c r="D633" s="18"/>
      <c r="E633" s="18"/>
      <c r="F633" s="18"/>
      <c r="G633" s="18"/>
      <c r="H633" s="18"/>
      <c r="I633" s="19" t="str">
        <f aca="false">IF(COUNTA($B633:$H633)=0,"Empty","")</f>
        <v>Empty</v>
      </c>
      <c r="J633" s="13" t="str">
        <f aca="false">IF((COUNTIF($B633:$H633,1)=1)+(COUNTIF($B633:$H633,2)=1)+(COUNTIF($B633:$H633,3)=1)+(COUNTIF($B633:$H633,4)=1)=4,"Formal","")</f>
        <v/>
      </c>
      <c r="K633" s="14" t="str">
        <f aca="false">IF(AND($I633&lt;&gt;"Empty",$J633&lt;&gt;"Formal"),"INFORMAL","")</f>
        <v/>
      </c>
    </row>
    <row r="634" customFormat="false" ht="23" hidden="false" customHeight="true" outlineLevel="0" collapsed="false">
      <c r="A634" s="17" t="n">
        <f aca="false">A633+1</f>
        <v>633</v>
      </c>
      <c r="B634" s="18"/>
      <c r="C634" s="18"/>
      <c r="D634" s="18"/>
      <c r="E634" s="18"/>
      <c r="F634" s="18"/>
      <c r="G634" s="18"/>
      <c r="H634" s="18"/>
      <c r="I634" s="19" t="str">
        <f aca="false">IF(COUNTA($B634:$H634)=0,"Empty","")</f>
        <v>Empty</v>
      </c>
      <c r="J634" s="13" t="str">
        <f aca="false">IF((COUNTIF($B634:$H634,1)=1)+(COUNTIF($B634:$H634,2)=1)+(COUNTIF($B634:$H634,3)=1)+(COUNTIF($B634:$H634,4)=1)=4,"Formal","")</f>
        <v/>
      </c>
      <c r="K634" s="14" t="str">
        <f aca="false">IF(AND($I634&lt;&gt;"Empty",$J634&lt;&gt;"Formal"),"INFORMAL","")</f>
        <v/>
      </c>
    </row>
    <row r="635" customFormat="false" ht="23" hidden="false" customHeight="true" outlineLevel="0" collapsed="false">
      <c r="A635" s="17" t="n">
        <f aca="false">A634+1</f>
        <v>634</v>
      </c>
      <c r="B635" s="18"/>
      <c r="C635" s="18"/>
      <c r="D635" s="18"/>
      <c r="E635" s="18"/>
      <c r="F635" s="18"/>
      <c r="G635" s="18"/>
      <c r="H635" s="18"/>
      <c r="I635" s="19" t="str">
        <f aca="false">IF(COUNTA($B635:$H635)=0,"Empty","")</f>
        <v>Empty</v>
      </c>
      <c r="J635" s="13" t="str">
        <f aca="false">IF((COUNTIF($B635:$H635,1)=1)+(COUNTIF($B635:$H635,2)=1)+(COUNTIF($B635:$H635,3)=1)+(COUNTIF($B635:$H635,4)=1)=4,"Formal","")</f>
        <v/>
      </c>
      <c r="K635" s="14" t="str">
        <f aca="false">IF(AND($I635&lt;&gt;"Empty",$J635&lt;&gt;"Formal"),"INFORMAL","")</f>
        <v/>
      </c>
    </row>
    <row r="636" customFormat="false" ht="23" hidden="false" customHeight="true" outlineLevel="0" collapsed="false">
      <c r="A636" s="17" t="n">
        <f aca="false">A635+1</f>
        <v>635</v>
      </c>
      <c r="B636" s="18"/>
      <c r="C636" s="18"/>
      <c r="D636" s="18"/>
      <c r="E636" s="18"/>
      <c r="F636" s="18"/>
      <c r="G636" s="18"/>
      <c r="H636" s="18"/>
      <c r="I636" s="19" t="str">
        <f aca="false">IF(COUNTA($B636:$H636)=0,"Empty","")</f>
        <v>Empty</v>
      </c>
      <c r="J636" s="13" t="str">
        <f aca="false">IF((COUNTIF($B636:$H636,1)=1)+(COUNTIF($B636:$H636,2)=1)+(COUNTIF($B636:$H636,3)=1)+(COUNTIF($B636:$H636,4)=1)=4,"Formal","")</f>
        <v/>
      </c>
      <c r="K636" s="14" t="str">
        <f aca="false">IF(AND($I636&lt;&gt;"Empty",$J636&lt;&gt;"Formal"),"INFORMAL","")</f>
        <v/>
      </c>
    </row>
    <row r="637" customFormat="false" ht="23" hidden="false" customHeight="true" outlineLevel="0" collapsed="false">
      <c r="A637" s="17" t="n">
        <f aca="false">A636+1</f>
        <v>636</v>
      </c>
      <c r="B637" s="18"/>
      <c r="C637" s="18"/>
      <c r="D637" s="18"/>
      <c r="E637" s="18"/>
      <c r="F637" s="18"/>
      <c r="G637" s="18"/>
      <c r="H637" s="18"/>
      <c r="I637" s="19" t="str">
        <f aca="false">IF(COUNTA($B637:$H637)=0,"Empty","")</f>
        <v>Empty</v>
      </c>
      <c r="J637" s="13" t="str">
        <f aca="false">IF((COUNTIF($B637:$H637,1)=1)+(COUNTIF($B637:$H637,2)=1)+(COUNTIF($B637:$H637,3)=1)+(COUNTIF($B637:$H637,4)=1)=4,"Formal","")</f>
        <v/>
      </c>
      <c r="K637" s="14" t="str">
        <f aca="false">IF(AND($I637&lt;&gt;"Empty",$J637&lt;&gt;"Formal"),"INFORMAL","")</f>
        <v/>
      </c>
    </row>
    <row r="638" customFormat="false" ht="23" hidden="false" customHeight="true" outlineLevel="0" collapsed="false">
      <c r="A638" s="17" t="n">
        <f aca="false">A637+1</f>
        <v>637</v>
      </c>
      <c r="B638" s="18"/>
      <c r="C638" s="18"/>
      <c r="D638" s="18"/>
      <c r="E638" s="18"/>
      <c r="F638" s="18"/>
      <c r="G638" s="18"/>
      <c r="H638" s="18"/>
      <c r="I638" s="19" t="str">
        <f aca="false">IF(COUNTA($B638:$H638)=0,"Empty","")</f>
        <v>Empty</v>
      </c>
      <c r="J638" s="13" t="str">
        <f aca="false">IF((COUNTIF($B638:$H638,1)=1)+(COUNTIF($B638:$H638,2)=1)+(COUNTIF($B638:$H638,3)=1)+(COUNTIF($B638:$H638,4)=1)=4,"Formal","")</f>
        <v/>
      </c>
      <c r="K638" s="14" t="str">
        <f aca="false">IF(AND($I638&lt;&gt;"Empty",$J638&lt;&gt;"Formal"),"INFORMAL","")</f>
        <v/>
      </c>
    </row>
    <row r="639" customFormat="false" ht="23" hidden="false" customHeight="true" outlineLevel="0" collapsed="false">
      <c r="A639" s="17" t="n">
        <f aca="false">A638+1</f>
        <v>638</v>
      </c>
      <c r="B639" s="18"/>
      <c r="C639" s="18"/>
      <c r="D639" s="18"/>
      <c r="E639" s="18"/>
      <c r="F639" s="18"/>
      <c r="G639" s="18"/>
      <c r="H639" s="18"/>
      <c r="I639" s="19" t="str">
        <f aca="false">IF(COUNTA($B639:$H639)=0,"Empty","")</f>
        <v>Empty</v>
      </c>
      <c r="J639" s="13" t="str">
        <f aca="false">IF((COUNTIF($B639:$H639,1)=1)+(COUNTIF($B639:$H639,2)=1)+(COUNTIF($B639:$H639,3)=1)+(COUNTIF($B639:$H639,4)=1)=4,"Formal","")</f>
        <v/>
      </c>
      <c r="K639" s="14" t="str">
        <f aca="false">IF(AND($I639&lt;&gt;"Empty",$J639&lt;&gt;"Formal"),"INFORMAL","")</f>
        <v/>
      </c>
    </row>
    <row r="640" customFormat="false" ht="23" hidden="false" customHeight="true" outlineLevel="0" collapsed="false">
      <c r="A640" s="17" t="n">
        <f aca="false">A639+1</f>
        <v>639</v>
      </c>
      <c r="B640" s="18"/>
      <c r="C640" s="18"/>
      <c r="D640" s="18"/>
      <c r="E640" s="18"/>
      <c r="F640" s="18"/>
      <c r="G640" s="18"/>
      <c r="H640" s="18"/>
      <c r="I640" s="19" t="str">
        <f aca="false">IF(COUNTA($B640:$H640)=0,"Empty","")</f>
        <v>Empty</v>
      </c>
      <c r="J640" s="13" t="str">
        <f aca="false">IF((COUNTIF($B640:$H640,1)=1)+(COUNTIF($B640:$H640,2)=1)+(COUNTIF($B640:$H640,3)=1)+(COUNTIF($B640:$H640,4)=1)=4,"Formal","")</f>
        <v/>
      </c>
      <c r="K640" s="14" t="str">
        <f aca="false">IF(AND($I640&lt;&gt;"Empty",$J640&lt;&gt;"Formal"),"INFORMAL","")</f>
        <v/>
      </c>
    </row>
    <row r="641" customFormat="false" ht="23" hidden="false" customHeight="true" outlineLevel="0" collapsed="false">
      <c r="A641" s="17" t="n">
        <f aca="false">A640+1</f>
        <v>640</v>
      </c>
      <c r="B641" s="18"/>
      <c r="C641" s="18"/>
      <c r="D641" s="18"/>
      <c r="E641" s="18"/>
      <c r="F641" s="18"/>
      <c r="G641" s="18"/>
      <c r="H641" s="18"/>
      <c r="I641" s="19" t="str">
        <f aca="false">IF(COUNTA($B641:$H641)=0,"Empty","")</f>
        <v>Empty</v>
      </c>
      <c r="J641" s="13" t="str">
        <f aca="false">IF((COUNTIF($B641:$H641,1)=1)+(COUNTIF($B641:$H641,2)=1)+(COUNTIF($B641:$H641,3)=1)+(COUNTIF($B641:$H641,4)=1)=4,"Formal","")</f>
        <v/>
      </c>
      <c r="K641" s="14" t="str">
        <f aca="false">IF(AND($I641&lt;&gt;"Empty",$J641&lt;&gt;"Formal"),"INFORMAL","")</f>
        <v/>
      </c>
    </row>
    <row r="642" customFormat="false" ht="23" hidden="false" customHeight="true" outlineLevel="0" collapsed="false">
      <c r="A642" s="17" t="n">
        <f aca="false">A641+1</f>
        <v>641</v>
      </c>
      <c r="B642" s="18"/>
      <c r="C642" s="18"/>
      <c r="D642" s="18"/>
      <c r="E642" s="18"/>
      <c r="F642" s="18"/>
      <c r="G642" s="18"/>
      <c r="H642" s="18"/>
      <c r="I642" s="19" t="str">
        <f aca="false">IF(COUNTA($B642:$H642)=0,"Empty","")</f>
        <v>Empty</v>
      </c>
      <c r="J642" s="13" t="str">
        <f aca="false">IF((COUNTIF($B642:$H642,1)=1)+(COUNTIF($B642:$H642,2)=1)+(COUNTIF($B642:$H642,3)=1)+(COUNTIF($B642:$H642,4)=1)=4,"Formal","")</f>
        <v/>
      </c>
      <c r="K642" s="14" t="str">
        <f aca="false">IF(AND($I642&lt;&gt;"Empty",$J642&lt;&gt;"Formal"),"INFORMAL","")</f>
        <v/>
      </c>
    </row>
    <row r="643" customFormat="false" ht="23" hidden="false" customHeight="true" outlineLevel="0" collapsed="false">
      <c r="A643" s="17" t="n">
        <f aca="false">A642+1</f>
        <v>642</v>
      </c>
      <c r="B643" s="18"/>
      <c r="C643" s="18"/>
      <c r="D643" s="18"/>
      <c r="E643" s="18"/>
      <c r="F643" s="18"/>
      <c r="G643" s="18"/>
      <c r="H643" s="18"/>
      <c r="I643" s="19" t="str">
        <f aca="false">IF(COUNTA($B643:$H643)=0,"Empty","")</f>
        <v>Empty</v>
      </c>
      <c r="J643" s="13" t="str">
        <f aca="false">IF((COUNTIF($B643:$H643,1)=1)+(COUNTIF($B643:$H643,2)=1)+(COUNTIF($B643:$H643,3)=1)+(COUNTIF($B643:$H643,4)=1)=4,"Formal","")</f>
        <v/>
      </c>
      <c r="K643" s="14" t="str">
        <f aca="false">IF(AND($I643&lt;&gt;"Empty",$J643&lt;&gt;"Formal"),"INFORMAL","")</f>
        <v/>
      </c>
    </row>
    <row r="644" customFormat="false" ht="23" hidden="false" customHeight="true" outlineLevel="0" collapsed="false">
      <c r="A644" s="17" t="n">
        <f aca="false">A643+1</f>
        <v>643</v>
      </c>
      <c r="B644" s="18"/>
      <c r="C644" s="18"/>
      <c r="D644" s="18"/>
      <c r="E644" s="18"/>
      <c r="F644" s="18"/>
      <c r="G644" s="18"/>
      <c r="H644" s="18"/>
      <c r="I644" s="19" t="str">
        <f aca="false">IF(COUNTA($B644:$H644)=0,"Empty","")</f>
        <v>Empty</v>
      </c>
      <c r="J644" s="13" t="str">
        <f aca="false">IF((COUNTIF($B644:$H644,1)=1)+(COUNTIF($B644:$H644,2)=1)+(COUNTIF($B644:$H644,3)=1)+(COUNTIF($B644:$H644,4)=1)=4,"Formal","")</f>
        <v/>
      </c>
      <c r="K644" s="14" t="str">
        <f aca="false">IF(AND($I644&lt;&gt;"Empty",$J644&lt;&gt;"Formal"),"INFORMAL","")</f>
        <v/>
      </c>
    </row>
    <row r="645" customFormat="false" ht="23" hidden="false" customHeight="true" outlineLevel="0" collapsed="false">
      <c r="A645" s="17" t="n">
        <f aca="false">A644+1</f>
        <v>644</v>
      </c>
      <c r="B645" s="18"/>
      <c r="C645" s="18"/>
      <c r="D645" s="18"/>
      <c r="E645" s="18"/>
      <c r="F645" s="18"/>
      <c r="G645" s="18"/>
      <c r="H645" s="18"/>
      <c r="I645" s="19" t="str">
        <f aca="false">IF(COUNTA($B645:$H645)=0,"Empty","")</f>
        <v>Empty</v>
      </c>
      <c r="J645" s="13" t="str">
        <f aca="false">IF((COUNTIF($B645:$H645,1)=1)+(COUNTIF($B645:$H645,2)=1)+(COUNTIF($B645:$H645,3)=1)+(COUNTIF($B645:$H645,4)=1)=4,"Formal","")</f>
        <v/>
      </c>
      <c r="K645" s="14" t="str">
        <f aca="false">IF(AND($I645&lt;&gt;"Empty",$J645&lt;&gt;"Formal"),"INFORMAL","")</f>
        <v/>
      </c>
    </row>
    <row r="646" customFormat="false" ht="23" hidden="false" customHeight="true" outlineLevel="0" collapsed="false">
      <c r="A646" s="17" t="n">
        <f aca="false">A645+1</f>
        <v>645</v>
      </c>
      <c r="B646" s="18"/>
      <c r="C646" s="18"/>
      <c r="D646" s="18"/>
      <c r="E646" s="18"/>
      <c r="F646" s="18"/>
      <c r="G646" s="18"/>
      <c r="H646" s="18"/>
      <c r="I646" s="19" t="str">
        <f aca="false">IF(COUNTA($B646:$H646)=0,"Empty","")</f>
        <v>Empty</v>
      </c>
      <c r="J646" s="13" t="str">
        <f aca="false">IF((COUNTIF($B646:$H646,1)=1)+(COUNTIF($B646:$H646,2)=1)+(COUNTIF($B646:$H646,3)=1)+(COUNTIF($B646:$H646,4)=1)=4,"Formal","")</f>
        <v/>
      </c>
      <c r="K646" s="14" t="str">
        <f aca="false">IF(AND($I646&lt;&gt;"Empty",$J646&lt;&gt;"Formal"),"INFORMAL","")</f>
        <v/>
      </c>
    </row>
    <row r="647" customFormat="false" ht="23" hidden="false" customHeight="true" outlineLevel="0" collapsed="false">
      <c r="A647" s="17" t="n">
        <f aca="false">A646+1</f>
        <v>646</v>
      </c>
      <c r="B647" s="18"/>
      <c r="C647" s="18"/>
      <c r="D647" s="18"/>
      <c r="E647" s="18"/>
      <c r="F647" s="18"/>
      <c r="G647" s="18"/>
      <c r="H647" s="18"/>
      <c r="I647" s="19" t="str">
        <f aca="false">IF(COUNTA($B647:$H647)=0,"Empty","")</f>
        <v>Empty</v>
      </c>
      <c r="J647" s="13" t="str">
        <f aca="false">IF((COUNTIF($B647:$H647,1)=1)+(COUNTIF($B647:$H647,2)=1)+(COUNTIF($B647:$H647,3)=1)+(COUNTIF($B647:$H647,4)=1)=4,"Formal","")</f>
        <v/>
      </c>
      <c r="K647" s="14" t="str">
        <f aca="false">IF(AND($I647&lt;&gt;"Empty",$J647&lt;&gt;"Formal"),"INFORMAL","")</f>
        <v/>
      </c>
    </row>
    <row r="648" customFormat="false" ht="23" hidden="false" customHeight="true" outlineLevel="0" collapsed="false">
      <c r="A648" s="17" t="n">
        <f aca="false">A647+1</f>
        <v>647</v>
      </c>
      <c r="B648" s="18"/>
      <c r="C648" s="18"/>
      <c r="D648" s="18"/>
      <c r="E648" s="18"/>
      <c r="F648" s="18"/>
      <c r="G648" s="18"/>
      <c r="H648" s="18"/>
      <c r="I648" s="19" t="str">
        <f aca="false">IF(COUNTA($B648:$H648)=0,"Empty","")</f>
        <v>Empty</v>
      </c>
      <c r="J648" s="13" t="str">
        <f aca="false">IF((COUNTIF($B648:$H648,1)=1)+(COUNTIF($B648:$H648,2)=1)+(COUNTIF($B648:$H648,3)=1)+(COUNTIF($B648:$H648,4)=1)=4,"Formal","")</f>
        <v/>
      </c>
      <c r="K648" s="14" t="str">
        <f aca="false">IF(AND($I648&lt;&gt;"Empty",$J648&lt;&gt;"Formal"),"INFORMAL","")</f>
        <v/>
      </c>
    </row>
    <row r="649" customFormat="false" ht="23" hidden="false" customHeight="true" outlineLevel="0" collapsed="false">
      <c r="A649" s="17" t="n">
        <f aca="false">A648+1</f>
        <v>648</v>
      </c>
      <c r="B649" s="18"/>
      <c r="C649" s="18"/>
      <c r="D649" s="18"/>
      <c r="E649" s="18"/>
      <c r="F649" s="18"/>
      <c r="G649" s="18"/>
      <c r="H649" s="18"/>
      <c r="I649" s="19" t="str">
        <f aca="false">IF(COUNTA($B649:$H649)=0,"Empty","")</f>
        <v>Empty</v>
      </c>
      <c r="J649" s="13" t="str">
        <f aca="false">IF((COUNTIF($B649:$H649,1)=1)+(COUNTIF($B649:$H649,2)=1)+(COUNTIF($B649:$H649,3)=1)+(COUNTIF($B649:$H649,4)=1)=4,"Formal","")</f>
        <v/>
      </c>
      <c r="K649" s="14" t="str">
        <f aca="false">IF(AND($I649&lt;&gt;"Empty",$J649&lt;&gt;"Formal"),"INFORMAL","")</f>
        <v/>
      </c>
    </row>
    <row r="650" customFormat="false" ht="23" hidden="false" customHeight="true" outlineLevel="0" collapsed="false">
      <c r="A650" s="17" t="n">
        <f aca="false">A649+1</f>
        <v>649</v>
      </c>
      <c r="B650" s="18"/>
      <c r="C650" s="18"/>
      <c r="D650" s="18"/>
      <c r="E650" s="18"/>
      <c r="F650" s="18"/>
      <c r="G650" s="18"/>
      <c r="H650" s="18"/>
      <c r="I650" s="19" t="str">
        <f aca="false">IF(COUNTA($B650:$H650)=0,"Empty","")</f>
        <v>Empty</v>
      </c>
      <c r="J650" s="13" t="str">
        <f aca="false">IF((COUNTIF($B650:$H650,1)=1)+(COUNTIF($B650:$H650,2)=1)+(COUNTIF($B650:$H650,3)=1)+(COUNTIF($B650:$H650,4)=1)=4,"Formal","")</f>
        <v/>
      </c>
      <c r="K650" s="14" t="str">
        <f aca="false">IF(AND($I650&lt;&gt;"Empty",$J650&lt;&gt;"Formal"),"INFORMAL","")</f>
        <v/>
      </c>
    </row>
    <row r="651" customFormat="false" ht="23" hidden="false" customHeight="true" outlineLevel="0" collapsed="false">
      <c r="A651" s="17" t="n">
        <f aca="false">A650+1</f>
        <v>650</v>
      </c>
      <c r="B651" s="18"/>
      <c r="C651" s="18"/>
      <c r="D651" s="18"/>
      <c r="E651" s="18"/>
      <c r="F651" s="18"/>
      <c r="G651" s="18"/>
      <c r="H651" s="18"/>
      <c r="I651" s="19" t="str">
        <f aca="false">IF(COUNTA($B651:$H651)=0,"Empty","")</f>
        <v>Empty</v>
      </c>
      <c r="J651" s="13" t="str">
        <f aca="false">IF((COUNTIF($B651:$H651,1)=1)+(COUNTIF($B651:$H651,2)=1)+(COUNTIF($B651:$H651,3)=1)+(COUNTIF($B651:$H651,4)=1)=4,"Formal","")</f>
        <v/>
      </c>
      <c r="K651" s="14" t="str">
        <f aca="false">IF(AND($I651&lt;&gt;"Empty",$J651&lt;&gt;"Formal"),"INFORMAL","")</f>
        <v/>
      </c>
    </row>
    <row r="652" customFormat="false" ht="23" hidden="false" customHeight="true" outlineLevel="0" collapsed="false">
      <c r="A652" s="17" t="n">
        <f aca="false">A651+1</f>
        <v>651</v>
      </c>
      <c r="B652" s="18"/>
      <c r="C652" s="18"/>
      <c r="D652" s="18"/>
      <c r="E652" s="18"/>
      <c r="F652" s="18"/>
      <c r="G652" s="18"/>
      <c r="H652" s="18"/>
      <c r="I652" s="19" t="str">
        <f aca="false">IF(COUNTA($B652:$H652)=0,"Empty","")</f>
        <v>Empty</v>
      </c>
      <c r="J652" s="13" t="str">
        <f aca="false">IF((COUNTIF($B652:$H652,1)=1)+(COUNTIF($B652:$H652,2)=1)+(COUNTIF($B652:$H652,3)=1)+(COUNTIF($B652:$H652,4)=1)=4,"Formal","")</f>
        <v/>
      </c>
      <c r="K652" s="14" t="str">
        <f aca="false">IF(AND($I652&lt;&gt;"Empty",$J652&lt;&gt;"Formal"),"INFORMAL","")</f>
        <v/>
      </c>
    </row>
    <row r="653" customFormat="false" ht="23" hidden="false" customHeight="true" outlineLevel="0" collapsed="false">
      <c r="A653" s="17" t="n">
        <f aca="false">A652+1</f>
        <v>652</v>
      </c>
      <c r="B653" s="18"/>
      <c r="C653" s="18"/>
      <c r="D653" s="18"/>
      <c r="E653" s="18"/>
      <c r="F653" s="18"/>
      <c r="G653" s="18"/>
      <c r="H653" s="18"/>
      <c r="I653" s="19" t="str">
        <f aca="false">IF(COUNTA($B653:$H653)=0,"Empty","")</f>
        <v>Empty</v>
      </c>
      <c r="J653" s="13" t="str">
        <f aca="false">IF((COUNTIF($B653:$H653,1)=1)+(COUNTIF($B653:$H653,2)=1)+(COUNTIF($B653:$H653,3)=1)+(COUNTIF($B653:$H653,4)=1)=4,"Formal","")</f>
        <v/>
      </c>
      <c r="K653" s="14" t="str">
        <f aca="false">IF(AND($I653&lt;&gt;"Empty",$J653&lt;&gt;"Formal"),"INFORMAL","")</f>
        <v/>
      </c>
    </row>
    <row r="654" customFormat="false" ht="23" hidden="false" customHeight="true" outlineLevel="0" collapsed="false">
      <c r="A654" s="17" t="n">
        <f aca="false">A653+1</f>
        <v>653</v>
      </c>
      <c r="B654" s="18"/>
      <c r="C654" s="18"/>
      <c r="D654" s="18"/>
      <c r="E654" s="18"/>
      <c r="F654" s="18"/>
      <c r="G654" s="18"/>
      <c r="H654" s="18"/>
      <c r="I654" s="19" t="str">
        <f aca="false">IF(COUNTA($B654:$H654)=0,"Empty","")</f>
        <v>Empty</v>
      </c>
      <c r="J654" s="13" t="str">
        <f aca="false">IF((COUNTIF($B654:$H654,1)=1)+(COUNTIF($B654:$H654,2)=1)+(COUNTIF($B654:$H654,3)=1)+(COUNTIF($B654:$H654,4)=1)=4,"Formal","")</f>
        <v/>
      </c>
      <c r="K654" s="14" t="str">
        <f aca="false">IF(AND($I654&lt;&gt;"Empty",$J654&lt;&gt;"Formal"),"INFORMAL","")</f>
        <v/>
      </c>
    </row>
    <row r="655" customFormat="false" ht="23" hidden="false" customHeight="true" outlineLevel="0" collapsed="false">
      <c r="A655" s="17" t="n">
        <f aca="false">A654+1</f>
        <v>654</v>
      </c>
      <c r="B655" s="18"/>
      <c r="C655" s="18"/>
      <c r="D655" s="18"/>
      <c r="E655" s="18"/>
      <c r="F655" s="18"/>
      <c r="G655" s="18"/>
      <c r="H655" s="18"/>
      <c r="I655" s="19" t="str">
        <f aca="false">IF(COUNTA($B655:$H655)=0,"Empty","")</f>
        <v>Empty</v>
      </c>
      <c r="J655" s="13" t="str">
        <f aca="false">IF((COUNTIF($B655:$H655,1)=1)+(COUNTIF($B655:$H655,2)=1)+(COUNTIF($B655:$H655,3)=1)+(COUNTIF($B655:$H655,4)=1)=4,"Formal","")</f>
        <v/>
      </c>
      <c r="K655" s="14" t="str">
        <f aca="false">IF(AND($I655&lt;&gt;"Empty",$J655&lt;&gt;"Formal"),"INFORMAL","")</f>
        <v/>
      </c>
    </row>
    <row r="656" customFormat="false" ht="23" hidden="false" customHeight="true" outlineLevel="0" collapsed="false">
      <c r="A656" s="17" t="n">
        <f aca="false">A655+1</f>
        <v>655</v>
      </c>
      <c r="B656" s="18"/>
      <c r="C656" s="18"/>
      <c r="D656" s="18"/>
      <c r="E656" s="18"/>
      <c r="F656" s="18"/>
      <c r="G656" s="18"/>
      <c r="H656" s="18"/>
      <c r="I656" s="19" t="str">
        <f aca="false">IF(COUNTA($B656:$H656)=0,"Empty","")</f>
        <v>Empty</v>
      </c>
      <c r="J656" s="13" t="str">
        <f aca="false">IF((COUNTIF($B656:$H656,1)=1)+(COUNTIF($B656:$H656,2)=1)+(COUNTIF($B656:$H656,3)=1)+(COUNTIF($B656:$H656,4)=1)=4,"Formal","")</f>
        <v/>
      </c>
      <c r="K656" s="14" t="str">
        <f aca="false">IF(AND($I656&lt;&gt;"Empty",$J656&lt;&gt;"Formal"),"INFORMAL","")</f>
        <v/>
      </c>
    </row>
    <row r="657" customFormat="false" ht="23" hidden="false" customHeight="true" outlineLevel="0" collapsed="false">
      <c r="A657" s="17" t="n">
        <f aca="false">A656+1</f>
        <v>656</v>
      </c>
      <c r="B657" s="18"/>
      <c r="C657" s="18"/>
      <c r="D657" s="18"/>
      <c r="E657" s="18"/>
      <c r="F657" s="18"/>
      <c r="G657" s="18"/>
      <c r="H657" s="18"/>
      <c r="I657" s="19" t="str">
        <f aca="false">IF(COUNTA($B657:$H657)=0,"Empty","")</f>
        <v>Empty</v>
      </c>
      <c r="J657" s="13" t="str">
        <f aca="false">IF((COUNTIF($B657:$H657,1)=1)+(COUNTIF($B657:$H657,2)=1)+(COUNTIF($B657:$H657,3)=1)+(COUNTIF($B657:$H657,4)=1)=4,"Formal","")</f>
        <v/>
      </c>
      <c r="K657" s="14" t="str">
        <f aca="false">IF(AND($I657&lt;&gt;"Empty",$J657&lt;&gt;"Formal"),"INFORMAL","")</f>
        <v/>
      </c>
    </row>
    <row r="658" customFormat="false" ht="23" hidden="false" customHeight="true" outlineLevel="0" collapsed="false">
      <c r="A658" s="17" t="n">
        <f aca="false">A657+1</f>
        <v>657</v>
      </c>
      <c r="B658" s="18"/>
      <c r="C658" s="18"/>
      <c r="D658" s="18"/>
      <c r="E658" s="18"/>
      <c r="F658" s="18"/>
      <c r="G658" s="18"/>
      <c r="H658" s="18"/>
      <c r="I658" s="19" t="str">
        <f aca="false">IF(COUNTA($B658:$H658)=0,"Empty","")</f>
        <v>Empty</v>
      </c>
      <c r="J658" s="13" t="str">
        <f aca="false">IF((COUNTIF($B658:$H658,1)=1)+(COUNTIF($B658:$H658,2)=1)+(COUNTIF($B658:$H658,3)=1)+(COUNTIF($B658:$H658,4)=1)=4,"Formal","")</f>
        <v/>
      </c>
      <c r="K658" s="14" t="str">
        <f aca="false">IF(AND($I658&lt;&gt;"Empty",$J658&lt;&gt;"Formal"),"INFORMAL","")</f>
        <v/>
      </c>
    </row>
    <row r="659" customFormat="false" ht="23" hidden="false" customHeight="true" outlineLevel="0" collapsed="false">
      <c r="A659" s="17" t="n">
        <f aca="false">A658+1</f>
        <v>658</v>
      </c>
      <c r="B659" s="18"/>
      <c r="C659" s="18"/>
      <c r="D659" s="18"/>
      <c r="E659" s="18"/>
      <c r="F659" s="18"/>
      <c r="G659" s="18"/>
      <c r="H659" s="18"/>
      <c r="I659" s="19" t="str">
        <f aca="false">IF(COUNTA($B659:$H659)=0,"Empty","")</f>
        <v>Empty</v>
      </c>
      <c r="J659" s="13" t="str">
        <f aca="false">IF((COUNTIF($B659:$H659,1)=1)+(COUNTIF($B659:$H659,2)=1)+(COUNTIF($B659:$H659,3)=1)+(COUNTIF($B659:$H659,4)=1)=4,"Formal","")</f>
        <v/>
      </c>
      <c r="K659" s="14" t="str">
        <f aca="false">IF(AND($I659&lt;&gt;"Empty",$J659&lt;&gt;"Formal"),"INFORMAL","")</f>
        <v/>
      </c>
    </row>
    <row r="660" customFormat="false" ht="23" hidden="false" customHeight="true" outlineLevel="0" collapsed="false">
      <c r="A660" s="17" t="n">
        <f aca="false">A659+1</f>
        <v>659</v>
      </c>
      <c r="B660" s="18"/>
      <c r="C660" s="18"/>
      <c r="D660" s="18"/>
      <c r="E660" s="18"/>
      <c r="F660" s="18"/>
      <c r="G660" s="18"/>
      <c r="H660" s="18"/>
      <c r="I660" s="19" t="str">
        <f aca="false">IF(COUNTA($B660:$H660)=0,"Empty","")</f>
        <v>Empty</v>
      </c>
      <c r="J660" s="13" t="str">
        <f aca="false">IF((COUNTIF($B660:$H660,1)=1)+(COUNTIF($B660:$H660,2)=1)+(COUNTIF($B660:$H660,3)=1)+(COUNTIF($B660:$H660,4)=1)=4,"Formal","")</f>
        <v/>
      </c>
      <c r="K660" s="14" t="str">
        <f aca="false">IF(AND($I660&lt;&gt;"Empty",$J660&lt;&gt;"Formal"),"INFORMAL","")</f>
        <v/>
      </c>
    </row>
    <row r="661" customFormat="false" ht="23" hidden="false" customHeight="true" outlineLevel="0" collapsed="false">
      <c r="A661" s="17" t="n">
        <f aca="false">A660+1</f>
        <v>660</v>
      </c>
      <c r="B661" s="18"/>
      <c r="C661" s="18"/>
      <c r="D661" s="18"/>
      <c r="E661" s="18"/>
      <c r="F661" s="18"/>
      <c r="G661" s="18"/>
      <c r="H661" s="18"/>
      <c r="I661" s="19" t="str">
        <f aca="false">IF(COUNTA($B661:$H661)=0,"Empty","")</f>
        <v>Empty</v>
      </c>
      <c r="J661" s="13" t="str">
        <f aca="false">IF((COUNTIF($B661:$H661,1)=1)+(COUNTIF($B661:$H661,2)=1)+(COUNTIF($B661:$H661,3)=1)+(COUNTIF($B661:$H661,4)=1)=4,"Formal","")</f>
        <v/>
      </c>
      <c r="K661" s="14" t="str">
        <f aca="false">IF(AND($I661&lt;&gt;"Empty",$J661&lt;&gt;"Formal"),"INFORMAL","")</f>
        <v/>
      </c>
    </row>
    <row r="662" customFormat="false" ht="23" hidden="false" customHeight="true" outlineLevel="0" collapsed="false">
      <c r="A662" s="17" t="n">
        <f aca="false">A661+1</f>
        <v>661</v>
      </c>
      <c r="B662" s="18"/>
      <c r="C662" s="18"/>
      <c r="D662" s="18"/>
      <c r="E662" s="18"/>
      <c r="F662" s="18"/>
      <c r="G662" s="18"/>
      <c r="H662" s="18"/>
      <c r="I662" s="19" t="str">
        <f aca="false">IF(COUNTA($B662:$H662)=0,"Empty","")</f>
        <v>Empty</v>
      </c>
      <c r="J662" s="13" t="str">
        <f aca="false">IF((COUNTIF($B662:$H662,1)=1)+(COUNTIF($B662:$H662,2)=1)+(COUNTIF($B662:$H662,3)=1)+(COUNTIF($B662:$H662,4)=1)=4,"Formal","")</f>
        <v/>
      </c>
      <c r="K662" s="14" t="str">
        <f aca="false">IF(AND($I662&lt;&gt;"Empty",$J662&lt;&gt;"Formal"),"INFORMAL","")</f>
        <v/>
      </c>
    </row>
    <row r="663" customFormat="false" ht="23" hidden="false" customHeight="true" outlineLevel="0" collapsed="false">
      <c r="A663" s="17" t="n">
        <f aca="false">A662+1</f>
        <v>662</v>
      </c>
      <c r="B663" s="18"/>
      <c r="C663" s="18"/>
      <c r="D663" s="18"/>
      <c r="E663" s="18"/>
      <c r="F663" s="18"/>
      <c r="G663" s="18"/>
      <c r="H663" s="18"/>
      <c r="I663" s="19" t="str">
        <f aca="false">IF(COUNTA($B663:$H663)=0,"Empty","")</f>
        <v>Empty</v>
      </c>
      <c r="J663" s="13" t="str">
        <f aca="false">IF((COUNTIF($B663:$H663,1)=1)+(COUNTIF($B663:$H663,2)=1)+(COUNTIF($B663:$H663,3)=1)+(COUNTIF($B663:$H663,4)=1)=4,"Formal","")</f>
        <v/>
      </c>
      <c r="K663" s="14" t="str">
        <f aca="false">IF(AND($I663&lt;&gt;"Empty",$J663&lt;&gt;"Formal"),"INFORMAL","")</f>
        <v/>
      </c>
    </row>
    <row r="664" customFormat="false" ht="23" hidden="false" customHeight="true" outlineLevel="0" collapsed="false">
      <c r="A664" s="17" t="n">
        <f aca="false">A663+1</f>
        <v>663</v>
      </c>
      <c r="B664" s="18"/>
      <c r="C664" s="18"/>
      <c r="D664" s="18"/>
      <c r="E664" s="18"/>
      <c r="F664" s="18"/>
      <c r="G664" s="18"/>
      <c r="H664" s="18"/>
      <c r="I664" s="19" t="str">
        <f aca="false">IF(COUNTA($B664:$H664)=0,"Empty","")</f>
        <v>Empty</v>
      </c>
      <c r="J664" s="13" t="str">
        <f aca="false">IF((COUNTIF($B664:$H664,1)=1)+(COUNTIF($B664:$H664,2)=1)+(COUNTIF($B664:$H664,3)=1)+(COUNTIF($B664:$H664,4)=1)=4,"Formal","")</f>
        <v/>
      </c>
      <c r="K664" s="14" t="str">
        <f aca="false">IF(AND($I664&lt;&gt;"Empty",$J664&lt;&gt;"Formal"),"INFORMAL","")</f>
        <v/>
      </c>
    </row>
    <row r="665" customFormat="false" ht="23" hidden="false" customHeight="true" outlineLevel="0" collapsed="false">
      <c r="A665" s="17" t="n">
        <f aca="false">A664+1</f>
        <v>664</v>
      </c>
      <c r="B665" s="18"/>
      <c r="C665" s="18"/>
      <c r="D665" s="18"/>
      <c r="E665" s="18"/>
      <c r="F665" s="18"/>
      <c r="G665" s="18"/>
      <c r="H665" s="18"/>
      <c r="I665" s="19" t="str">
        <f aca="false">IF(COUNTA($B665:$H665)=0,"Empty","")</f>
        <v>Empty</v>
      </c>
      <c r="J665" s="13" t="str">
        <f aca="false">IF((COUNTIF($B665:$H665,1)=1)+(COUNTIF($B665:$H665,2)=1)+(COUNTIF($B665:$H665,3)=1)+(COUNTIF($B665:$H665,4)=1)=4,"Formal","")</f>
        <v/>
      </c>
      <c r="K665" s="14" t="str">
        <f aca="false">IF(AND($I665&lt;&gt;"Empty",$J665&lt;&gt;"Formal"),"INFORMAL","")</f>
        <v/>
      </c>
    </row>
    <row r="666" customFormat="false" ht="23" hidden="false" customHeight="true" outlineLevel="0" collapsed="false">
      <c r="A666" s="17" t="n">
        <f aca="false">A665+1</f>
        <v>665</v>
      </c>
      <c r="B666" s="18"/>
      <c r="C666" s="18"/>
      <c r="D666" s="18"/>
      <c r="E666" s="18"/>
      <c r="F666" s="18"/>
      <c r="G666" s="18"/>
      <c r="H666" s="18"/>
      <c r="I666" s="19" t="str">
        <f aca="false">IF(COUNTA($B666:$H666)=0,"Empty","")</f>
        <v>Empty</v>
      </c>
      <c r="J666" s="13" t="str">
        <f aca="false">IF((COUNTIF($B666:$H666,1)=1)+(COUNTIF($B666:$H666,2)=1)+(COUNTIF($B666:$H666,3)=1)+(COUNTIF($B666:$H666,4)=1)=4,"Formal","")</f>
        <v/>
      </c>
      <c r="K666" s="14" t="str">
        <f aca="false">IF(AND($I666&lt;&gt;"Empty",$J666&lt;&gt;"Formal"),"INFORMAL","")</f>
        <v/>
      </c>
    </row>
    <row r="667" customFormat="false" ht="23" hidden="false" customHeight="true" outlineLevel="0" collapsed="false">
      <c r="A667" s="17" t="n">
        <f aca="false">A666+1</f>
        <v>666</v>
      </c>
      <c r="B667" s="18"/>
      <c r="C667" s="18"/>
      <c r="D667" s="18"/>
      <c r="E667" s="18"/>
      <c r="F667" s="18"/>
      <c r="G667" s="18"/>
      <c r="H667" s="18"/>
      <c r="I667" s="19" t="str">
        <f aca="false">IF(COUNTA($B667:$H667)=0,"Empty","")</f>
        <v>Empty</v>
      </c>
      <c r="J667" s="13" t="str">
        <f aca="false">IF((COUNTIF($B667:$H667,1)=1)+(COUNTIF($B667:$H667,2)=1)+(COUNTIF($B667:$H667,3)=1)+(COUNTIF($B667:$H667,4)=1)=4,"Formal","")</f>
        <v/>
      </c>
      <c r="K667" s="14" t="str">
        <f aca="false">IF(AND($I667&lt;&gt;"Empty",$J667&lt;&gt;"Formal"),"INFORMAL","")</f>
        <v/>
      </c>
    </row>
    <row r="668" customFormat="false" ht="23" hidden="false" customHeight="true" outlineLevel="0" collapsed="false">
      <c r="A668" s="17" t="n">
        <f aca="false">A667+1</f>
        <v>667</v>
      </c>
      <c r="B668" s="18"/>
      <c r="C668" s="18"/>
      <c r="D668" s="18"/>
      <c r="E668" s="18"/>
      <c r="F668" s="18"/>
      <c r="G668" s="18"/>
      <c r="H668" s="18"/>
      <c r="I668" s="19" t="str">
        <f aca="false">IF(COUNTA($B668:$H668)=0,"Empty","")</f>
        <v>Empty</v>
      </c>
      <c r="J668" s="13" t="str">
        <f aca="false">IF((COUNTIF($B668:$H668,1)=1)+(COUNTIF($B668:$H668,2)=1)+(COUNTIF($B668:$H668,3)=1)+(COUNTIF($B668:$H668,4)=1)=4,"Formal","")</f>
        <v/>
      </c>
      <c r="K668" s="14" t="str">
        <f aca="false">IF(AND($I668&lt;&gt;"Empty",$J668&lt;&gt;"Formal"),"INFORMAL","")</f>
        <v/>
      </c>
    </row>
    <row r="669" customFormat="false" ht="23" hidden="false" customHeight="true" outlineLevel="0" collapsed="false">
      <c r="A669" s="17" t="n">
        <f aca="false">A668+1</f>
        <v>668</v>
      </c>
      <c r="B669" s="18"/>
      <c r="C669" s="18"/>
      <c r="D669" s="18"/>
      <c r="E669" s="18"/>
      <c r="F669" s="18"/>
      <c r="G669" s="18"/>
      <c r="H669" s="18"/>
      <c r="I669" s="19" t="str">
        <f aca="false">IF(COUNTA($B669:$H669)=0,"Empty","")</f>
        <v>Empty</v>
      </c>
      <c r="J669" s="13" t="str">
        <f aca="false">IF((COUNTIF($B669:$H669,1)=1)+(COUNTIF($B669:$H669,2)=1)+(COUNTIF($B669:$H669,3)=1)+(COUNTIF($B669:$H669,4)=1)=4,"Formal","")</f>
        <v/>
      </c>
      <c r="K669" s="14" t="str">
        <f aca="false">IF(AND($I669&lt;&gt;"Empty",$J669&lt;&gt;"Formal"),"INFORMAL","")</f>
        <v/>
      </c>
    </row>
    <row r="670" customFormat="false" ht="23" hidden="false" customHeight="true" outlineLevel="0" collapsed="false">
      <c r="A670" s="17" t="n">
        <f aca="false">A669+1</f>
        <v>669</v>
      </c>
      <c r="B670" s="18"/>
      <c r="C670" s="18"/>
      <c r="D670" s="18"/>
      <c r="E670" s="18"/>
      <c r="F670" s="18"/>
      <c r="G670" s="18"/>
      <c r="H670" s="18"/>
      <c r="I670" s="19" t="str">
        <f aca="false">IF(COUNTA($B670:$H670)=0,"Empty","")</f>
        <v>Empty</v>
      </c>
      <c r="J670" s="13" t="str">
        <f aca="false">IF((COUNTIF($B670:$H670,1)=1)+(COUNTIF($B670:$H670,2)=1)+(COUNTIF($B670:$H670,3)=1)+(COUNTIF($B670:$H670,4)=1)=4,"Formal","")</f>
        <v/>
      </c>
      <c r="K670" s="14" t="str">
        <f aca="false">IF(AND($I670&lt;&gt;"Empty",$J670&lt;&gt;"Formal"),"INFORMAL","")</f>
        <v/>
      </c>
    </row>
    <row r="671" customFormat="false" ht="23" hidden="false" customHeight="true" outlineLevel="0" collapsed="false">
      <c r="A671" s="17" t="n">
        <f aca="false">A670+1</f>
        <v>670</v>
      </c>
      <c r="B671" s="18"/>
      <c r="C671" s="18"/>
      <c r="D671" s="18"/>
      <c r="E671" s="18"/>
      <c r="F671" s="18"/>
      <c r="G671" s="18"/>
      <c r="H671" s="18"/>
      <c r="I671" s="19" t="str">
        <f aca="false">IF(COUNTA($B671:$H671)=0,"Empty","")</f>
        <v>Empty</v>
      </c>
      <c r="J671" s="13" t="str">
        <f aca="false">IF((COUNTIF($B671:$H671,1)=1)+(COUNTIF($B671:$H671,2)=1)+(COUNTIF($B671:$H671,3)=1)+(COUNTIF($B671:$H671,4)=1)=4,"Formal","")</f>
        <v/>
      </c>
      <c r="K671" s="14" t="str">
        <f aca="false">IF(AND($I671&lt;&gt;"Empty",$J671&lt;&gt;"Formal"),"INFORMAL","")</f>
        <v/>
      </c>
    </row>
    <row r="672" customFormat="false" ht="23" hidden="false" customHeight="true" outlineLevel="0" collapsed="false">
      <c r="A672" s="17" t="n">
        <f aca="false">A671+1</f>
        <v>671</v>
      </c>
      <c r="B672" s="18"/>
      <c r="C672" s="18"/>
      <c r="D672" s="18"/>
      <c r="E672" s="18"/>
      <c r="F672" s="18"/>
      <c r="G672" s="18"/>
      <c r="H672" s="18"/>
      <c r="I672" s="19" t="str">
        <f aca="false">IF(COUNTA($B672:$H672)=0,"Empty","")</f>
        <v>Empty</v>
      </c>
      <c r="J672" s="13" t="str">
        <f aca="false">IF((COUNTIF($B672:$H672,1)=1)+(COUNTIF($B672:$H672,2)=1)+(COUNTIF($B672:$H672,3)=1)+(COUNTIF($B672:$H672,4)=1)=4,"Formal","")</f>
        <v/>
      </c>
      <c r="K672" s="14" t="str">
        <f aca="false">IF(AND($I672&lt;&gt;"Empty",$J672&lt;&gt;"Formal"),"INFORMAL","")</f>
        <v/>
      </c>
    </row>
    <row r="673" customFormat="false" ht="23" hidden="false" customHeight="true" outlineLevel="0" collapsed="false">
      <c r="A673" s="17" t="n">
        <f aca="false">A672+1</f>
        <v>672</v>
      </c>
      <c r="B673" s="18"/>
      <c r="C673" s="18"/>
      <c r="D673" s="18"/>
      <c r="E673" s="18"/>
      <c r="F673" s="18"/>
      <c r="G673" s="18"/>
      <c r="H673" s="18"/>
      <c r="I673" s="19" t="str">
        <f aca="false">IF(COUNTA($B673:$H673)=0,"Empty","")</f>
        <v>Empty</v>
      </c>
      <c r="J673" s="13" t="str">
        <f aca="false">IF((COUNTIF($B673:$H673,1)=1)+(COUNTIF($B673:$H673,2)=1)+(COUNTIF($B673:$H673,3)=1)+(COUNTIF($B673:$H673,4)=1)=4,"Formal","")</f>
        <v/>
      </c>
      <c r="K673" s="14" t="str">
        <f aca="false">IF(AND($I673&lt;&gt;"Empty",$J673&lt;&gt;"Formal"),"INFORMAL","")</f>
        <v/>
      </c>
    </row>
    <row r="674" customFormat="false" ht="23" hidden="false" customHeight="true" outlineLevel="0" collapsed="false">
      <c r="A674" s="17" t="n">
        <f aca="false">A673+1</f>
        <v>673</v>
      </c>
      <c r="B674" s="18"/>
      <c r="C674" s="18"/>
      <c r="D674" s="18"/>
      <c r="E674" s="18"/>
      <c r="F674" s="18"/>
      <c r="G674" s="18"/>
      <c r="H674" s="18"/>
      <c r="I674" s="19" t="str">
        <f aca="false">IF(COUNTA($B674:$H674)=0,"Empty","")</f>
        <v>Empty</v>
      </c>
      <c r="J674" s="13" t="str">
        <f aca="false">IF((COUNTIF($B674:$H674,1)=1)+(COUNTIF($B674:$H674,2)=1)+(COUNTIF($B674:$H674,3)=1)+(COUNTIF($B674:$H674,4)=1)=4,"Formal","")</f>
        <v/>
      </c>
      <c r="K674" s="14" t="str">
        <f aca="false">IF(AND($I674&lt;&gt;"Empty",$J674&lt;&gt;"Formal"),"INFORMAL","")</f>
        <v/>
      </c>
    </row>
    <row r="675" customFormat="false" ht="23" hidden="false" customHeight="true" outlineLevel="0" collapsed="false">
      <c r="A675" s="17" t="n">
        <f aca="false">A674+1</f>
        <v>674</v>
      </c>
      <c r="B675" s="18"/>
      <c r="C675" s="18"/>
      <c r="D675" s="18"/>
      <c r="E675" s="18"/>
      <c r="F675" s="18"/>
      <c r="G675" s="18"/>
      <c r="H675" s="18"/>
      <c r="I675" s="19" t="str">
        <f aca="false">IF(COUNTA($B675:$H675)=0,"Empty","")</f>
        <v>Empty</v>
      </c>
      <c r="J675" s="13" t="str">
        <f aca="false">IF((COUNTIF($B675:$H675,1)=1)+(COUNTIF($B675:$H675,2)=1)+(COUNTIF($B675:$H675,3)=1)+(COUNTIF($B675:$H675,4)=1)=4,"Formal","")</f>
        <v/>
      </c>
      <c r="K675" s="14" t="str">
        <f aca="false">IF(AND($I675&lt;&gt;"Empty",$J675&lt;&gt;"Formal"),"INFORMAL","")</f>
        <v/>
      </c>
    </row>
    <row r="676" customFormat="false" ht="23" hidden="false" customHeight="true" outlineLevel="0" collapsed="false">
      <c r="A676" s="17" t="n">
        <f aca="false">A675+1</f>
        <v>675</v>
      </c>
      <c r="B676" s="18"/>
      <c r="C676" s="18"/>
      <c r="D676" s="18"/>
      <c r="E676" s="18"/>
      <c r="F676" s="18"/>
      <c r="G676" s="18"/>
      <c r="H676" s="18"/>
      <c r="I676" s="19" t="str">
        <f aca="false">IF(COUNTA($B676:$H676)=0,"Empty","")</f>
        <v>Empty</v>
      </c>
      <c r="J676" s="13" t="str">
        <f aca="false">IF((COUNTIF($B676:$H676,1)=1)+(COUNTIF($B676:$H676,2)=1)+(COUNTIF($B676:$H676,3)=1)+(COUNTIF($B676:$H676,4)=1)=4,"Formal","")</f>
        <v/>
      </c>
      <c r="K676" s="14" t="str">
        <f aca="false">IF(AND($I676&lt;&gt;"Empty",$J676&lt;&gt;"Formal"),"INFORMAL","")</f>
        <v/>
      </c>
    </row>
    <row r="677" customFormat="false" ht="23" hidden="false" customHeight="true" outlineLevel="0" collapsed="false">
      <c r="A677" s="17" t="n">
        <f aca="false">A676+1</f>
        <v>676</v>
      </c>
      <c r="B677" s="18"/>
      <c r="C677" s="18"/>
      <c r="D677" s="18"/>
      <c r="E677" s="18"/>
      <c r="F677" s="18"/>
      <c r="G677" s="18"/>
      <c r="H677" s="18"/>
      <c r="I677" s="19" t="str">
        <f aca="false">IF(COUNTA($B677:$H677)=0,"Empty","")</f>
        <v>Empty</v>
      </c>
      <c r="J677" s="13" t="str">
        <f aca="false">IF((COUNTIF($B677:$H677,1)=1)+(COUNTIF($B677:$H677,2)=1)+(COUNTIF($B677:$H677,3)=1)+(COUNTIF($B677:$H677,4)=1)=4,"Formal","")</f>
        <v/>
      </c>
      <c r="K677" s="14" t="str">
        <f aca="false">IF(AND($I677&lt;&gt;"Empty",$J677&lt;&gt;"Formal"),"INFORMAL","")</f>
        <v/>
      </c>
    </row>
    <row r="678" customFormat="false" ht="23" hidden="false" customHeight="true" outlineLevel="0" collapsed="false">
      <c r="A678" s="17" t="n">
        <f aca="false">A677+1</f>
        <v>677</v>
      </c>
      <c r="B678" s="18"/>
      <c r="C678" s="18"/>
      <c r="D678" s="18"/>
      <c r="E678" s="18"/>
      <c r="F678" s="18"/>
      <c r="G678" s="18"/>
      <c r="H678" s="18"/>
      <c r="I678" s="19" t="str">
        <f aca="false">IF(COUNTA($B678:$H678)=0,"Empty","")</f>
        <v>Empty</v>
      </c>
      <c r="J678" s="13" t="str">
        <f aca="false">IF((COUNTIF($B678:$H678,1)=1)+(COUNTIF($B678:$H678,2)=1)+(COUNTIF($B678:$H678,3)=1)+(COUNTIF($B678:$H678,4)=1)=4,"Formal","")</f>
        <v/>
      </c>
      <c r="K678" s="14" t="str">
        <f aca="false">IF(AND($I678&lt;&gt;"Empty",$J678&lt;&gt;"Formal"),"INFORMAL","")</f>
        <v/>
      </c>
    </row>
    <row r="679" customFormat="false" ht="23" hidden="false" customHeight="true" outlineLevel="0" collapsed="false">
      <c r="A679" s="17" t="n">
        <f aca="false">A678+1</f>
        <v>678</v>
      </c>
      <c r="B679" s="18"/>
      <c r="C679" s="18"/>
      <c r="D679" s="18"/>
      <c r="E679" s="18"/>
      <c r="F679" s="18"/>
      <c r="G679" s="18"/>
      <c r="H679" s="18"/>
      <c r="I679" s="19" t="str">
        <f aca="false">IF(COUNTA($B679:$H679)=0,"Empty","")</f>
        <v>Empty</v>
      </c>
      <c r="J679" s="13" t="str">
        <f aca="false">IF((COUNTIF($B679:$H679,1)=1)+(COUNTIF($B679:$H679,2)=1)+(COUNTIF($B679:$H679,3)=1)+(COUNTIF($B679:$H679,4)=1)=4,"Formal","")</f>
        <v/>
      </c>
      <c r="K679" s="14" t="str">
        <f aca="false">IF(AND($I679&lt;&gt;"Empty",$J679&lt;&gt;"Formal"),"INFORMAL","")</f>
        <v/>
      </c>
    </row>
    <row r="680" customFormat="false" ht="23" hidden="false" customHeight="true" outlineLevel="0" collapsed="false">
      <c r="A680" s="17" t="n">
        <f aca="false">A679+1</f>
        <v>679</v>
      </c>
      <c r="B680" s="18"/>
      <c r="C680" s="18"/>
      <c r="D680" s="18"/>
      <c r="E680" s="18"/>
      <c r="F680" s="18"/>
      <c r="G680" s="18"/>
      <c r="H680" s="18"/>
      <c r="I680" s="19" t="str">
        <f aca="false">IF(COUNTA($B680:$H680)=0,"Empty","")</f>
        <v>Empty</v>
      </c>
      <c r="J680" s="13" t="str">
        <f aca="false">IF((COUNTIF($B680:$H680,1)=1)+(COUNTIF($B680:$H680,2)=1)+(COUNTIF($B680:$H680,3)=1)+(COUNTIF($B680:$H680,4)=1)=4,"Formal","")</f>
        <v/>
      </c>
      <c r="K680" s="14" t="str">
        <f aca="false">IF(AND($I680&lt;&gt;"Empty",$J680&lt;&gt;"Formal"),"INFORMAL","")</f>
        <v/>
      </c>
    </row>
    <row r="681" customFormat="false" ht="23" hidden="false" customHeight="true" outlineLevel="0" collapsed="false">
      <c r="A681" s="17" t="n">
        <f aca="false">A680+1</f>
        <v>680</v>
      </c>
      <c r="B681" s="18"/>
      <c r="C681" s="18"/>
      <c r="D681" s="18"/>
      <c r="E681" s="18"/>
      <c r="F681" s="18"/>
      <c r="G681" s="18"/>
      <c r="H681" s="18"/>
      <c r="I681" s="19" t="str">
        <f aca="false">IF(COUNTA($B681:$H681)=0,"Empty","")</f>
        <v>Empty</v>
      </c>
      <c r="J681" s="13" t="str">
        <f aca="false">IF((COUNTIF($B681:$H681,1)=1)+(COUNTIF($B681:$H681,2)=1)+(COUNTIF($B681:$H681,3)=1)+(COUNTIF($B681:$H681,4)=1)=4,"Formal","")</f>
        <v/>
      </c>
      <c r="K681" s="14" t="str">
        <f aca="false">IF(AND($I681&lt;&gt;"Empty",$J681&lt;&gt;"Formal"),"INFORMAL","")</f>
        <v/>
      </c>
    </row>
    <row r="682" customFormat="false" ht="23" hidden="false" customHeight="true" outlineLevel="0" collapsed="false">
      <c r="A682" s="17" t="n">
        <f aca="false">A681+1</f>
        <v>681</v>
      </c>
      <c r="B682" s="18"/>
      <c r="C682" s="18"/>
      <c r="D682" s="18"/>
      <c r="E682" s="18"/>
      <c r="F682" s="18"/>
      <c r="G682" s="18"/>
      <c r="H682" s="18"/>
      <c r="I682" s="19" t="str">
        <f aca="false">IF(COUNTA($B682:$H682)=0,"Empty","")</f>
        <v>Empty</v>
      </c>
      <c r="J682" s="13" t="str">
        <f aca="false">IF((COUNTIF($B682:$H682,1)=1)+(COUNTIF($B682:$H682,2)=1)+(COUNTIF($B682:$H682,3)=1)+(COUNTIF($B682:$H682,4)=1)=4,"Formal","")</f>
        <v/>
      </c>
      <c r="K682" s="14" t="str">
        <f aca="false">IF(AND($I682&lt;&gt;"Empty",$J682&lt;&gt;"Formal"),"INFORMAL","")</f>
        <v/>
      </c>
    </row>
    <row r="683" customFormat="false" ht="23" hidden="false" customHeight="true" outlineLevel="0" collapsed="false">
      <c r="A683" s="17" t="n">
        <f aca="false">A682+1</f>
        <v>682</v>
      </c>
      <c r="B683" s="18"/>
      <c r="C683" s="18"/>
      <c r="D683" s="18"/>
      <c r="E683" s="18"/>
      <c r="F683" s="18"/>
      <c r="G683" s="18"/>
      <c r="H683" s="18"/>
      <c r="I683" s="19" t="str">
        <f aca="false">IF(COUNTA($B683:$H683)=0,"Empty","")</f>
        <v>Empty</v>
      </c>
      <c r="J683" s="13" t="str">
        <f aca="false">IF((COUNTIF($B683:$H683,1)=1)+(COUNTIF($B683:$H683,2)=1)+(COUNTIF($B683:$H683,3)=1)+(COUNTIF($B683:$H683,4)=1)=4,"Formal","")</f>
        <v/>
      </c>
      <c r="K683" s="14" t="str">
        <f aca="false">IF(AND($I683&lt;&gt;"Empty",$J683&lt;&gt;"Formal"),"INFORMAL","")</f>
        <v/>
      </c>
    </row>
    <row r="684" customFormat="false" ht="23" hidden="false" customHeight="true" outlineLevel="0" collapsed="false">
      <c r="A684" s="17" t="n">
        <f aca="false">A683+1</f>
        <v>683</v>
      </c>
      <c r="B684" s="18"/>
      <c r="C684" s="18"/>
      <c r="D684" s="18"/>
      <c r="E684" s="18"/>
      <c r="F684" s="18"/>
      <c r="G684" s="18"/>
      <c r="H684" s="18"/>
      <c r="I684" s="19" t="str">
        <f aca="false">IF(COUNTA($B684:$H684)=0,"Empty","")</f>
        <v>Empty</v>
      </c>
      <c r="J684" s="13" t="str">
        <f aca="false">IF((COUNTIF($B684:$H684,1)=1)+(COUNTIF($B684:$H684,2)=1)+(COUNTIF($B684:$H684,3)=1)+(COUNTIF($B684:$H684,4)=1)=4,"Formal","")</f>
        <v/>
      </c>
      <c r="K684" s="14" t="str">
        <f aca="false">IF(AND($I684&lt;&gt;"Empty",$J684&lt;&gt;"Formal"),"INFORMAL","")</f>
        <v/>
      </c>
    </row>
    <row r="685" customFormat="false" ht="23" hidden="false" customHeight="true" outlineLevel="0" collapsed="false">
      <c r="A685" s="17" t="n">
        <f aca="false">A684+1</f>
        <v>684</v>
      </c>
      <c r="B685" s="18"/>
      <c r="C685" s="18"/>
      <c r="D685" s="18"/>
      <c r="E685" s="18"/>
      <c r="F685" s="18"/>
      <c r="G685" s="18"/>
      <c r="H685" s="18"/>
      <c r="I685" s="19" t="str">
        <f aca="false">IF(COUNTA($B685:$H685)=0,"Empty","")</f>
        <v>Empty</v>
      </c>
      <c r="J685" s="13" t="str">
        <f aca="false">IF((COUNTIF($B685:$H685,1)=1)+(COUNTIF($B685:$H685,2)=1)+(COUNTIF($B685:$H685,3)=1)+(COUNTIF($B685:$H685,4)=1)=4,"Formal","")</f>
        <v/>
      </c>
      <c r="K685" s="14" t="str">
        <f aca="false">IF(AND($I685&lt;&gt;"Empty",$J685&lt;&gt;"Formal"),"INFORMAL","")</f>
        <v/>
      </c>
    </row>
    <row r="686" customFormat="false" ht="23" hidden="false" customHeight="true" outlineLevel="0" collapsed="false">
      <c r="A686" s="17" t="n">
        <f aca="false">A685+1</f>
        <v>685</v>
      </c>
      <c r="B686" s="18"/>
      <c r="C686" s="18"/>
      <c r="D686" s="18"/>
      <c r="E686" s="18"/>
      <c r="F686" s="18"/>
      <c r="G686" s="18"/>
      <c r="H686" s="18"/>
      <c r="I686" s="19" t="str">
        <f aca="false">IF(COUNTA($B686:$H686)=0,"Empty","")</f>
        <v>Empty</v>
      </c>
      <c r="J686" s="13" t="str">
        <f aca="false">IF((COUNTIF($B686:$H686,1)=1)+(COUNTIF($B686:$H686,2)=1)+(COUNTIF($B686:$H686,3)=1)+(COUNTIF($B686:$H686,4)=1)=4,"Formal","")</f>
        <v/>
      </c>
      <c r="K686" s="14" t="str">
        <f aca="false">IF(AND($I686&lt;&gt;"Empty",$J686&lt;&gt;"Formal"),"INFORMAL","")</f>
        <v/>
      </c>
    </row>
    <row r="687" customFormat="false" ht="23" hidden="false" customHeight="true" outlineLevel="0" collapsed="false">
      <c r="A687" s="17" t="n">
        <f aca="false">A686+1</f>
        <v>686</v>
      </c>
      <c r="B687" s="18"/>
      <c r="C687" s="18"/>
      <c r="D687" s="18"/>
      <c r="E687" s="18"/>
      <c r="F687" s="18"/>
      <c r="G687" s="18"/>
      <c r="H687" s="18"/>
      <c r="I687" s="19" t="str">
        <f aca="false">IF(COUNTA($B687:$H687)=0,"Empty","")</f>
        <v>Empty</v>
      </c>
      <c r="J687" s="13" t="str">
        <f aca="false">IF((COUNTIF($B687:$H687,1)=1)+(COUNTIF($B687:$H687,2)=1)+(COUNTIF($B687:$H687,3)=1)+(COUNTIF($B687:$H687,4)=1)=4,"Formal","")</f>
        <v/>
      </c>
      <c r="K687" s="14" t="str">
        <f aca="false">IF(AND($I687&lt;&gt;"Empty",$J687&lt;&gt;"Formal"),"INFORMAL","")</f>
        <v/>
      </c>
    </row>
    <row r="688" customFormat="false" ht="23" hidden="false" customHeight="true" outlineLevel="0" collapsed="false">
      <c r="A688" s="17" t="n">
        <f aca="false">A687+1</f>
        <v>687</v>
      </c>
      <c r="B688" s="18"/>
      <c r="C688" s="18"/>
      <c r="D688" s="18"/>
      <c r="E688" s="18"/>
      <c r="F688" s="18"/>
      <c r="G688" s="18"/>
      <c r="H688" s="18"/>
      <c r="I688" s="19" t="str">
        <f aca="false">IF(COUNTA($B688:$H688)=0,"Empty","")</f>
        <v>Empty</v>
      </c>
      <c r="J688" s="13" t="str">
        <f aca="false">IF((COUNTIF($B688:$H688,1)=1)+(COUNTIF($B688:$H688,2)=1)+(COUNTIF($B688:$H688,3)=1)+(COUNTIF($B688:$H688,4)=1)=4,"Formal","")</f>
        <v/>
      </c>
      <c r="K688" s="14" t="str">
        <f aca="false">IF(AND($I688&lt;&gt;"Empty",$J688&lt;&gt;"Formal"),"INFORMAL","")</f>
        <v/>
      </c>
    </row>
    <row r="689" customFormat="false" ht="23" hidden="false" customHeight="true" outlineLevel="0" collapsed="false">
      <c r="A689" s="17" t="n">
        <f aca="false">A688+1</f>
        <v>688</v>
      </c>
      <c r="B689" s="18"/>
      <c r="C689" s="18"/>
      <c r="D689" s="18"/>
      <c r="E689" s="18"/>
      <c r="F689" s="18"/>
      <c r="G689" s="18"/>
      <c r="H689" s="18"/>
      <c r="I689" s="19" t="str">
        <f aca="false">IF(COUNTA($B689:$H689)=0,"Empty","")</f>
        <v>Empty</v>
      </c>
      <c r="J689" s="13" t="str">
        <f aca="false">IF((COUNTIF($B689:$H689,1)=1)+(COUNTIF($B689:$H689,2)=1)+(COUNTIF($B689:$H689,3)=1)+(COUNTIF($B689:$H689,4)=1)=4,"Formal","")</f>
        <v/>
      </c>
      <c r="K689" s="14" t="str">
        <f aca="false">IF(AND($I689&lt;&gt;"Empty",$J689&lt;&gt;"Formal"),"INFORMAL","")</f>
        <v/>
      </c>
    </row>
    <row r="690" customFormat="false" ht="23" hidden="false" customHeight="true" outlineLevel="0" collapsed="false">
      <c r="A690" s="17" t="n">
        <f aca="false">A689+1</f>
        <v>689</v>
      </c>
      <c r="B690" s="18"/>
      <c r="C690" s="18"/>
      <c r="D690" s="18"/>
      <c r="E690" s="18"/>
      <c r="F690" s="18"/>
      <c r="G690" s="18"/>
      <c r="H690" s="18"/>
      <c r="I690" s="19" t="str">
        <f aca="false">IF(COUNTA($B690:$H690)=0,"Empty","")</f>
        <v>Empty</v>
      </c>
      <c r="J690" s="13" t="str">
        <f aca="false">IF((COUNTIF($B690:$H690,1)=1)+(COUNTIF($B690:$H690,2)=1)+(COUNTIF($B690:$H690,3)=1)+(COUNTIF($B690:$H690,4)=1)=4,"Formal","")</f>
        <v/>
      </c>
      <c r="K690" s="14" t="str">
        <f aca="false">IF(AND($I690&lt;&gt;"Empty",$J690&lt;&gt;"Formal"),"INFORMAL","")</f>
        <v/>
      </c>
    </row>
    <row r="691" customFormat="false" ht="23" hidden="false" customHeight="true" outlineLevel="0" collapsed="false">
      <c r="A691" s="17" t="n">
        <f aca="false">A690+1</f>
        <v>690</v>
      </c>
      <c r="B691" s="18"/>
      <c r="C691" s="18"/>
      <c r="D691" s="18"/>
      <c r="E691" s="18"/>
      <c r="F691" s="18"/>
      <c r="G691" s="18"/>
      <c r="H691" s="18"/>
      <c r="I691" s="19" t="str">
        <f aca="false">IF(COUNTA($B691:$H691)=0,"Empty","")</f>
        <v>Empty</v>
      </c>
      <c r="J691" s="13" t="str">
        <f aca="false">IF((COUNTIF($B691:$H691,1)=1)+(COUNTIF($B691:$H691,2)=1)+(COUNTIF($B691:$H691,3)=1)+(COUNTIF($B691:$H691,4)=1)=4,"Formal","")</f>
        <v/>
      </c>
      <c r="K691" s="14" t="str">
        <f aca="false">IF(AND($I691&lt;&gt;"Empty",$J691&lt;&gt;"Formal"),"INFORMAL","")</f>
        <v/>
      </c>
    </row>
    <row r="692" customFormat="false" ht="23" hidden="false" customHeight="true" outlineLevel="0" collapsed="false">
      <c r="A692" s="17" t="n">
        <f aca="false">A691+1</f>
        <v>691</v>
      </c>
      <c r="B692" s="18"/>
      <c r="C692" s="18"/>
      <c r="D692" s="18"/>
      <c r="E692" s="18"/>
      <c r="F692" s="18"/>
      <c r="G692" s="18"/>
      <c r="H692" s="18"/>
      <c r="I692" s="19" t="str">
        <f aca="false">IF(COUNTA($B692:$H692)=0,"Empty","")</f>
        <v>Empty</v>
      </c>
      <c r="J692" s="13" t="str">
        <f aca="false">IF((COUNTIF($B692:$H692,1)=1)+(COUNTIF($B692:$H692,2)=1)+(COUNTIF($B692:$H692,3)=1)+(COUNTIF($B692:$H692,4)=1)=4,"Formal","")</f>
        <v/>
      </c>
      <c r="K692" s="14" t="str">
        <f aca="false">IF(AND($I692&lt;&gt;"Empty",$J692&lt;&gt;"Formal"),"INFORMAL","")</f>
        <v/>
      </c>
    </row>
    <row r="693" customFormat="false" ht="23" hidden="false" customHeight="true" outlineLevel="0" collapsed="false">
      <c r="A693" s="17" t="n">
        <f aca="false">A692+1</f>
        <v>692</v>
      </c>
      <c r="B693" s="18"/>
      <c r="C693" s="18"/>
      <c r="D693" s="18"/>
      <c r="E693" s="18"/>
      <c r="F693" s="18"/>
      <c r="G693" s="18"/>
      <c r="H693" s="18"/>
      <c r="I693" s="19" t="str">
        <f aca="false">IF(COUNTA($B693:$H693)=0,"Empty","")</f>
        <v>Empty</v>
      </c>
      <c r="J693" s="13" t="str">
        <f aca="false">IF((COUNTIF($B693:$H693,1)=1)+(COUNTIF($B693:$H693,2)=1)+(COUNTIF($B693:$H693,3)=1)+(COUNTIF($B693:$H693,4)=1)=4,"Formal","")</f>
        <v/>
      </c>
      <c r="K693" s="14" t="str">
        <f aca="false">IF(AND($I693&lt;&gt;"Empty",$J693&lt;&gt;"Formal"),"INFORMAL","")</f>
        <v/>
      </c>
    </row>
    <row r="694" customFormat="false" ht="23" hidden="false" customHeight="true" outlineLevel="0" collapsed="false">
      <c r="A694" s="17" t="n">
        <f aca="false">A693+1</f>
        <v>693</v>
      </c>
      <c r="B694" s="18"/>
      <c r="C694" s="18"/>
      <c r="D694" s="18"/>
      <c r="E694" s="18"/>
      <c r="F694" s="18"/>
      <c r="G694" s="18"/>
      <c r="H694" s="18"/>
      <c r="I694" s="19" t="str">
        <f aca="false">IF(COUNTA($B694:$H694)=0,"Empty","")</f>
        <v>Empty</v>
      </c>
      <c r="J694" s="13" t="str">
        <f aca="false">IF((COUNTIF($B694:$H694,1)=1)+(COUNTIF($B694:$H694,2)=1)+(COUNTIF($B694:$H694,3)=1)+(COUNTIF($B694:$H694,4)=1)=4,"Formal","")</f>
        <v/>
      </c>
      <c r="K694" s="14" t="str">
        <f aca="false">IF(AND($I694&lt;&gt;"Empty",$J694&lt;&gt;"Formal"),"INFORMAL","")</f>
        <v/>
      </c>
    </row>
    <row r="695" customFormat="false" ht="23" hidden="false" customHeight="true" outlineLevel="0" collapsed="false">
      <c r="A695" s="17" t="n">
        <f aca="false">A694+1</f>
        <v>694</v>
      </c>
      <c r="B695" s="18"/>
      <c r="C695" s="18"/>
      <c r="D695" s="18"/>
      <c r="E695" s="18"/>
      <c r="F695" s="18"/>
      <c r="G695" s="18"/>
      <c r="H695" s="18"/>
      <c r="I695" s="19" t="str">
        <f aca="false">IF(COUNTA($B695:$H695)=0,"Empty","")</f>
        <v>Empty</v>
      </c>
      <c r="J695" s="13" t="str">
        <f aca="false">IF((COUNTIF($B695:$H695,1)=1)+(COUNTIF($B695:$H695,2)=1)+(COUNTIF($B695:$H695,3)=1)+(COUNTIF($B695:$H695,4)=1)=4,"Formal","")</f>
        <v/>
      </c>
      <c r="K695" s="14" t="str">
        <f aca="false">IF(AND($I695&lt;&gt;"Empty",$J695&lt;&gt;"Formal"),"INFORMAL","")</f>
        <v/>
      </c>
    </row>
    <row r="696" customFormat="false" ht="23" hidden="false" customHeight="true" outlineLevel="0" collapsed="false">
      <c r="A696" s="17" t="n">
        <f aca="false">A695+1</f>
        <v>695</v>
      </c>
      <c r="B696" s="18"/>
      <c r="C696" s="18"/>
      <c r="D696" s="18"/>
      <c r="E696" s="18"/>
      <c r="F696" s="18"/>
      <c r="G696" s="18"/>
      <c r="H696" s="18"/>
      <c r="I696" s="19" t="str">
        <f aca="false">IF(COUNTA($B696:$H696)=0,"Empty","")</f>
        <v>Empty</v>
      </c>
      <c r="J696" s="13" t="str">
        <f aca="false">IF((COUNTIF($B696:$H696,1)=1)+(COUNTIF($B696:$H696,2)=1)+(COUNTIF($B696:$H696,3)=1)+(COUNTIF($B696:$H696,4)=1)=4,"Formal","")</f>
        <v/>
      </c>
      <c r="K696" s="14" t="str">
        <f aca="false">IF(AND($I696&lt;&gt;"Empty",$J696&lt;&gt;"Formal"),"INFORMAL","")</f>
        <v/>
      </c>
    </row>
    <row r="697" customFormat="false" ht="23" hidden="false" customHeight="true" outlineLevel="0" collapsed="false">
      <c r="A697" s="17" t="n">
        <f aca="false">A696+1</f>
        <v>696</v>
      </c>
      <c r="B697" s="18"/>
      <c r="C697" s="18"/>
      <c r="D697" s="18"/>
      <c r="E697" s="18"/>
      <c r="F697" s="18"/>
      <c r="G697" s="18"/>
      <c r="H697" s="18"/>
      <c r="I697" s="19" t="str">
        <f aca="false">IF(COUNTA($B697:$H697)=0,"Empty","")</f>
        <v>Empty</v>
      </c>
      <c r="J697" s="13" t="str">
        <f aca="false">IF((COUNTIF($B697:$H697,1)=1)+(COUNTIF($B697:$H697,2)=1)+(COUNTIF($B697:$H697,3)=1)+(COUNTIF($B697:$H697,4)=1)=4,"Formal","")</f>
        <v/>
      </c>
      <c r="K697" s="14" t="str">
        <f aca="false">IF(AND($I697&lt;&gt;"Empty",$J697&lt;&gt;"Formal"),"INFORMAL","")</f>
        <v/>
      </c>
    </row>
    <row r="698" customFormat="false" ht="23" hidden="false" customHeight="true" outlineLevel="0" collapsed="false">
      <c r="A698" s="17" t="n">
        <f aca="false">A697+1</f>
        <v>697</v>
      </c>
      <c r="B698" s="18"/>
      <c r="C698" s="18"/>
      <c r="D698" s="18"/>
      <c r="E698" s="18"/>
      <c r="F698" s="18"/>
      <c r="G698" s="18"/>
      <c r="H698" s="18"/>
      <c r="I698" s="19" t="str">
        <f aca="false">IF(COUNTA($B698:$H698)=0,"Empty","")</f>
        <v>Empty</v>
      </c>
      <c r="J698" s="13" t="str">
        <f aca="false">IF((COUNTIF($B698:$H698,1)=1)+(COUNTIF($B698:$H698,2)=1)+(COUNTIF($B698:$H698,3)=1)+(COUNTIF($B698:$H698,4)=1)=4,"Formal","")</f>
        <v/>
      </c>
      <c r="K698" s="14" t="str">
        <f aca="false">IF(AND($I698&lt;&gt;"Empty",$J698&lt;&gt;"Formal"),"INFORMAL","")</f>
        <v/>
      </c>
    </row>
    <row r="699" customFormat="false" ht="23" hidden="false" customHeight="true" outlineLevel="0" collapsed="false">
      <c r="A699" s="17" t="n">
        <f aca="false">A698+1</f>
        <v>698</v>
      </c>
      <c r="B699" s="18"/>
      <c r="C699" s="18"/>
      <c r="D699" s="18"/>
      <c r="E699" s="18"/>
      <c r="F699" s="18"/>
      <c r="G699" s="18"/>
      <c r="H699" s="18"/>
      <c r="I699" s="19" t="str">
        <f aca="false">IF(COUNTA($B699:$H699)=0,"Empty","")</f>
        <v>Empty</v>
      </c>
      <c r="J699" s="13" t="str">
        <f aca="false">IF((COUNTIF($B699:$H699,1)=1)+(COUNTIF($B699:$H699,2)=1)+(COUNTIF($B699:$H699,3)=1)+(COUNTIF($B699:$H699,4)=1)=4,"Formal","")</f>
        <v/>
      </c>
      <c r="K699" s="14" t="str">
        <f aca="false">IF(AND($I699&lt;&gt;"Empty",$J699&lt;&gt;"Formal"),"INFORMAL","")</f>
        <v/>
      </c>
    </row>
    <row r="700" customFormat="false" ht="23" hidden="false" customHeight="true" outlineLevel="0" collapsed="false">
      <c r="A700" s="17" t="n">
        <f aca="false">A699+1</f>
        <v>699</v>
      </c>
      <c r="B700" s="18"/>
      <c r="C700" s="18"/>
      <c r="D700" s="18"/>
      <c r="E700" s="18"/>
      <c r="F700" s="18"/>
      <c r="G700" s="18"/>
      <c r="H700" s="18"/>
      <c r="I700" s="19" t="str">
        <f aca="false">IF(COUNTA($B700:$H700)=0,"Empty","")</f>
        <v>Empty</v>
      </c>
      <c r="J700" s="13" t="str">
        <f aca="false">IF((COUNTIF($B700:$H700,1)=1)+(COUNTIF($B700:$H700,2)=1)+(COUNTIF($B700:$H700,3)=1)+(COUNTIF($B700:$H700,4)=1)=4,"Formal","")</f>
        <v/>
      </c>
      <c r="K700" s="14" t="str">
        <f aca="false">IF(AND($I700&lt;&gt;"Empty",$J700&lt;&gt;"Formal"),"INFORMAL","")</f>
        <v/>
      </c>
    </row>
    <row r="701" customFormat="false" ht="23" hidden="false" customHeight="true" outlineLevel="0" collapsed="false">
      <c r="A701" s="17" t="n">
        <f aca="false">A700+1</f>
        <v>700</v>
      </c>
      <c r="B701" s="18"/>
      <c r="C701" s="18"/>
      <c r="D701" s="18"/>
      <c r="E701" s="18"/>
      <c r="F701" s="18"/>
      <c r="G701" s="18"/>
      <c r="H701" s="18"/>
      <c r="I701" s="19" t="str">
        <f aca="false">IF(COUNTA($B701:$H701)=0,"Empty","")</f>
        <v>Empty</v>
      </c>
      <c r="J701" s="13" t="str">
        <f aca="false">IF((COUNTIF($B701:$H701,1)=1)+(COUNTIF($B701:$H701,2)=1)+(COUNTIF($B701:$H701,3)=1)+(COUNTIF($B701:$H701,4)=1)=4,"Formal","")</f>
        <v/>
      </c>
      <c r="K701" s="14" t="str">
        <f aca="false">IF(AND($I701&lt;&gt;"Empty",$J701&lt;&gt;"Formal"),"INFORMAL","")</f>
        <v/>
      </c>
    </row>
    <row r="702" customFormat="false" ht="23" hidden="false" customHeight="true" outlineLevel="0" collapsed="false">
      <c r="A702" s="17" t="n">
        <f aca="false">A701+1</f>
        <v>701</v>
      </c>
      <c r="B702" s="18"/>
      <c r="C702" s="18"/>
      <c r="D702" s="18"/>
      <c r="E702" s="18"/>
      <c r="F702" s="18"/>
      <c r="G702" s="18"/>
      <c r="H702" s="18"/>
      <c r="I702" s="19" t="str">
        <f aca="false">IF(COUNTA($B702:$H702)=0,"Empty","")</f>
        <v>Empty</v>
      </c>
      <c r="J702" s="13" t="str">
        <f aca="false">IF((COUNTIF($B702:$H702,1)=1)+(COUNTIF($B702:$H702,2)=1)+(COUNTIF($B702:$H702,3)=1)+(COUNTIF($B702:$H702,4)=1)=4,"Formal","")</f>
        <v/>
      </c>
      <c r="K702" s="14" t="str">
        <f aca="false">IF(AND($I702&lt;&gt;"Empty",$J702&lt;&gt;"Formal"),"INFORMAL","")</f>
        <v/>
      </c>
    </row>
    <row r="703" customFormat="false" ht="23" hidden="false" customHeight="true" outlineLevel="0" collapsed="false">
      <c r="A703" s="17" t="n">
        <f aca="false">A702+1</f>
        <v>702</v>
      </c>
      <c r="B703" s="18"/>
      <c r="C703" s="18"/>
      <c r="D703" s="18"/>
      <c r="E703" s="18"/>
      <c r="F703" s="18"/>
      <c r="G703" s="18"/>
      <c r="H703" s="18"/>
      <c r="I703" s="19" t="str">
        <f aca="false">IF(COUNTA($B703:$H703)=0,"Empty","")</f>
        <v>Empty</v>
      </c>
      <c r="J703" s="13" t="str">
        <f aca="false">IF((COUNTIF($B703:$H703,1)=1)+(COUNTIF($B703:$H703,2)=1)+(COUNTIF($B703:$H703,3)=1)+(COUNTIF($B703:$H703,4)=1)=4,"Formal","")</f>
        <v/>
      </c>
      <c r="K703" s="14" t="str">
        <f aca="false">IF(AND($I703&lt;&gt;"Empty",$J703&lt;&gt;"Formal"),"INFORMAL","")</f>
        <v/>
      </c>
    </row>
    <row r="704" customFormat="false" ht="23" hidden="false" customHeight="true" outlineLevel="0" collapsed="false">
      <c r="A704" s="17" t="n">
        <f aca="false">A703+1</f>
        <v>703</v>
      </c>
      <c r="B704" s="18"/>
      <c r="C704" s="18"/>
      <c r="D704" s="18"/>
      <c r="E704" s="18"/>
      <c r="F704" s="18"/>
      <c r="G704" s="18"/>
      <c r="H704" s="18"/>
      <c r="I704" s="19" t="str">
        <f aca="false">IF(COUNTA($B704:$H704)=0,"Empty","")</f>
        <v>Empty</v>
      </c>
      <c r="J704" s="13" t="str">
        <f aca="false">IF((COUNTIF($B704:$H704,1)=1)+(COUNTIF($B704:$H704,2)=1)+(COUNTIF($B704:$H704,3)=1)+(COUNTIF($B704:$H704,4)=1)=4,"Formal","")</f>
        <v/>
      </c>
      <c r="K704" s="14" t="str">
        <f aca="false">IF(AND($I704&lt;&gt;"Empty",$J704&lt;&gt;"Formal"),"INFORMAL","")</f>
        <v/>
      </c>
    </row>
    <row r="705" customFormat="false" ht="23" hidden="false" customHeight="true" outlineLevel="0" collapsed="false">
      <c r="A705" s="17" t="n">
        <f aca="false">A704+1</f>
        <v>704</v>
      </c>
      <c r="B705" s="18"/>
      <c r="C705" s="18"/>
      <c r="D705" s="18"/>
      <c r="E705" s="18"/>
      <c r="F705" s="18"/>
      <c r="G705" s="18"/>
      <c r="H705" s="18"/>
      <c r="I705" s="19" t="str">
        <f aca="false">IF(COUNTA($B705:$H705)=0,"Empty","")</f>
        <v>Empty</v>
      </c>
      <c r="J705" s="13" t="str">
        <f aca="false">IF((COUNTIF($B705:$H705,1)=1)+(COUNTIF($B705:$H705,2)=1)+(COUNTIF($B705:$H705,3)=1)+(COUNTIF($B705:$H705,4)=1)=4,"Formal","")</f>
        <v/>
      </c>
      <c r="K705" s="14" t="str">
        <f aca="false">IF(AND($I705&lt;&gt;"Empty",$J705&lt;&gt;"Formal"),"INFORMAL","")</f>
        <v/>
      </c>
    </row>
    <row r="706" customFormat="false" ht="23" hidden="false" customHeight="true" outlineLevel="0" collapsed="false">
      <c r="A706" s="17" t="n">
        <f aca="false">A705+1</f>
        <v>705</v>
      </c>
      <c r="B706" s="18"/>
      <c r="C706" s="18"/>
      <c r="D706" s="18"/>
      <c r="E706" s="18"/>
      <c r="F706" s="18"/>
      <c r="G706" s="18"/>
      <c r="H706" s="18"/>
      <c r="I706" s="19" t="str">
        <f aca="false">IF(COUNTA($B706:$H706)=0,"Empty","")</f>
        <v>Empty</v>
      </c>
      <c r="J706" s="13" t="str">
        <f aca="false">IF((COUNTIF($B706:$H706,1)=1)+(COUNTIF($B706:$H706,2)=1)+(COUNTIF($B706:$H706,3)=1)+(COUNTIF($B706:$H706,4)=1)=4,"Formal","")</f>
        <v/>
      </c>
      <c r="K706" s="14" t="str">
        <f aca="false">IF(AND($I706&lt;&gt;"Empty",$J706&lt;&gt;"Formal"),"INFORMAL","")</f>
        <v/>
      </c>
    </row>
    <row r="707" customFormat="false" ht="23" hidden="false" customHeight="true" outlineLevel="0" collapsed="false">
      <c r="A707" s="17" t="n">
        <f aca="false">A706+1</f>
        <v>706</v>
      </c>
      <c r="B707" s="18"/>
      <c r="C707" s="18"/>
      <c r="D707" s="18"/>
      <c r="E707" s="18"/>
      <c r="F707" s="18"/>
      <c r="G707" s="18"/>
      <c r="H707" s="18"/>
      <c r="I707" s="19" t="str">
        <f aca="false">IF(COUNTA($B707:$H707)=0,"Empty","")</f>
        <v>Empty</v>
      </c>
      <c r="J707" s="13" t="str">
        <f aca="false">IF((COUNTIF($B707:$H707,1)=1)+(COUNTIF($B707:$H707,2)=1)+(COUNTIF($B707:$H707,3)=1)+(COUNTIF($B707:$H707,4)=1)=4,"Formal","")</f>
        <v/>
      </c>
      <c r="K707" s="14" t="str">
        <f aca="false">IF(AND($I707&lt;&gt;"Empty",$J707&lt;&gt;"Formal"),"INFORMAL","")</f>
        <v/>
      </c>
    </row>
    <row r="708" customFormat="false" ht="23" hidden="false" customHeight="true" outlineLevel="0" collapsed="false">
      <c r="A708" s="17" t="n">
        <f aca="false">A707+1</f>
        <v>707</v>
      </c>
      <c r="B708" s="18"/>
      <c r="C708" s="18"/>
      <c r="D708" s="18"/>
      <c r="E708" s="18"/>
      <c r="F708" s="18"/>
      <c r="G708" s="18"/>
      <c r="H708" s="18"/>
      <c r="I708" s="19" t="str">
        <f aca="false">IF(COUNTA($B708:$H708)=0,"Empty","")</f>
        <v>Empty</v>
      </c>
      <c r="J708" s="13" t="str">
        <f aca="false">IF((COUNTIF($B708:$H708,1)=1)+(COUNTIF($B708:$H708,2)=1)+(COUNTIF($B708:$H708,3)=1)+(COUNTIF($B708:$H708,4)=1)=4,"Formal","")</f>
        <v/>
      </c>
      <c r="K708" s="14" t="str">
        <f aca="false">IF(AND($I708&lt;&gt;"Empty",$J708&lt;&gt;"Formal"),"INFORMAL","")</f>
        <v/>
      </c>
    </row>
    <row r="709" customFormat="false" ht="23" hidden="false" customHeight="true" outlineLevel="0" collapsed="false">
      <c r="A709" s="17" t="n">
        <f aca="false">A708+1</f>
        <v>708</v>
      </c>
      <c r="B709" s="18"/>
      <c r="C709" s="18"/>
      <c r="D709" s="18"/>
      <c r="E709" s="18"/>
      <c r="F709" s="18"/>
      <c r="G709" s="18"/>
      <c r="H709" s="18"/>
      <c r="I709" s="19" t="str">
        <f aca="false">IF(COUNTA($B709:$H709)=0,"Empty","")</f>
        <v>Empty</v>
      </c>
      <c r="J709" s="13" t="str">
        <f aca="false">IF((COUNTIF($B709:$H709,1)=1)+(COUNTIF($B709:$H709,2)=1)+(COUNTIF($B709:$H709,3)=1)+(COUNTIF($B709:$H709,4)=1)=4,"Formal","")</f>
        <v/>
      </c>
      <c r="K709" s="14" t="str">
        <f aca="false">IF(AND($I709&lt;&gt;"Empty",$J709&lt;&gt;"Formal"),"INFORMAL","")</f>
        <v/>
      </c>
    </row>
    <row r="710" customFormat="false" ht="23" hidden="false" customHeight="true" outlineLevel="0" collapsed="false">
      <c r="A710" s="17" t="n">
        <f aca="false">A709+1</f>
        <v>709</v>
      </c>
      <c r="B710" s="18"/>
      <c r="C710" s="18"/>
      <c r="D710" s="18"/>
      <c r="E710" s="18"/>
      <c r="F710" s="18"/>
      <c r="G710" s="18"/>
      <c r="H710" s="18"/>
      <c r="I710" s="19" t="str">
        <f aca="false">IF(COUNTA($B710:$H710)=0,"Empty","")</f>
        <v>Empty</v>
      </c>
      <c r="J710" s="13" t="str">
        <f aca="false">IF((COUNTIF($B710:$H710,1)=1)+(COUNTIF($B710:$H710,2)=1)+(COUNTIF($B710:$H710,3)=1)+(COUNTIF($B710:$H710,4)=1)=4,"Formal","")</f>
        <v/>
      </c>
      <c r="K710" s="14" t="str">
        <f aca="false">IF(AND($I710&lt;&gt;"Empty",$J710&lt;&gt;"Formal"),"INFORMAL","")</f>
        <v/>
      </c>
    </row>
    <row r="711" customFormat="false" ht="23" hidden="false" customHeight="true" outlineLevel="0" collapsed="false">
      <c r="A711" s="17" t="n">
        <f aca="false">A710+1</f>
        <v>710</v>
      </c>
      <c r="B711" s="18"/>
      <c r="C711" s="18"/>
      <c r="D711" s="18"/>
      <c r="E711" s="18"/>
      <c r="F711" s="18"/>
      <c r="G711" s="18"/>
      <c r="H711" s="18"/>
      <c r="I711" s="19" t="str">
        <f aca="false">IF(COUNTA($B711:$H711)=0,"Empty","")</f>
        <v>Empty</v>
      </c>
      <c r="J711" s="13" t="str">
        <f aca="false">IF((COUNTIF($B711:$H711,1)=1)+(COUNTIF($B711:$H711,2)=1)+(COUNTIF($B711:$H711,3)=1)+(COUNTIF($B711:$H711,4)=1)=4,"Formal","")</f>
        <v/>
      </c>
      <c r="K711" s="14" t="str">
        <f aca="false">IF(AND($I711&lt;&gt;"Empty",$J711&lt;&gt;"Formal"),"INFORMAL","")</f>
        <v/>
      </c>
    </row>
    <row r="712" customFormat="false" ht="23" hidden="false" customHeight="true" outlineLevel="0" collapsed="false">
      <c r="A712" s="17" t="n">
        <f aca="false">A711+1</f>
        <v>711</v>
      </c>
      <c r="B712" s="18"/>
      <c r="C712" s="18"/>
      <c r="D712" s="18"/>
      <c r="E712" s="18"/>
      <c r="F712" s="18"/>
      <c r="G712" s="18"/>
      <c r="H712" s="18"/>
      <c r="I712" s="19" t="str">
        <f aca="false">IF(COUNTA($B712:$H712)=0,"Empty","")</f>
        <v>Empty</v>
      </c>
      <c r="J712" s="13" t="str">
        <f aca="false">IF((COUNTIF($B712:$H712,1)=1)+(COUNTIF($B712:$H712,2)=1)+(COUNTIF($B712:$H712,3)=1)+(COUNTIF($B712:$H712,4)=1)=4,"Formal","")</f>
        <v/>
      </c>
      <c r="K712" s="14" t="str">
        <f aca="false">IF(AND($I712&lt;&gt;"Empty",$J712&lt;&gt;"Formal"),"INFORMAL","")</f>
        <v/>
      </c>
    </row>
    <row r="713" customFormat="false" ht="23" hidden="false" customHeight="true" outlineLevel="0" collapsed="false">
      <c r="A713" s="17" t="n">
        <f aca="false">A712+1</f>
        <v>712</v>
      </c>
      <c r="B713" s="18"/>
      <c r="C713" s="18"/>
      <c r="D713" s="18"/>
      <c r="E713" s="18"/>
      <c r="F713" s="18"/>
      <c r="G713" s="18"/>
      <c r="H713" s="18"/>
      <c r="I713" s="19" t="str">
        <f aca="false">IF(COUNTA($B713:$H713)=0,"Empty","")</f>
        <v>Empty</v>
      </c>
      <c r="J713" s="13" t="str">
        <f aca="false">IF((COUNTIF($B713:$H713,1)=1)+(COUNTIF($B713:$H713,2)=1)+(COUNTIF($B713:$H713,3)=1)+(COUNTIF($B713:$H713,4)=1)=4,"Formal","")</f>
        <v/>
      </c>
      <c r="K713" s="14" t="str">
        <f aca="false">IF(AND($I713&lt;&gt;"Empty",$J713&lt;&gt;"Formal"),"INFORMAL","")</f>
        <v/>
      </c>
    </row>
    <row r="714" customFormat="false" ht="23" hidden="false" customHeight="true" outlineLevel="0" collapsed="false">
      <c r="A714" s="17" t="n">
        <f aca="false">A713+1</f>
        <v>713</v>
      </c>
      <c r="B714" s="18"/>
      <c r="C714" s="18"/>
      <c r="D714" s="18"/>
      <c r="E714" s="18"/>
      <c r="F714" s="18"/>
      <c r="G714" s="18"/>
      <c r="H714" s="18"/>
      <c r="I714" s="19" t="str">
        <f aca="false">IF(COUNTA($B714:$H714)=0,"Empty","")</f>
        <v>Empty</v>
      </c>
      <c r="J714" s="13" t="str">
        <f aca="false">IF((COUNTIF($B714:$H714,1)=1)+(COUNTIF($B714:$H714,2)=1)+(COUNTIF($B714:$H714,3)=1)+(COUNTIF($B714:$H714,4)=1)=4,"Formal","")</f>
        <v/>
      </c>
      <c r="K714" s="14" t="str">
        <f aca="false">IF(AND($I714&lt;&gt;"Empty",$J714&lt;&gt;"Formal"),"INFORMAL","")</f>
        <v/>
      </c>
    </row>
    <row r="715" customFormat="false" ht="23" hidden="false" customHeight="true" outlineLevel="0" collapsed="false">
      <c r="A715" s="17" t="n">
        <f aca="false">A714+1</f>
        <v>714</v>
      </c>
      <c r="B715" s="18"/>
      <c r="C715" s="18"/>
      <c r="D715" s="18"/>
      <c r="E715" s="18"/>
      <c r="F715" s="18"/>
      <c r="G715" s="18"/>
      <c r="H715" s="18"/>
      <c r="I715" s="19" t="str">
        <f aca="false">IF(COUNTA($B715:$H715)=0,"Empty","")</f>
        <v>Empty</v>
      </c>
      <c r="J715" s="13" t="str">
        <f aca="false">IF((COUNTIF($B715:$H715,1)=1)+(COUNTIF($B715:$H715,2)=1)+(COUNTIF($B715:$H715,3)=1)+(COUNTIF($B715:$H715,4)=1)=4,"Formal","")</f>
        <v/>
      </c>
      <c r="K715" s="14" t="str">
        <f aca="false">IF(AND($I715&lt;&gt;"Empty",$J715&lt;&gt;"Formal"),"INFORMAL","")</f>
        <v/>
      </c>
    </row>
    <row r="716" customFormat="false" ht="23" hidden="false" customHeight="true" outlineLevel="0" collapsed="false">
      <c r="A716" s="17" t="n">
        <f aca="false">A715+1</f>
        <v>715</v>
      </c>
      <c r="B716" s="18"/>
      <c r="C716" s="18"/>
      <c r="D716" s="18"/>
      <c r="E716" s="18"/>
      <c r="F716" s="18"/>
      <c r="G716" s="18"/>
      <c r="H716" s="18"/>
      <c r="I716" s="19" t="str">
        <f aca="false">IF(COUNTA($B716:$H716)=0,"Empty","")</f>
        <v>Empty</v>
      </c>
      <c r="J716" s="13" t="str">
        <f aca="false">IF((COUNTIF($B716:$H716,1)=1)+(COUNTIF($B716:$H716,2)=1)+(COUNTIF($B716:$H716,3)=1)+(COUNTIF($B716:$H716,4)=1)=4,"Formal","")</f>
        <v/>
      </c>
      <c r="K716" s="14" t="str">
        <f aca="false">IF(AND($I716&lt;&gt;"Empty",$J716&lt;&gt;"Formal"),"INFORMAL","")</f>
        <v/>
      </c>
    </row>
    <row r="717" customFormat="false" ht="23" hidden="false" customHeight="true" outlineLevel="0" collapsed="false">
      <c r="A717" s="17" t="n">
        <f aca="false">A716+1</f>
        <v>716</v>
      </c>
      <c r="B717" s="18"/>
      <c r="C717" s="18"/>
      <c r="D717" s="18"/>
      <c r="E717" s="18"/>
      <c r="F717" s="18"/>
      <c r="G717" s="18"/>
      <c r="H717" s="18"/>
      <c r="I717" s="19" t="str">
        <f aca="false">IF(COUNTA($B717:$H717)=0,"Empty","")</f>
        <v>Empty</v>
      </c>
      <c r="J717" s="13" t="str">
        <f aca="false">IF((COUNTIF($B717:$H717,1)=1)+(COUNTIF($B717:$H717,2)=1)+(COUNTIF($B717:$H717,3)=1)+(COUNTIF($B717:$H717,4)=1)=4,"Formal","")</f>
        <v/>
      </c>
      <c r="K717" s="14" t="str">
        <f aca="false">IF(AND($I717&lt;&gt;"Empty",$J717&lt;&gt;"Formal"),"INFORMAL","")</f>
        <v/>
      </c>
    </row>
    <row r="718" customFormat="false" ht="23" hidden="false" customHeight="true" outlineLevel="0" collapsed="false">
      <c r="A718" s="17" t="n">
        <f aca="false">A717+1</f>
        <v>717</v>
      </c>
      <c r="B718" s="18"/>
      <c r="C718" s="18"/>
      <c r="D718" s="18"/>
      <c r="E718" s="18"/>
      <c r="F718" s="18"/>
      <c r="G718" s="18"/>
      <c r="H718" s="18"/>
      <c r="I718" s="19" t="str">
        <f aca="false">IF(COUNTA($B718:$H718)=0,"Empty","")</f>
        <v>Empty</v>
      </c>
      <c r="J718" s="13" t="str">
        <f aca="false">IF((COUNTIF($B718:$H718,1)=1)+(COUNTIF($B718:$H718,2)=1)+(COUNTIF($B718:$H718,3)=1)+(COUNTIF($B718:$H718,4)=1)=4,"Formal","")</f>
        <v/>
      </c>
      <c r="K718" s="14" t="str">
        <f aca="false">IF(AND($I718&lt;&gt;"Empty",$J718&lt;&gt;"Formal"),"INFORMAL","")</f>
        <v/>
      </c>
    </row>
    <row r="719" customFormat="false" ht="23" hidden="false" customHeight="true" outlineLevel="0" collapsed="false">
      <c r="A719" s="17" t="n">
        <f aca="false">A718+1</f>
        <v>718</v>
      </c>
      <c r="B719" s="18"/>
      <c r="C719" s="18"/>
      <c r="D719" s="18"/>
      <c r="E719" s="18"/>
      <c r="F719" s="18"/>
      <c r="G719" s="18"/>
      <c r="H719" s="18"/>
      <c r="I719" s="19" t="str">
        <f aca="false">IF(COUNTA($B719:$H719)=0,"Empty","")</f>
        <v>Empty</v>
      </c>
      <c r="J719" s="13" t="str">
        <f aca="false">IF((COUNTIF($B719:$H719,1)=1)+(COUNTIF($B719:$H719,2)=1)+(COUNTIF($B719:$H719,3)=1)+(COUNTIF($B719:$H719,4)=1)=4,"Formal","")</f>
        <v/>
      </c>
      <c r="K719" s="14" t="str">
        <f aca="false">IF(AND($I719&lt;&gt;"Empty",$J719&lt;&gt;"Formal"),"INFORMAL","")</f>
        <v/>
      </c>
    </row>
    <row r="720" customFormat="false" ht="23" hidden="false" customHeight="true" outlineLevel="0" collapsed="false">
      <c r="A720" s="17" t="n">
        <f aca="false">A719+1</f>
        <v>719</v>
      </c>
      <c r="B720" s="18"/>
      <c r="C720" s="18"/>
      <c r="D720" s="18"/>
      <c r="E720" s="18"/>
      <c r="F720" s="18"/>
      <c r="G720" s="18"/>
      <c r="H720" s="18"/>
      <c r="I720" s="19" t="str">
        <f aca="false">IF(COUNTA($B720:$H720)=0,"Empty","")</f>
        <v>Empty</v>
      </c>
      <c r="J720" s="13" t="str">
        <f aca="false">IF((COUNTIF($B720:$H720,1)=1)+(COUNTIF($B720:$H720,2)=1)+(COUNTIF($B720:$H720,3)=1)+(COUNTIF($B720:$H720,4)=1)=4,"Formal","")</f>
        <v/>
      </c>
      <c r="K720" s="14" t="str">
        <f aca="false">IF(AND($I720&lt;&gt;"Empty",$J720&lt;&gt;"Formal"),"INFORMAL","")</f>
        <v/>
      </c>
    </row>
    <row r="721" customFormat="false" ht="23" hidden="false" customHeight="true" outlineLevel="0" collapsed="false">
      <c r="A721" s="17" t="n">
        <f aca="false">A720+1</f>
        <v>720</v>
      </c>
      <c r="B721" s="18"/>
      <c r="C721" s="18"/>
      <c r="D721" s="18"/>
      <c r="E721" s="18"/>
      <c r="F721" s="18"/>
      <c r="G721" s="18"/>
      <c r="H721" s="18"/>
      <c r="I721" s="19" t="str">
        <f aca="false">IF(COUNTA($B721:$H721)=0,"Empty","")</f>
        <v>Empty</v>
      </c>
      <c r="J721" s="13" t="str">
        <f aca="false">IF((COUNTIF($B721:$H721,1)=1)+(COUNTIF($B721:$H721,2)=1)+(COUNTIF($B721:$H721,3)=1)+(COUNTIF($B721:$H721,4)=1)=4,"Formal","")</f>
        <v/>
      </c>
      <c r="K721" s="14" t="str">
        <f aca="false">IF(AND($I721&lt;&gt;"Empty",$J721&lt;&gt;"Formal"),"INFORMAL","")</f>
        <v/>
      </c>
    </row>
    <row r="722" customFormat="false" ht="23" hidden="false" customHeight="true" outlineLevel="0" collapsed="false">
      <c r="A722" s="17" t="n">
        <f aca="false">A721+1</f>
        <v>721</v>
      </c>
      <c r="B722" s="18"/>
      <c r="C722" s="18"/>
      <c r="D722" s="18"/>
      <c r="E722" s="18"/>
      <c r="F722" s="18"/>
      <c r="G722" s="18"/>
      <c r="H722" s="18"/>
      <c r="I722" s="19" t="str">
        <f aca="false">IF(COUNTA($B722:$H722)=0,"Empty","")</f>
        <v>Empty</v>
      </c>
      <c r="J722" s="13" t="str">
        <f aca="false">IF((COUNTIF($B722:$H722,1)=1)+(COUNTIF($B722:$H722,2)=1)+(COUNTIF($B722:$H722,3)=1)+(COUNTIF($B722:$H722,4)=1)=4,"Formal","")</f>
        <v/>
      </c>
      <c r="K722" s="14" t="str">
        <f aca="false">IF(AND($I722&lt;&gt;"Empty",$J722&lt;&gt;"Formal"),"INFORMAL","")</f>
        <v/>
      </c>
    </row>
    <row r="723" customFormat="false" ht="23" hidden="false" customHeight="true" outlineLevel="0" collapsed="false">
      <c r="A723" s="17" t="n">
        <f aca="false">A722+1</f>
        <v>722</v>
      </c>
      <c r="B723" s="18"/>
      <c r="C723" s="18"/>
      <c r="D723" s="18"/>
      <c r="E723" s="18"/>
      <c r="F723" s="18"/>
      <c r="G723" s="18"/>
      <c r="H723" s="18"/>
      <c r="I723" s="19" t="str">
        <f aca="false">IF(COUNTA($B723:$H723)=0,"Empty","")</f>
        <v>Empty</v>
      </c>
      <c r="J723" s="13" t="str">
        <f aca="false">IF((COUNTIF($B723:$H723,1)=1)+(COUNTIF($B723:$H723,2)=1)+(COUNTIF($B723:$H723,3)=1)+(COUNTIF($B723:$H723,4)=1)=4,"Formal","")</f>
        <v/>
      </c>
      <c r="K723" s="14" t="str">
        <f aca="false">IF(AND($I723&lt;&gt;"Empty",$J723&lt;&gt;"Formal"),"INFORMAL","")</f>
        <v/>
      </c>
    </row>
    <row r="724" customFormat="false" ht="23" hidden="false" customHeight="true" outlineLevel="0" collapsed="false">
      <c r="A724" s="17" t="n">
        <f aca="false">A723+1</f>
        <v>723</v>
      </c>
      <c r="B724" s="18"/>
      <c r="C724" s="18"/>
      <c r="D724" s="18"/>
      <c r="E724" s="18"/>
      <c r="F724" s="18"/>
      <c r="G724" s="18"/>
      <c r="H724" s="18"/>
      <c r="I724" s="19" t="str">
        <f aca="false">IF(COUNTA($B724:$H724)=0,"Empty","")</f>
        <v>Empty</v>
      </c>
      <c r="J724" s="13" t="str">
        <f aca="false">IF((COUNTIF($B724:$H724,1)=1)+(COUNTIF($B724:$H724,2)=1)+(COUNTIF($B724:$H724,3)=1)+(COUNTIF($B724:$H724,4)=1)=4,"Formal","")</f>
        <v/>
      </c>
      <c r="K724" s="14" t="str">
        <f aca="false">IF(AND($I724&lt;&gt;"Empty",$J724&lt;&gt;"Formal"),"INFORMAL","")</f>
        <v/>
      </c>
    </row>
    <row r="725" customFormat="false" ht="23" hidden="false" customHeight="true" outlineLevel="0" collapsed="false">
      <c r="A725" s="17" t="n">
        <f aca="false">A724+1</f>
        <v>724</v>
      </c>
      <c r="B725" s="18"/>
      <c r="C725" s="18"/>
      <c r="D725" s="18"/>
      <c r="E725" s="18"/>
      <c r="F725" s="18"/>
      <c r="G725" s="18"/>
      <c r="H725" s="18"/>
      <c r="I725" s="19" t="str">
        <f aca="false">IF(COUNTA($B725:$H725)=0,"Empty","")</f>
        <v>Empty</v>
      </c>
      <c r="J725" s="13" t="str">
        <f aca="false">IF((COUNTIF($B725:$H725,1)=1)+(COUNTIF($B725:$H725,2)=1)+(COUNTIF($B725:$H725,3)=1)+(COUNTIF($B725:$H725,4)=1)=4,"Formal","")</f>
        <v/>
      </c>
      <c r="K725" s="14" t="str">
        <f aca="false">IF(AND($I725&lt;&gt;"Empty",$J725&lt;&gt;"Formal"),"INFORMAL","")</f>
        <v/>
      </c>
    </row>
    <row r="726" customFormat="false" ht="23" hidden="false" customHeight="true" outlineLevel="0" collapsed="false">
      <c r="A726" s="17" t="n">
        <f aca="false">A725+1</f>
        <v>725</v>
      </c>
      <c r="B726" s="18"/>
      <c r="C726" s="18"/>
      <c r="D726" s="18"/>
      <c r="E726" s="18"/>
      <c r="F726" s="18"/>
      <c r="G726" s="18"/>
      <c r="H726" s="18"/>
      <c r="I726" s="19" t="str">
        <f aca="false">IF(COUNTA($B726:$H726)=0,"Empty","")</f>
        <v>Empty</v>
      </c>
      <c r="J726" s="13" t="str">
        <f aca="false">IF((COUNTIF($B726:$H726,1)=1)+(COUNTIF($B726:$H726,2)=1)+(COUNTIF($B726:$H726,3)=1)+(COUNTIF($B726:$H726,4)=1)=4,"Formal","")</f>
        <v/>
      </c>
      <c r="K726" s="14" t="str">
        <f aca="false">IF(AND($I726&lt;&gt;"Empty",$J726&lt;&gt;"Formal"),"INFORMAL","")</f>
        <v/>
      </c>
    </row>
    <row r="727" customFormat="false" ht="23" hidden="false" customHeight="true" outlineLevel="0" collapsed="false">
      <c r="A727" s="17" t="n">
        <f aca="false">A726+1</f>
        <v>726</v>
      </c>
      <c r="B727" s="18"/>
      <c r="C727" s="18"/>
      <c r="D727" s="18"/>
      <c r="E727" s="18"/>
      <c r="F727" s="18"/>
      <c r="G727" s="18"/>
      <c r="H727" s="18"/>
      <c r="I727" s="19" t="str">
        <f aca="false">IF(COUNTA($B727:$H727)=0,"Empty","")</f>
        <v>Empty</v>
      </c>
      <c r="J727" s="13" t="str">
        <f aca="false">IF((COUNTIF($B727:$H727,1)=1)+(COUNTIF($B727:$H727,2)=1)+(COUNTIF($B727:$H727,3)=1)+(COUNTIF($B727:$H727,4)=1)=4,"Formal","")</f>
        <v/>
      </c>
      <c r="K727" s="14" t="str">
        <f aca="false">IF(AND($I727&lt;&gt;"Empty",$J727&lt;&gt;"Formal"),"INFORMAL","")</f>
        <v/>
      </c>
    </row>
    <row r="728" customFormat="false" ht="23" hidden="false" customHeight="true" outlineLevel="0" collapsed="false">
      <c r="A728" s="17" t="n">
        <f aca="false">A727+1</f>
        <v>727</v>
      </c>
      <c r="B728" s="18"/>
      <c r="C728" s="18"/>
      <c r="D728" s="18"/>
      <c r="E728" s="18"/>
      <c r="F728" s="18"/>
      <c r="G728" s="18"/>
      <c r="H728" s="18"/>
      <c r="I728" s="19" t="str">
        <f aca="false">IF(COUNTA($B728:$H728)=0,"Empty","")</f>
        <v>Empty</v>
      </c>
      <c r="J728" s="13" t="str">
        <f aca="false">IF((COUNTIF($B728:$H728,1)=1)+(COUNTIF($B728:$H728,2)=1)+(COUNTIF($B728:$H728,3)=1)+(COUNTIF($B728:$H728,4)=1)=4,"Formal","")</f>
        <v/>
      </c>
      <c r="K728" s="14" t="str">
        <f aca="false">IF(AND($I728&lt;&gt;"Empty",$J728&lt;&gt;"Formal"),"INFORMAL","")</f>
        <v/>
      </c>
    </row>
    <row r="729" customFormat="false" ht="23" hidden="false" customHeight="true" outlineLevel="0" collapsed="false">
      <c r="A729" s="17" t="n">
        <f aca="false">A728+1</f>
        <v>728</v>
      </c>
      <c r="B729" s="18"/>
      <c r="C729" s="18"/>
      <c r="D729" s="18"/>
      <c r="E729" s="18"/>
      <c r="F729" s="18"/>
      <c r="G729" s="18"/>
      <c r="H729" s="18"/>
      <c r="I729" s="19" t="str">
        <f aca="false">IF(COUNTA($B729:$H729)=0,"Empty","")</f>
        <v>Empty</v>
      </c>
      <c r="J729" s="13" t="str">
        <f aca="false">IF((COUNTIF($B729:$H729,1)=1)+(COUNTIF($B729:$H729,2)=1)+(COUNTIF($B729:$H729,3)=1)+(COUNTIF($B729:$H729,4)=1)=4,"Formal","")</f>
        <v/>
      </c>
      <c r="K729" s="14" t="str">
        <f aca="false">IF(AND($I729&lt;&gt;"Empty",$J729&lt;&gt;"Formal"),"INFORMAL","")</f>
        <v/>
      </c>
    </row>
    <row r="730" customFormat="false" ht="23" hidden="false" customHeight="true" outlineLevel="0" collapsed="false">
      <c r="A730" s="17" t="n">
        <f aca="false">A729+1</f>
        <v>729</v>
      </c>
      <c r="B730" s="18"/>
      <c r="C730" s="18"/>
      <c r="D730" s="18"/>
      <c r="E730" s="18"/>
      <c r="F730" s="18"/>
      <c r="G730" s="18"/>
      <c r="H730" s="18"/>
      <c r="I730" s="19" t="str">
        <f aca="false">IF(COUNTA($B730:$H730)=0,"Empty","")</f>
        <v>Empty</v>
      </c>
      <c r="J730" s="13" t="str">
        <f aca="false">IF((COUNTIF($B730:$H730,1)=1)+(COUNTIF($B730:$H730,2)=1)+(COUNTIF($B730:$H730,3)=1)+(COUNTIF($B730:$H730,4)=1)=4,"Formal","")</f>
        <v/>
      </c>
      <c r="K730" s="14" t="str">
        <f aca="false">IF(AND($I730&lt;&gt;"Empty",$J730&lt;&gt;"Formal"),"INFORMAL","")</f>
        <v/>
      </c>
    </row>
    <row r="731" customFormat="false" ht="23" hidden="false" customHeight="true" outlineLevel="0" collapsed="false">
      <c r="A731" s="17" t="n">
        <f aca="false">A730+1</f>
        <v>730</v>
      </c>
      <c r="B731" s="18"/>
      <c r="C731" s="18"/>
      <c r="D731" s="18"/>
      <c r="E731" s="18"/>
      <c r="F731" s="18"/>
      <c r="G731" s="18"/>
      <c r="H731" s="18"/>
      <c r="I731" s="19" t="str">
        <f aca="false">IF(COUNTA($B731:$H731)=0,"Empty","")</f>
        <v>Empty</v>
      </c>
      <c r="J731" s="13" t="str">
        <f aca="false">IF((COUNTIF($B731:$H731,1)=1)+(COUNTIF($B731:$H731,2)=1)+(COUNTIF($B731:$H731,3)=1)+(COUNTIF($B731:$H731,4)=1)=4,"Formal","")</f>
        <v/>
      </c>
      <c r="K731" s="14" t="str">
        <f aca="false">IF(AND($I731&lt;&gt;"Empty",$J731&lt;&gt;"Formal"),"INFORMAL","")</f>
        <v/>
      </c>
    </row>
    <row r="732" customFormat="false" ht="23" hidden="false" customHeight="true" outlineLevel="0" collapsed="false">
      <c r="A732" s="17" t="n">
        <f aca="false">A731+1</f>
        <v>731</v>
      </c>
      <c r="B732" s="18"/>
      <c r="C732" s="18"/>
      <c r="D732" s="18"/>
      <c r="E732" s="18"/>
      <c r="F732" s="18"/>
      <c r="G732" s="18"/>
      <c r="H732" s="18"/>
      <c r="I732" s="19" t="str">
        <f aca="false">IF(COUNTA($B732:$H732)=0,"Empty","")</f>
        <v>Empty</v>
      </c>
      <c r="J732" s="13" t="str">
        <f aca="false">IF((COUNTIF($B732:$H732,1)=1)+(COUNTIF($B732:$H732,2)=1)+(COUNTIF($B732:$H732,3)=1)+(COUNTIF($B732:$H732,4)=1)=4,"Formal","")</f>
        <v/>
      </c>
      <c r="K732" s="14" t="str">
        <f aca="false">IF(AND($I732&lt;&gt;"Empty",$J732&lt;&gt;"Formal"),"INFORMAL","")</f>
        <v/>
      </c>
    </row>
    <row r="733" customFormat="false" ht="23" hidden="false" customHeight="true" outlineLevel="0" collapsed="false">
      <c r="A733" s="17" t="n">
        <f aca="false">A732+1</f>
        <v>732</v>
      </c>
      <c r="B733" s="18"/>
      <c r="C733" s="18"/>
      <c r="D733" s="18"/>
      <c r="E733" s="18"/>
      <c r="F733" s="18"/>
      <c r="G733" s="18"/>
      <c r="H733" s="18"/>
      <c r="I733" s="19" t="str">
        <f aca="false">IF(COUNTA($B733:$H733)=0,"Empty","")</f>
        <v>Empty</v>
      </c>
      <c r="J733" s="13" t="str">
        <f aca="false">IF((COUNTIF($B733:$H733,1)=1)+(COUNTIF($B733:$H733,2)=1)+(COUNTIF($B733:$H733,3)=1)+(COUNTIF($B733:$H733,4)=1)=4,"Formal","")</f>
        <v/>
      </c>
      <c r="K733" s="14" t="str">
        <f aca="false">IF(AND($I733&lt;&gt;"Empty",$J733&lt;&gt;"Formal"),"INFORMAL","")</f>
        <v/>
      </c>
    </row>
    <row r="734" customFormat="false" ht="23" hidden="false" customHeight="true" outlineLevel="0" collapsed="false">
      <c r="A734" s="17" t="n">
        <f aca="false">A733+1</f>
        <v>733</v>
      </c>
      <c r="B734" s="18"/>
      <c r="C734" s="18"/>
      <c r="D734" s="18"/>
      <c r="E734" s="18"/>
      <c r="F734" s="18"/>
      <c r="G734" s="18"/>
      <c r="H734" s="18"/>
      <c r="I734" s="19" t="str">
        <f aca="false">IF(COUNTA($B734:$H734)=0,"Empty","")</f>
        <v>Empty</v>
      </c>
      <c r="J734" s="13" t="str">
        <f aca="false">IF((COUNTIF($B734:$H734,1)=1)+(COUNTIF($B734:$H734,2)=1)+(COUNTIF($B734:$H734,3)=1)+(COUNTIF($B734:$H734,4)=1)=4,"Formal","")</f>
        <v/>
      </c>
      <c r="K734" s="14" t="str">
        <f aca="false">IF(AND($I734&lt;&gt;"Empty",$J734&lt;&gt;"Formal"),"INFORMAL","")</f>
        <v/>
      </c>
    </row>
    <row r="735" customFormat="false" ht="23" hidden="false" customHeight="true" outlineLevel="0" collapsed="false">
      <c r="A735" s="17" t="n">
        <f aca="false">A734+1</f>
        <v>734</v>
      </c>
      <c r="B735" s="18"/>
      <c r="C735" s="18"/>
      <c r="D735" s="18"/>
      <c r="E735" s="18"/>
      <c r="F735" s="18"/>
      <c r="G735" s="18"/>
      <c r="H735" s="18"/>
      <c r="I735" s="19" t="str">
        <f aca="false">IF(COUNTA($B735:$H735)=0,"Empty","")</f>
        <v>Empty</v>
      </c>
      <c r="J735" s="13" t="str">
        <f aca="false">IF((COUNTIF($B735:$H735,1)=1)+(COUNTIF($B735:$H735,2)=1)+(COUNTIF($B735:$H735,3)=1)+(COUNTIF($B735:$H735,4)=1)=4,"Formal","")</f>
        <v/>
      </c>
      <c r="K735" s="14" t="str">
        <f aca="false">IF(AND($I735&lt;&gt;"Empty",$J735&lt;&gt;"Formal"),"INFORMAL","")</f>
        <v/>
      </c>
    </row>
    <row r="736" customFormat="false" ht="23" hidden="false" customHeight="true" outlineLevel="0" collapsed="false">
      <c r="A736" s="17" t="n">
        <f aca="false">A735+1</f>
        <v>735</v>
      </c>
      <c r="B736" s="18"/>
      <c r="C736" s="18"/>
      <c r="D736" s="18"/>
      <c r="E736" s="18"/>
      <c r="F736" s="18"/>
      <c r="G736" s="18"/>
      <c r="H736" s="18"/>
      <c r="I736" s="19" t="str">
        <f aca="false">IF(COUNTA($B736:$H736)=0,"Empty","")</f>
        <v>Empty</v>
      </c>
      <c r="J736" s="13" t="str">
        <f aca="false">IF((COUNTIF($B736:$H736,1)=1)+(COUNTIF($B736:$H736,2)=1)+(COUNTIF($B736:$H736,3)=1)+(COUNTIF($B736:$H736,4)=1)=4,"Formal","")</f>
        <v/>
      </c>
      <c r="K736" s="14" t="str">
        <f aca="false">IF(AND($I736&lt;&gt;"Empty",$J736&lt;&gt;"Formal"),"INFORMAL","")</f>
        <v/>
      </c>
    </row>
    <row r="737" customFormat="false" ht="23" hidden="false" customHeight="true" outlineLevel="0" collapsed="false">
      <c r="A737" s="17" t="n">
        <f aca="false">A736+1</f>
        <v>736</v>
      </c>
      <c r="B737" s="18"/>
      <c r="C737" s="18"/>
      <c r="D737" s="18"/>
      <c r="E737" s="18"/>
      <c r="F737" s="18"/>
      <c r="G737" s="18"/>
      <c r="H737" s="18"/>
      <c r="I737" s="19" t="str">
        <f aca="false">IF(COUNTA($B737:$H737)=0,"Empty","")</f>
        <v>Empty</v>
      </c>
      <c r="J737" s="13" t="str">
        <f aca="false">IF((COUNTIF($B737:$H737,1)=1)+(COUNTIF($B737:$H737,2)=1)+(COUNTIF($B737:$H737,3)=1)+(COUNTIF($B737:$H737,4)=1)=4,"Formal","")</f>
        <v/>
      </c>
      <c r="K737" s="14" t="str">
        <f aca="false">IF(AND($I737&lt;&gt;"Empty",$J737&lt;&gt;"Formal"),"INFORMAL","")</f>
        <v/>
      </c>
    </row>
    <row r="738" customFormat="false" ht="23" hidden="false" customHeight="true" outlineLevel="0" collapsed="false">
      <c r="A738" s="17" t="n">
        <f aca="false">A737+1</f>
        <v>737</v>
      </c>
      <c r="B738" s="18"/>
      <c r="C738" s="18"/>
      <c r="D738" s="18"/>
      <c r="E738" s="18"/>
      <c r="F738" s="18"/>
      <c r="G738" s="18"/>
      <c r="H738" s="18"/>
      <c r="I738" s="19" t="str">
        <f aca="false">IF(COUNTA($B738:$H738)=0,"Empty","")</f>
        <v>Empty</v>
      </c>
      <c r="J738" s="13" t="str">
        <f aca="false">IF((COUNTIF($B738:$H738,1)=1)+(COUNTIF($B738:$H738,2)=1)+(COUNTIF($B738:$H738,3)=1)+(COUNTIF($B738:$H738,4)=1)=4,"Formal","")</f>
        <v/>
      </c>
      <c r="K738" s="14" t="str">
        <f aca="false">IF(AND($I738&lt;&gt;"Empty",$J738&lt;&gt;"Formal"),"INFORMAL","")</f>
        <v/>
      </c>
    </row>
    <row r="739" customFormat="false" ht="23" hidden="false" customHeight="true" outlineLevel="0" collapsed="false">
      <c r="A739" s="17" t="n">
        <f aca="false">A738+1</f>
        <v>738</v>
      </c>
      <c r="B739" s="18"/>
      <c r="C739" s="18"/>
      <c r="D739" s="18"/>
      <c r="E739" s="18"/>
      <c r="F739" s="18"/>
      <c r="G739" s="18"/>
      <c r="H739" s="18"/>
      <c r="I739" s="19" t="str">
        <f aca="false">IF(COUNTA($B739:$H739)=0,"Empty","")</f>
        <v>Empty</v>
      </c>
      <c r="J739" s="13" t="str">
        <f aca="false">IF((COUNTIF($B739:$H739,1)=1)+(COUNTIF($B739:$H739,2)=1)+(COUNTIF($B739:$H739,3)=1)+(COUNTIF($B739:$H739,4)=1)=4,"Formal","")</f>
        <v/>
      </c>
      <c r="K739" s="14" t="str">
        <f aca="false">IF(AND($I739&lt;&gt;"Empty",$J739&lt;&gt;"Formal"),"INFORMAL","")</f>
        <v/>
      </c>
    </row>
    <row r="740" customFormat="false" ht="23" hidden="false" customHeight="true" outlineLevel="0" collapsed="false">
      <c r="A740" s="17" t="n">
        <f aca="false">A739+1</f>
        <v>739</v>
      </c>
      <c r="B740" s="18"/>
      <c r="C740" s="18"/>
      <c r="D740" s="18"/>
      <c r="E740" s="18"/>
      <c r="F740" s="18"/>
      <c r="G740" s="18"/>
      <c r="H740" s="18"/>
      <c r="I740" s="19" t="str">
        <f aca="false">IF(COUNTA($B740:$H740)=0,"Empty","")</f>
        <v>Empty</v>
      </c>
      <c r="J740" s="13" t="str">
        <f aca="false">IF((COUNTIF($B740:$H740,1)=1)+(COUNTIF($B740:$H740,2)=1)+(COUNTIF($B740:$H740,3)=1)+(COUNTIF($B740:$H740,4)=1)=4,"Formal","")</f>
        <v/>
      </c>
      <c r="K740" s="14" t="str">
        <f aca="false">IF(AND($I740&lt;&gt;"Empty",$J740&lt;&gt;"Formal"),"INFORMAL","")</f>
        <v/>
      </c>
    </row>
    <row r="741" customFormat="false" ht="23" hidden="false" customHeight="true" outlineLevel="0" collapsed="false">
      <c r="A741" s="17" t="n">
        <f aca="false">A740+1</f>
        <v>740</v>
      </c>
      <c r="B741" s="18"/>
      <c r="C741" s="18"/>
      <c r="D741" s="18"/>
      <c r="E741" s="18"/>
      <c r="F741" s="18"/>
      <c r="G741" s="18"/>
      <c r="H741" s="18"/>
      <c r="I741" s="19" t="str">
        <f aca="false">IF(COUNTA($B741:$H741)=0,"Empty","")</f>
        <v>Empty</v>
      </c>
      <c r="J741" s="13" t="str">
        <f aca="false">IF((COUNTIF($B741:$H741,1)=1)+(COUNTIF($B741:$H741,2)=1)+(COUNTIF($B741:$H741,3)=1)+(COUNTIF($B741:$H741,4)=1)=4,"Formal","")</f>
        <v/>
      </c>
      <c r="K741" s="14" t="str">
        <f aca="false">IF(AND($I741&lt;&gt;"Empty",$J741&lt;&gt;"Formal"),"INFORMAL","")</f>
        <v/>
      </c>
    </row>
    <row r="742" customFormat="false" ht="23" hidden="false" customHeight="true" outlineLevel="0" collapsed="false">
      <c r="A742" s="17" t="n">
        <f aca="false">A741+1</f>
        <v>741</v>
      </c>
      <c r="B742" s="18"/>
      <c r="C742" s="18"/>
      <c r="D742" s="18"/>
      <c r="E742" s="18"/>
      <c r="F742" s="18"/>
      <c r="G742" s="18"/>
      <c r="H742" s="18"/>
      <c r="I742" s="19" t="str">
        <f aca="false">IF(COUNTA($B742:$H742)=0,"Empty","")</f>
        <v>Empty</v>
      </c>
      <c r="J742" s="13" t="str">
        <f aca="false">IF((COUNTIF($B742:$H742,1)=1)+(COUNTIF($B742:$H742,2)=1)+(COUNTIF($B742:$H742,3)=1)+(COUNTIF($B742:$H742,4)=1)=4,"Formal","")</f>
        <v/>
      </c>
      <c r="K742" s="14" t="str">
        <f aca="false">IF(AND($I742&lt;&gt;"Empty",$J742&lt;&gt;"Formal"),"INFORMAL","")</f>
        <v/>
      </c>
    </row>
    <row r="743" customFormat="false" ht="23" hidden="false" customHeight="true" outlineLevel="0" collapsed="false">
      <c r="A743" s="17" t="n">
        <f aca="false">A742+1</f>
        <v>742</v>
      </c>
      <c r="B743" s="18"/>
      <c r="C743" s="18"/>
      <c r="D743" s="18"/>
      <c r="E743" s="18"/>
      <c r="F743" s="18"/>
      <c r="G743" s="18"/>
      <c r="H743" s="18"/>
      <c r="I743" s="19" t="str">
        <f aca="false">IF(COUNTA($B743:$H743)=0,"Empty","")</f>
        <v>Empty</v>
      </c>
      <c r="J743" s="13" t="str">
        <f aca="false">IF((COUNTIF($B743:$H743,1)=1)+(COUNTIF($B743:$H743,2)=1)+(COUNTIF($B743:$H743,3)=1)+(COUNTIF($B743:$H743,4)=1)=4,"Formal","")</f>
        <v/>
      </c>
      <c r="K743" s="14" t="str">
        <f aca="false">IF(AND($I743&lt;&gt;"Empty",$J743&lt;&gt;"Formal"),"INFORMAL","")</f>
        <v/>
      </c>
    </row>
    <row r="744" customFormat="false" ht="23" hidden="false" customHeight="true" outlineLevel="0" collapsed="false">
      <c r="A744" s="17" t="n">
        <f aca="false">A743+1</f>
        <v>743</v>
      </c>
      <c r="B744" s="18"/>
      <c r="C744" s="18"/>
      <c r="D744" s="18"/>
      <c r="E744" s="18"/>
      <c r="F744" s="18"/>
      <c r="G744" s="18"/>
      <c r="H744" s="18"/>
      <c r="I744" s="19" t="str">
        <f aca="false">IF(COUNTA($B744:$H744)=0,"Empty","")</f>
        <v>Empty</v>
      </c>
      <c r="J744" s="13" t="str">
        <f aca="false">IF((COUNTIF($B744:$H744,1)=1)+(COUNTIF($B744:$H744,2)=1)+(COUNTIF($B744:$H744,3)=1)+(COUNTIF($B744:$H744,4)=1)=4,"Formal","")</f>
        <v/>
      </c>
      <c r="K744" s="14" t="str">
        <f aca="false">IF(AND($I744&lt;&gt;"Empty",$J744&lt;&gt;"Formal"),"INFORMAL","")</f>
        <v/>
      </c>
    </row>
    <row r="745" customFormat="false" ht="23" hidden="false" customHeight="true" outlineLevel="0" collapsed="false">
      <c r="A745" s="17" t="n">
        <f aca="false">A744+1</f>
        <v>744</v>
      </c>
      <c r="B745" s="18"/>
      <c r="C745" s="18"/>
      <c r="D745" s="18"/>
      <c r="E745" s="18"/>
      <c r="F745" s="18"/>
      <c r="G745" s="18"/>
      <c r="H745" s="18"/>
      <c r="I745" s="19" t="str">
        <f aca="false">IF(COUNTA($B745:$H745)=0,"Empty","")</f>
        <v>Empty</v>
      </c>
      <c r="J745" s="13" t="str">
        <f aca="false">IF((COUNTIF($B745:$H745,1)=1)+(COUNTIF($B745:$H745,2)=1)+(COUNTIF($B745:$H745,3)=1)+(COUNTIF($B745:$H745,4)=1)=4,"Formal","")</f>
        <v/>
      </c>
      <c r="K745" s="14" t="str">
        <f aca="false">IF(AND($I745&lt;&gt;"Empty",$J745&lt;&gt;"Formal"),"INFORMAL","")</f>
        <v/>
      </c>
    </row>
    <row r="746" customFormat="false" ht="23" hidden="false" customHeight="true" outlineLevel="0" collapsed="false">
      <c r="A746" s="17" t="n">
        <f aca="false">A745+1</f>
        <v>745</v>
      </c>
      <c r="B746" s="18"/>
      <c r="C746" s="18"/>
      <c r="D746" s="18"/>
      <c r="E746" s="18"/>
      <c r="F746" s="18"/>
      <c r="G746" s="18"/>
      <c r="H746" s="18"/>
      <c r="I746" s="19" t="str">
        <f aca="false">IF(COUNTA($B746:$H746)=0,"Empty","")</f>
        <v>Empty</v>
      </c>
      <c r="J746" s="13" t="str">
        <f aca="false">IF((COUNTIF($B746:$H746,1)=1)+(COUNTIF($B746:$H746,2)=1)+(COUNTIF($B746:$H746,3)=1)+(COUNTIF($B746:$H746,4)=1)=4,"Formal","")</f>
        <v/>
      </c>
      <c r="K746" s="14" t="str">
        <f aca="false">IF(AND($I746&lt;&gt;"Empty",$J746&lt;&gt;"Formal"),"INFORMAL","")</f>
        <v/>
      </c>
    </row>
    <row r="747" customFormat="false" ht="23" hidden="false" customHeight="true" outlineLevel="0" collapsed="false">
      <c r="A747" s="17" t="n">
        <f aca="false">A746+1</f>
        <v>746</v>
      </c>
      <c r="B747" s="18"/>
      <c r="C747" s="18"/>
      <c r="D747" s="18"/>
      <c r="E747" s="18"/>
      <c r="F747" s="18"/>
      <c r="G747" s="18"/>
      <c r="H747" s="18"/>
      <c r="I747" s="19" t="str">
        <f aca="false">IF(COUNTA($B747:$H747)=0,"Empty","")</f>
        <v>Empty</v>
      </c>
      <c r="J747" s="13" t="str">
        <f aca="false">IF((COUNTIF($B747:$H747,1)=1)+(COUNTIF($B747:$H747,2)=1)+(COUNTIF($B747:$H747,3)=1)+(COUNTIF($B747:$H747,4)=1)=4,"Formal","")</f>
        <v/>
      </c>
      <c r="K747" s="14" t="str">
        <f aca="false">IF(AND($I747&lt;&gt;"Empty",$J747&lt;&gt;"Formal"),"INFORMAL","")</f>
        <v/>
      </c>
    </row>
    <row r="748" customFormat="false" ht="23" hidden="false" customHeight="true" outlineLevel="0" collapsed="false">
      <c r="A748" s="17" t="n">
        <f aca="false">A747+1</f>
        <v>747</v>
      </c>
      <c r="B748" s="18"/>
      <c r="C748" s="18"/>
      <c r="D748" s="18"/>
      <c r="E748" s="18"/>
      <c r="F748" s="18"/>
      <c r="G748" s="18"/>
      <c r="H748" s="18"/>
      <c r="I748" s="19" t="str">
        <f aca="false">IF(COUNTA($B748:$H748)=0,"Empty","")</f>
        <v>Empty</v>
      </c>
      <c r="J748" s="13" t="str">
        <f aca="false">IF((COUNTIF($B748:$H748,1)=1)+(COUNTIF($B748:$H748,2)=1)+(COUNTIF($B748:$H748,3)=1)+(COUNTIF($B748:$H748,4)=1)=4,"Formal","")</f>
        <v/>
      </c>
      <c r="K748" s="14" t="str">
        <f aca="false">IF(AND($I748&lt;&gt;"Empty",$J748&lt;&gt;"Formal"),"INFORMAL","")</f>
        <v/>
      </c>
    </row>
    <row r="749" customFormat="false" ht="23" hidden="false" customHeight="true" outlineLevel="0" collapsed="false">
      <c r="A749" s="17" t="n">
        <f aca="false">A748+1</f>
        <v>748</v>
      </c>
      <c r="B749" s="18"/>
      <c r="C749" s="18"/>
      <c r="D749" s="18"/>
      <c r="E749" s="18"/>
      <c r="F749" s="18"/>
      <c r="G749" s="18"/>
      <c r="H749" s="18"/>
      <c r="I749" s="19" t="str">
        <f aca="false">IF(COUNTA($B749:$H749)=0,"Empty","")</f>
        <v>Empty</v>
      </c>
      <c r="J749" s="13" t="str">
        <f aca="false">IF((COUNTIF($B749:$H749,1)=1)+(COUNTIF($B749:$H749,2)=1)+(COUNTIF($B749:$H749,3)=1)+(COUNTIF($B749:$H749,4)=1)=4,"Formal","")</f>
        <v/>
      </c>
      <c r="K749" s="14" t="str">
        <f aca="false">IF(AND($I749&lt;&gt;"Empty",$J749&lt;&gt;"Formal"),"INFORMAL","")</f>
        <v/>
      </c>
    </row>
    <row r="750" customFormat="false" ht="23" hidden="false" customHeight="true" outlineLevel="0" collapsed="false">
      <c r="A750" s="17" t="n">
        <f aca="false">A749+1</f>
        <v>749</v>
      </c>
      <c r="B750" s="18"/>
      <c r="C750" s="18"/>
      <c r="D750" s="18"/>
      <c r="E750" s="18"/>
      <c r="F750" s="18"/>
      <c r="G750" s="18"/>
      <c r="H750" s="18"/>
      <c r="I750" s="19" t="str">
        <f aca="false">IF(COUNTA($B750:$H750)=0,"Empty","")</f>
        <v>Empty</v>
      </c>
      <c r="J750" s="13" t="str">
        <f aca="false">IF((COUNTIF($B750:$H750,1)=1)+(COUNTIF($B750:$H750,2)=1)+(COUNTIF($B750:$H750,3)=1)+(COUNTIF($B750:$H750,4)=1)=4,"Formal","")</f>
        <v/>
      </c>
      <c r="K750" s="14" t="str">
        <f aca="false">IF(AND($I750&lt;&gt;"Empty",$J750&lt;&gt;"Formal"),"INFORMAL","")</f>
        <v/>
      </c>
    </row>
    <row r="751" customFormat="false" ht="23" hidden="false" customHeight="true" outlineLevel="0" collapsed="false">
      <c r="A751" s="17" t="n">
        <f aca="false">A750+1</f>
        <v>750</v>
      </c>
      <c r="B751" s="18"/>
      <c r="C751" s="18"/>
      <c r="D751" s="18"/>
      <c r="E751" s="18"/>
      <c r="F751" s="18"/>
      <c r="G751" s="18"/>
      <c r="H751" s="18"/>
      <c r="I751" s="19" t="str">
        <f aca="false">IF(COUNTA($B751:$H751)=0,"Empty","")</f>
        <v>Empty</v>
      </c>
      <c r="J751" s="13" t="str">
        <f aca="false">IF((COUNTIF($B751:$H751,1)=1)+(COUNTIF($B751:$H751,2)=1)+(COUNTIF($B751:$H751,3)=1)+(COUNTIF($B751:$H751,4)=1)=4,"Formal","")</f>
        <v/>
      </c>
      <c r="K751" s="14" t="str">
        <f aca="false">IF(AND($I751&lt;&gt;"Empty",$J751&lt;&gt;"Formal"),"INFORMAL","")</f>
        <v/>
      </c>
    </row>
    <row r="752" customFormat="false" ht="23" hidden="false" customHeight="true" outlineLevel="0" collapsed="false">
      <c r="A752" s="17" t="n">
        <f aca="false">A751+1</f>
        <v>751</v>
      </c>
      <c r="B752" s="18"/>
      <c r="C752" s="18"/>
      <c r="D752" s="18"/>
      <c r="E752" s="18"/>
      <c r="F752" s="18"/>
      <c r="G752" s="18"/>
      <c r="H752" s="18"/>
      <c r="I752" s="19" t="str">
        <f aca="false">IF(COUNTA($B752:$H752)=0,"Empty","")</f>
        <v>Empty</v>
      </c>
      <c r="J752" s="13" t="str">
        <f aca="false">IF((COUNTIF($B752:$H752,1)=1)+(COUNTIF($B752:$H752,2)=1)+(COUNTIF($B752:$H752,3)=1)+(COUNTIF($B752:$H752,4)=1)=4,"Formal","")</f>
        <v/>
      </c>
      <c r="K752" s="14" t="str">
        <f aca="false">IF(AND($I752&lt;&gt;"Empty",$J752&lt;&gt;"Formal"),"INFORMAL","")</f>
        <v/>
      </c>
    </row>
    <row r="753" customFormat="false" ht="23" hidden="false" customHeight="true" outlineLevel="0" collapsed="false">
      <c r="A753" s="17" t="n">
        <f aca="false">A752+1</f>
        <v>752</v>
      </c>
      <c r="B753" s="18"/>
      <c r="C753" s="18"/>
      <c r="D753" s="18"/>
      <c r="E753" s="18"/>
      <c r="F753" s="18"/>
      <c r="G753" s="18"/>
      <c r="H753" s="18"/>
      <c r="I753" s="19" t="str">
        <f aca="false">IF(COUNTA($B753:$H753)=0,"Empty","")</f>
        <v>Empty</v>
      </c>
      <c r="J753" s="13" t="str">
        <f aca="false">IF((COUNTIF($B753:$H753,1)=1)+(COUNTIF($B753:$H753,2)=1)+(COUNTIF($B753:$H753,3)=1)+(COUNTIF($B753:$H753,4)=1)=4,"Formal","")</f>
        <v/>
      </c>
      <c r="K753" s="14" t="str">
        <f aca="false">IF(AND($I753&lt;&gt;"Empty",$J753&lt;&gt;"Formal"),"INFORMAL","")</f>
        <v/>
      </c>
    </row>
    <row r="754" customFormat="false" ht="23" hidden="false" customHeight="true" outlineLevel="0" collapsed="false">
      <c r="A754" s="17" t="n">
        <f aca="false">A753+1</f>
        <v>753</v>
      </c>
      <c r="B754" s="18"/>
      <c r="C754" s="18"/>
      <c r="D754" s="18"/>
      <c r="E754" s="18"/>
      <c r="F754" s="18"/>
      <c r="G754" s="18"/>
      <c r="H754" s="18"/>
      <c r="I754" s="19" t="str">
        <f aca="false">IF(COUNTA($B754:$H754)=0,"Empty","")</f>
        <v>Empty</v>
      </c>
      <c r="J754" s="13" t="str">
        <f aca="false">IF((COUNTIF($B754:$H754,1)=1)+(COUNTIF($B754:$H754,2)=1)+(COUNTIF($B754:$H754,3)=1)+(COUNTIF($B754:$H754,4)=1)=4,"Formal","")</f>
        <v/>
      </c>
      <c r="K754" s="14" t="str">
        <f aca="false">IF(AND($I754&lt;&gt;"Empty",$J754&lt;&gt;"Formal"),"INFORMAL","")</f>
        <v/>
      </c>
    </row>
    <row r="755" customFormat="false" ht="23" hidden="false" customHeight="true" outlineLevel="0" collapsed="false">
      <c r="A755" s="17" t="n">
        <f aca="false">A754+1</f>
        <v>754</v>
      </c>
      <c r="B755" s="18"/>
      <c r="C755" s="18"/>
      <c r="D755" s="18"/>
      <c r="E755" s="18"/>
      <c r="F755" s="18"/>
      <c r="G755" s="18"/>
      <c r="H755" s="18"/>
      <c r="I755" s="19" t="str">
        <f aca="false">IF(COUNTA($B755:$H755)=0,"Empty","")</f>
        <v>Empty</v>
      </c>
      <c r="J755" s="13" t="str">
        <f aca="false">IF((COUNTIF($B755:$H755,1)=1)+(COUNTIF($B755:$H755,2)=1)+(COUNTIF($B755:$H755,3)=1)+(COUNTIF($B755:$H755,4)=1)=4,"Formal","")</f>
        <v/>
      </c>
      <c r="K755" s="14" t="str">
        <f aca="false">IF(AND($I755&lt;&gt;"Empty",$J755&lt;&gt;"Formal"),"INFORMAL","")</f>
        <v/>
      </c>
    </row>
    <row r="756" customFormat="false" ht="23" hidden="false" customHeight="true" outlineLevel="0" collapsed="false">
      <c r="A756" s="17" t="n">
        <f aca="false">A755+1</f>
        <v>755</v>
      </c>
      <c r="B756" s="18"/>
      <c r="C756" s="18"/>
      <c r="D756" s="18"/>
      <c r="E756" s="18"/>
      <c r="F756" s="18"/>
      <c r="G756" s="18"/>
      <c r="H756" s="18"/>
      <c r="I756" s="19" t="str">
        <f aca="false">IF(COUNTA($B756:$H756)=0,"Empty","")</f>
        <v>Empty</v>
      </c>
      <c r="J756" s="13" t="str">
        <f aca="false">IF((COUNTIF($B756:$H756,1)=1)+(COUNTIF($B756:$H756,2)=1)+(COUNTIF($B756:$H756,3)=1)+(COUNTIF($B756:$H756,4)=1)=4,"Formal","")</f>
        <v/>
      </c>
      <c r="K756" s="14" t="str">
        <f aca="false">IF(AND($I756&lt;&gt;"Empty",$J756&lt;&gt;"Formal"),"INFORMAL","")</f>
        <v/>
      </c>
    </row>
    <row r="757" customFormat="false" ht="23" hidden="false" customHeight="true" outlineLevel="0" collapsed="false">
      <c r="A757" s="17" t="n">
        <f aca="false">A756+1</f>
        <v>756</v>
      </c>
      <c r="B757" s="18"/>
      <c r="C757" s="18"/>
      <c r="D757" s="18"/>
      <c r="E757" s="18"/>
      <c r="F757" s="18"/>
      <c r="G757" s="18"/>
      <c r="H757" s="18"/>
      <c r="I757" s="19" t="str">
        <f aca="false">IF(COUNTA($B757:$H757)=0,"Empty","")</f>
        <v>Empty</v>
      </c>
      <c r="J757" s="13" t="str">
        <f aca="false">IF((COUNTIF($B757:$H757,1)=1)+(COUNTIF($B757:$H757,2)=1)+(COUNTIF($B757:$H757,3)=1)+(COUNTIF($B757:$H757,4)=1)=4,"Formal","")</f>
        <v/>
      </c>
      <c r="K757" s="14" t="str">
        <f aca="false">IF(AND($I757&lt;&gt;"Empty",$J757&lt;&gt;"Formal"),"INFORMAL","")</f>
        <v/>
      </c>
    </row>
    <row r="758" customFormat="false" ht="23" hidden="false" customHeight="true" outlineLevel="0" collapsed="false">
      <c r="A758" s="17" t="n">
        <f aca="false">A757+1</f>
        <v>757</v>
      </c>
      <c r="B758" s="18"/>
      <c r="C758" s="18"/>
      <c r="D758" s="18"/>
      <c r="E758" s="18"/>
      <c r="F758" s="18"/>
      <c r="G758" s="18"/>
      <c r="H758" s="18"/>
      <c r="I758" s="19" t="str">
        <f aca="false">IF(COUNTA($B758:$H758)=0,"Empty","")</f>
        <v>Empty</v>
      </c>
      <c r="J758" s="13" t="str">
        <f aca="false">IF((COUNTIF($B758:$H758,1)=1)+(COUNTIF($B758:$H758,2)=1)+(COUNTIF($B758:$H758,3)=1)+(COUNTIF($B758:$H758,4)=1)=4,"Formal","")</f>
        <v/>
      </c>
      <c r="K758" s="14" t="str">
        <f aca="false">IF(AND($I758&lt;&gt;"Empty",$J758&lt;&gt;"Formal"),"INFORMAL","")</f>
        <v/>
      </c>
    </row>
    <row r="759" customFormat="false" ht="23" hidden="false" customHeight="true" outlineLevel="0" collapsed="false">
      <c r="A759" s="17" t="n">
        <f aca="false">A758+1</f>
        <v>758</v>
      </c>
      <c r="B759" s="18"/>
      <c r="C759" s="18"/>
      <c r="D759" s="18"/>
      <c r="E759" s="18"/>
      <c r="F759" s="18"/>
      <c r="G759" s="18"/>
      <c r="H759" s="18"/>
      <c r="I759" s="19" t="str">
        <f aca="false">IF(COUNTA($B759:$H759)=0,"Empty","")</f>
        <v>Empty</v>
      </c>
      <c r="J759" s="13" t="str">
        <f aca="false">IF((COUNTIF($B759:$H759,1)=1)+(COUNTIF($B759:$H759,2)=1)+(COUNTIF($B759:$H759,3)=1)+(COUNTIF($B759:$H759,4)=1)=4,"Formal","")</f>
        <v/>
      </c>
      <c r="K759" s="14" t="str">
        <f aca="false">IF(AND($I759&lt;&gt;"Empty",$J759&lt;&gt;"Formal"),"INFORMAL","")</f>
        <v/>
      </c>
    </row>
    <row r="760" customFormat="false" ht="23" hidden="false" customHeight="true" outlineLevel="0" collapsed="false">
      <c r="A760" s="17" t="n">
        <f aca="false">A759+1</f>
        <v>759</v>
      </c>
      <c r="B760" s="18"/>
      <c r="C760" s="18"/>
      <c r="D760" s="18"/>
      <c r="E760" s="18"/>
      <c r="F760" s="18"/>
      <c r="G760" s="18"/>
      <c r="H760" s="18"/>
      <c r="I760" s="19" t="str">
        <f aca="false">IF(COUNTA($B760:$H760)=0,"Empty","")</f>
        <v>Empty</v>
      </c>
      <c r="J760" s="13" t="str">
        <f aca="false">IF((COUNTIF($B760:$H760,1)=1)+(COUNTIF($B760:$H760,2)=1)+(COUNTIF($B760:$H760,3)=1)+(COUNTIF($B760:$H760,4)=1)=4,"Formal","")</f>
        <v/>
      </c>
      <c r="K760" s="14" t="str">
        <f aca="false">IF(AND($I760&lt;&gt;"Empty",$J760&lt;&gt;"Formal"),"INFORMAL","")</f>
        <v/>
      </c>
    </row>
    <row r="761" customFormat="false" ht="23" hidden="false" customHeight="true" outlineLevel="0" collapsed="false">
      <c r="A761" s="17" t="n">
        <f aca="false">A760+1</f>
        <v>760</v>
      </c>
      <c r="B761" s="18"/>
      <c r="C761" s="18"/>
      <c r="D761" s="18"/>
      <c r="E761" s="18"/>
      <c r="F761" s="18"/>
      <c r="G761" s="18"/>
      <c r="H761" s="18"/>
      <c r="I761" s="19" t="str">
        <f aca="false">IF(COUNTA($B761:$H761)=0,"Empty","")</f>
        <v>Empty</v>
      </c>
      <c r="J761" s="13" t="str">
        <f aca="false">IF((COUNTIF($B761:$H761,1)=1)+(COUNTIF($B761:$H761,2)=1)+(COUNTIF($B761:$H761,3)=1)+(COUNTIF($B761:$H761,4)=1)=4,"Formal","")</f>
        <v/>
      </c>
      <c r="K761" s="14" t="str">
        <f aca="false">IF(AND($I761&lt;&gt;"Empty",$J761&lt;&gt;"Formal"),"INFORMAL","")</f>
        <v/>
      </c>
    </row>
    <row r="762" customFormat="false" ht="23" hidden="false" customHeight="true" outlineLevel="0" collapsed="false">
      <c r="A762" s="17" t="n">
        <f aca="false">A761+1</f>
        <v>761</v>
      </c>
      <c r="B762" s="18"/>
      <c r="C762" s="18"/>
      <c r="D762" s="18"/>
      <c r="E762" s="18"/>
      <c r="F762" s="18"/>
      <c r="G762" s="18"/>
      <c r="H762" s="18"/>
      <c r="I762" s="19" t="str">
        <f aca="false">IF(COUNTA($B762:$H762)=0,"Empty","")</f>
        <v>Empty</v>
      </c>
      <c r="J762" s="13" t="str">
        <f aca="false">IF((COUNTIF($B762:$H762,1)=1)+(COUNTIF($B762:$H762,2)=1)+(COUNTIF($B762:$H762,3)=1)+(COUNTIF($B762:$H762,4)=1)=4,"Formal","")</f>
        <v/>
      </c>
      <c r="K762" s="14" t="str">
        <f aca="false">IF(AND($I762&lt;&gt;"Empty",$J762&lt;&gt;"Formal"),"INFORMAL","")</f>
        <v/>
      </c>
    </row>
    <row r="763" customFormat="false" ht="23" hidden="false" customHeight="true" outlineLevel="0" collapsed="false">
      <c r="A763" s="17" t="n">
        <f aca="false">A762+1</f>
        <v>762</v>
      </c>
      <c r="B763" s="18"/>
      <c r="C763" s="18"/>
      <c r="D763" s="18"/>
      <c r="E763" s="18"/>
      <c r="F763" s="18"/>
      <c r="G763" s="18"/>
      <c r="H763" s="18"/>
      <c r="I763" s="19" t="str">
        <f aca="false">IF(COUNTA($B763:$H763)=0,"Empty","")</f>
        <v>Empty</v>
      </c>
      <c r="J763" s="13" t="str">
        <f aca="false">IF((COUNTIF($B763:$H763,1)=1)+(COUNTIF($B763:$H763,2)=1)+(COUNTIF($B763:$H763,3)=1)+(COUNTIF($B763:$H763,4)=1)=4,"Formal","")</f>
        <v/>
      </c>
      <c r="K763" s="14" t="str">
        <f aca="false">IF(AND($I763&lt;&gt;"Empty",$J763&lt;&gt;"Formal"),"INFORMAL","")</f>
        <v/>
      </c>
    </row>
    <row r="764" customFormat="false" ht="23" hidden="false" customHeight="true" outlineLevel="0" collapsed="false">
      <c r="A764" s="17" t="n">
        <f aca="false">A763+1</f>
        <v>763</v>
      </c>
      <c r="B764" s="18"/>
      <c r="C764" s="18"/>
      <c r="D764" s="18"/>
      <c r="E764" s="18"/>
      <c r="F764" s="18"/>
      <c r="G764" s="18"/>
      <c r="H764" s="18"/>
      <c r="I764" s="19" t="str">
        <f aca="false">IF(COUNTA($B764:$H764)=0,"Empty","")</f>
        <v>Empty</v>
      </c>
      <c r="J764" s="13" t="str">
        <f aca="false">IF((COUNTIF($B764:$H764,1)=1)+(COUNTIF($B764:$H764,2)=1)+(COUNTIF($B764:$H764,3)=1)+(COUNTIF($B764:$H764,4)=1)=4,"Formal","")</f>
        <v/>
      </c>
      <c r="K764" s="14" t="str">
        <f aca="false">IF(AND($I764&lt;&gt;"Empty",$J764&lt;&gt;"Formal"),"INFORMAL","")</f>
        <v/>
      </c>
    </row>
    <row r="765" customFormat="false" ht="23" hidden="false" customHeight="true" outlineLevel="0" collapsed="false">
      <c r="A765" s="17" t="n">
        <f aca="false">A764+1</f>
        <v>764</v>
      </c>
      <c r="B765" s="18"/>
      <c r="C765" s="18"/>
      <c r="D765" s="18"/>
      <c r="E765" s="18"/>
      <c r="F765" s="18"/>
      <c r="G765" s="18"/>
      <c r="H765" s="18"/>
      <c r="I765" s="19" t="str">
        <f aca="false">IF(COUNTA($B765:$H765)=0,"Empty","")</f>
        <v>Empty</v>
      </c>
      <c r="J765" s="13" t="str">
        <f aca="false">IF((COUNTIF($B765:$H765,1)=1)+(COUNTIF($B765:$H765,2)=1)+(COUNTIF($B765:$H765,3)=1)+(COUNTIF($B765:$H765,4)=1)=4,"Formal","")</f>
        <v/>
      </c>
      <c r="K765" s="14" t="str">
        <f aca="false">IF(AND($I765&lt;&gt;"Empty",$J765&lt;&gt;"Formal"),"INFORMAL","")</f>
        <v/>
      </c>
    </row>
    <row r="766" customFormat="false" ht="23" hidden="false" customHeight="true" outlineLevel="0" collapsed="false">
      <c r="A766" s="17" t="n">
        <f aca="false">A765+1</f>
        <v>765</v>
      </c>
      <c r="B766" s="18"/>
      <c r="C766" s="18"/>
      <c r="D766" s="18"/>
      <c r="E766" s="18"/>
      <c r="F766" s="18"/>
      <c r="G766" s="18"/>
      <c r="H766" s="18"/>
      <c r="I766" s="19" t="str">
        <f aca="false">IF(COUNTA($B766:$H766)=0,"Empty","")</f>
        <v>Empty</v>
      </c>
      <c r="J766" s="13" t="str">
        <f aca="false">IF((COUNTIF($B766:$H766,1)=1)+(COUNTIF($B766:$H766,2)=1)+(COUNTIF($B766:$H766,3)=1)+(COUNTIF($B766:$H766,4)=1)=4,"Formal","")</f>
        <v/>
      </c>
      <c r="K766" s="14" t="str">
        <f aca="false">IF(AND($I766&lt;&gt;"Empty",$J766&lt;&gt;"Formal"),"INFORMAL","")</f>
        <v/>
      </c>
    </row>
    <row r="767" customFormat="false" ht="23" hidden="false" customHeight="true" outlineLevel="0" collapsed="false">
      <c r="A767" s="17" t="n">
        <f aca="false">A766+1</f>
        <v>766</v>
      </c>
      <c r="B767" s="18"/>
      <c r="C767" s="18"/>
      <c r="D767" s="18"/>
      <c r="E767" s="18"/>
      <c r="F767" s="18"/>
      <c r="G767" s="18"/>
      <c r="H767" s="18"/>
      <c r="I767" s="19" t="str">
        <f aca="false">IF(COUNTA($B767:$H767)=0,"Empty","")</f>
        <v>Empty</v>
      </c>
      <c r="J767" s="13" t="str">
        <f aca="false">IF((COUNTIF($B767:$H767,1)=1)+(COUNTIF($B767:$H767,2)=1)+(COUNTIF($B767:$H767,3)=1)+(COUNTIF($B767:$H767,4)=1)=4,"Formal","")</f>
        <v/>
      </c>
      <c r="K767" s="14" t="str">
        <f aca="false">IF(AND($I767&lt;&gt;"Empty",$J767&lt;&gt;"Formal"),"INFORMAL","")</f>
        <v/>
      </c>
    </row>
    <row r="768" customFormat="false" ht="23" hidden="false" customHeight="true" outlineLevel="0" collapsed="false">
      <c r="A768" s="17" t="n">
        <f aca="false">A767+1</f>
        <v>767</v>
      </c>
      <c r="B768" s="18"/>
      <c r="C768" s="18"/>
      <c r="D768" s="18"/>
      <c r="E768" s="18"/>
      <c r="F768" s="18"/>
      <c r="G768" s="18"/>
      <c r="H768" s="18"/>
      <c r="I768" s="19" t="str">
        <f aca="false">IF(COUNTA($B768:$H768)=0,"Empty","")</f>
        <v>Empty</v>
      </c>
      <c r="J768" s="13" t="str">
        <f aca="false">IF((COUNTIF($B768:$H768,1)=1)+(COUNTIF($B768:$H768,2)=1)+(COUNTIF($B768:$H768,3)=1)+(COUNTIF($B768:$H768,4)=1)=4,"Formal","")</f>
        <v/>
      </c>
      <c r="K768" s="14" t="str">
        <f aca="false">IF(AND($I768&lt;&gt;"Empty",$J768&lt;&gt;"Formal"),"INFORMAL","")</f>
        <v/>
      </c>
    </row>
    <row r="769" customFormat="false" ht="23" hidden="false" customHeight="true" outlineLevel="0" collapsed="false">
      <c r="A769" s="17" t="n">
        <f aca="false">A768+1</f>
        <v>768</v>
      </c>
      <c r="B769" s="18"/>
      <c r="C769" s="18"/>
      <c r="D769" s="18"/>
      <c r="E769" s="18"/>
      <c r="F769" s="18"/>
      <c r="G769" s="18"/>
      <c r="H769" s="18"/>
      <c r="I769" s="19" t="str">
        <f aca="false">IF(COUNTA($B769:$H769)=0,"Empty","")</f>
        <v>Empty</v>
      </c>
      <c r="J769" s="13" t="str">
        <f aca="false">IF((COUNTIF($B769:$H769,1)=1)+(COUNTIF($B769:$H769,2)=1)+(COUNTIF($B769:$H769,3)=1)+(COUNTIF($B769:$H769,4)=1)=4,"Formal","")</f>
        <v/>
      </c>
      <c r="K769" s="14" t="str">
        <f aca="false">IF(AND($I769&lt;&gt;"Empty",$J769&lt;&gt;"Formal"),"INFORMAL","")</f>
        <v/>
      </c>
    </row>
    <row r="770" customFormat="false" ht="23" hidden="false" customHeight="true" outlineLevel="0" collapsed="false">
      <c r="A770" s="17" t="n">
        <f aca="false">A769+1</f>
        <v>769</v>
      </c>
      <c r="B770" s="18"/>
      <c r="C770" s="18"/>
      <c r="D770" s="18"/>
      <c r="E770" s="18"/>
      <c r="F770" s="18"/>
      <c r="G770" s="18"/>
      <c r="H770" s="18"/>
      <c r="I770" s="19" t="str">
        <f aca="false">IF(COUNTA($B770:$H770)=0,"Empty","")</f>
        <v>Empty</v>
      </c>
      <c r="J770" s="13" t="str">
        <f aca="false">IF((COUNTIF($B770:$H770,1)=1)+(COUNTIF($B770:$H770,2)=1)+(COUNTIF($B770:$H770,3)=1)+(COUNTIF($B770:$H770,4)=1)=4,"Formal","")</f>
        <v/>
      </c>
      <c r="K770" s="14" t="str">
        <f aca="false">IF(AND($I770&lt;&gt;"Empty",$J770&lt;&gt;"Formal"),"INFORMAL","")</f>
        <v/>
      </c>
    </row>
    <row r="771" customFormat="false" ht="23" hidden="false" customHeight="true" outlineLevel="0" collapsed="false">
      <c r="A771" s="17" t="n">
        <f aca="false">A770+1</f>
        <v>770</v>
      </c>
      <c r="B771" s="18"/>
      <c r="C771" s="18"/>
      <c r="D771" s="18"/>
      <c r="E771" s="18"/>
      <c r="F771" s="18"/>
      <c r="G771" s="18"/>
      <c r="H771" s="18"/>
      <c r="I771" s="19" t="str">
        <f aca="false">IF(COUNTA($B771:$H771)=0,"Empty","")</f>
        <v>Empty</v>
      </c>
      <c r="J771" s="13" t="str">
        <f aca="false">IF((COUNTIF($B771:$H771,1)=1)+(COUNTIF($B771:$H771,2)=1)+(COUNTIF($B771:$H771,3)=1)+(COUNTIF($B771:$H771,4)=1)=4,"Formal","")</f>
        <v/>
      </c>
      <c r="K771" s="14" t="str">
        <f aca="false">IF(AND($I771&lt;&gt;"Empty",$J771&lt;&gt;"Formal"),"INFORMAL","")</f>
        <v/>
      </c>
    </row>
    <row r="772" customFormat="false" ht="23" hidden="false" customHeight="true" outlineLevel="0" collapsed="false">
      <c r="A772" s="17" t="n">
        <f aca="false">A771+1</f>
        <v>771</v>
      </c>
      <c r="B772" s="18"/>
      <c r="C772" s="18"/>
      <c r="D772" s="18"/>
      <c r="E772" s="18"/>
      <c r="F772" s="18"/>
      <c r="G772" s="18"/>
      <c r="H772" s="18"/>
      <c r="I772" s="19" t="str">
        <f aca="false">IF(COUNTA($B772:$H772)=0,"Empty","")</f>
        <v>Empty</v>
      </c>
      <c r="J772" s="13" t="str">
        <f aca="false">IF((COUNTIF($B772:$H772,1)=1)+(COUNTIF($B772:$H772,2)=1)+(COUNTIF($B772:$H772,3)=1)+(COUNTIF($B772:$H772,4)=1)=4,"Formal","")</f>
        <v/>
      </c>
      <c r="K772" s="14" t="str">
        <f aca="false">IF(AND($I772&lt;&gt;"Empty",$J772&lt;&gt;"Formal"),"INFORMAL","")</f>
        <v/>
      </c>
    </row>
    <row r="773" customFormat="false" ht="23" hidden="false" customHeight="true" outlineLevel="0" collapsed="false">
      <c r="A773" s="17" t="n">
        <f aca="false">A772+1</f>
        <v>772</v>
      </c>
      <c r="B773" s="18"/>
      <c r="C773" s="18"/>
      <c r="D773" s="18"/>
      <c r="E773" s="18"/>
      <c r="F773" s="18"/>
      <c r="G773" s="18"/>
      <c r="H773" s="18"/>
      <c r="I773" s="19" t="str">
        <f aca="false">IF(COUNTA($B773:$H773)=0,"Empty","")</f>
        <v>Empty</v>
      </c>
      <c r="J773" s="13" t="str">
        <f aca="false">IF((COUNTIF($B773:$H773,1)=1)+(COUNTIF($B773:$H773,2)=1)+(COUNTIF($B773:$H773,3)=1)+(COUNTIF($B773:$H773,4)=1)=4,"Formal","")</f>
        <v/>
      </c>
      <c r="K773" s="14" t="str">
        <f aca="false">IF(AND($I773&lt;&gt;"Empty",$J773&lt;&gt;"Formal"),"INFORMAL","")</f>
        <v/>
      </c>
    </row>
    <row r="774" customFormat="false" ht="23" hidden="false" customHeight="true" outlineLevel="0" collapsed="false">
      <c r="A774" s="17" t="n">
        <f aca="false">A773+1</f>
        <v>773</v>
      </c>
      <c r="B774" s="18"/>
      <c r="C774" s="18"/>
      <c r="D774" s="18"/>
      <c r="E774" s="18"/>
      <c r="F774" s="18"/>
      <c r="G774" s="18"/>
      <c r="H774" s="18"/>
      <c r="I774" s="19" t="str">
        <f aca="false">IF(COUNTA($B774:$H774)=0,"Empty","")</f>
        <v>Empty</v>
      </c>
      <c r="J774" s="13" t="str">
        <f aca="false">IF((COUNTIF($B774:$H774,1)=1)+(COUNTIF($B774:$H774,2)=1)+(COUNTIF($B774:$H774,3)=1)+(COUNTIF($B774:$H774,4)=1)=4,"Formal","")</f>
        <v/>
      </c>
      <c r="K774" s="14" t="str">
        <f aca="false">IF(AND($I774&lt;&gt;"Empty",$J774&lt;&gt;"Formal"),"INFORMAL","")</f>
        <v/>
      </c>
    </row>
    <row r="775" customFormat="false" ht="23" hidden="false" customHeight="true" outlineLevel="0" collapsed="false">
      <c r="A775" s="17" t="n">
        <f aca="false">A774+1</f>
        <v>774</v>
      </c>
      <c r="B775" s="18"/>
      <c r="C775" s="18"/>
      <c r="D775" s="18"/>
      <c r="E775" s="18"/>
      <c r="F775" s="18"/>
      <c r="G775" s="18"/>
      <c r="H775" s="18"/>
      <c r="I775" s="19" t="str">
        <f aca="false">IF(COUNTA($B775:$H775)=0,"Empty","")</f>
        <v>Empty</v>
      </c>
      <c r="J775" s="13" t="str">
        <f aca="false">IF((COUNTIF($B775:$H775,1)=1)+(COUNTIF($B775:$H775,2)=1)+(COUNTIF($B775:$H775,3)=1)+(COUNTIF($B775:$H775,4)=1)=4,"Formal","")</f>
        <v/>
      </c>
      <c r="K775" s="14" t="str">
        <f aca="false">IF(AND($I775&lt;&gt;"Empty",$J775&lt;&gt;"Formal"),"INFORMAL","")</f>
        <v/>
      </c>
    </row>
    <row r="776" customFormat="false" ht="23" hidden="false" customHeight="true" outlineLevel="0" collapsed="false">
      <c r="A776" s="17" t="n">
        <f aca="false">A775+1</f>
        <v>775</v>
      </c>
      <c r="B776" s="18"/>
      <c r="C776" s="18"/>
      <c r="D776" s="18"/>
      <c r="E776" s="18"/>
      <c r="F776" s="18"/>
      <c r="G776" s="18"/>
      <c r="H776" s="18"/>
      <c r="I776" s="19" t="str">
        <f aca="false">IF(COUNTA($B776:$H776)=0,"Empty","")</f>
        <v>Empty</v>
      </c>
      <c r="J776" s="13" t="str">
        <f aca="false">IF((COUNTIF($B776:$H776,1)=1)+(COUNTIF($B776:$H776,2)=1)+(COUNTIF($B776:$H776,3)=1)+(COUNTIF($B776:$H776,4)=1)=4,"Formal","")</f>
        <v/>
      </c>
      <c r="K776" s="14" t="str">
        <f aca="false">IF(AND($I776&lt;&gt;"Empty",$J776&lt;&gt;"Formal"),"INFORMAL","")</f>
        <v/>
      </c>
    </row>
    <row r="777" customFormat="false" ht="23" hidden="false" customHeight="true" outlineLevel="0" collapsed="false">
      <c r="A777" s="17" t="n">
        <f aca="false">A776+1</f>
        <v>776</v>
      </c>
      <c r="B777" s="18"/>
      <c r="C777" s="18"/>
      <c r="D777" s="18"/>
      <c r="E777" s="18"/>
      <c r="F777" s="18"/>
      <c r="G777" s="18"/>
      <c r="H777" s="18"/>
      <c r="I777" s="19" t="str">
        <f aca="false">IF(COUNTA($B777:$H777)=0,"Empty","")</f>
        <v>Empty</v>
      </c>
      <c r="J777" s="13" t="str">
        <f aca="false">IF((COUNTIF($B777:$H777,1)=1)+(COUNTIF($B777:$H777,2)=1)+(COUNTIF($B777:$H777,3)=1)+(COUNTIF($B777:$H777,4)=1)=4,"Formal","")</f>
        <v/>
      </c>
      <c r="K777" s="14" t="str">
        <f aca="false">IF(AND($I777&lt;&gt;"Empty",$J777&lt;&gt;"Formal"),"INFORMAL","")</f>
        <v/>
      </c>
    </row>
    <row r="778" customFormat="false" ht="23" hidden="false" customHeight="true" outlineLevel="0" collapsed="false">
      <c r="A778" s="17" t="n">
        <f aca="false">A777+1</f>
        <v>777</v>
      </c>
      <c r="B778" s="18"/>
      <c r="C778" s="18"/>
      <c r="D778" s="18"/>
      <c r="E778" s="18"/>
      <c r="F778" s="18"/>
      <c r="G778" s="18"/>
      <c r="H778" s="18"/>
      <c r="I778" s="19" t="str">
        <f aca="false">IF(COUNTA($B778:$H778)=0,"Empty","")</f>
        <v>Empty</v>
      </c>
      <c r="J778" s="13" t="str">
        <f aca="false">IF((COUNTIF($B778:$H778,1)=1)+(COUNTIF($B778:$H778,2)=1)+(COUNTIF($B778:$H778,3)=1)+(COUNTIF($B778:$H778,4)=1)=4,"Formal","")</f>
        <v/>
      </c>
      <c r="K778" s="14" t="str">
        <f aca="false">IF(AND($I778&lt;&gt;"Empty",$J778&lt;&gt;"Formal"),"INFORMAL","")</f>
        <v/>
      </c>
    </row>
    <row r="779" customFormat="false" ht="23" hidden="false" customHeight="true" outlineLevel="0" collapsed="false">
      <c r="A779" s="17" t="n">
        <f aca="false">A778+1</f>
        <v>778</v>
      </c>
      <c r="B779" s="18"/>
      <c r="C779" s="18"/>
      <c r="D779" s="18"/>
      <c r="E779" s="18"/>
      <c r="F779" s="18"/>
      <c r="G779" s="18"/>
      <c r="H779" s="18"/>
      <c r="I779" s="19" t="str">
        <f aca="false">IF(COUNTA($B779:$H779)=0,"Empty","")</f>
        <v>Empty</v>
      </c>
      <c r="J779" s="13" t="str">
        <f aca="false">IF((COUNTIF($B779:$H779,1)=1)+(COUNTIF($B779:$H779,2)=1)+(COUNTIF($B779:$H779,3)=1)+(COUNTIF($B779:$H779,4)=1)=4,"Formal","")</f>
        <v/>
      </c>
      <c r="K779" s="14" t="str">
        <f aca="false">IF(AND($I779&lt;&gt;"Empty",$J779&lt;&gt;"Formal"),"INFORMAL","")</f>
        <v/>
      </c>
    </row>
    <row r="780" customFormat="false" ht="23" hidden="false" customHeight="true" outlineLevel="0" collapsed="false">
      <c r="A780" s="17" t="n">
        <f aca="false">A779+1</f>
        <v>779</v>
      </c>
      <c r="B780" s="18"/>
      <c r="C780" s="18"/>
      <c r="D780" s="18"/>
      <c r="E780" s="18"/>
      <c r="F780" s="18"/>
      <c r="G780" s="18"/>
      <c r="H780" s="18"/>
      <c r="I780" s="19" t="str">
        <f aca="false">IF(COUNTA($B780:$H780)=0,"Empty","")</f>
        <v>Empty</v>
      </c>
      <c r="J780" s="13" t="str">
        <f aca="false">IF((COUNTIF($B780:$H780,1)=1)+(COUNTIF($B780:$H780,2)=1)+(COUNTIF($B780:$H780,3)=1)+(COUNTIF($B780:$H780,4)=1)=4,"Formal","")</f>
        <v/>
      </c>
      <c r="K780" s="14" t="str">
        <f aca="false">IF(AND($I780&lt;&gt;"Empty",$J780&lt;&gt;"Formal"),"INFORMAL","")</f>
        <v/>
      </c>
    </row>
    <row r="781" customFormat="false" ht="23" hidden="false" customHeight="true" outlineLevel="0" collapsed="false">
      <c r="A781" s="17" t="n">
        <f aca="false">A780+1</f>
        <v>780</v>
      </c>
      <c r="B781" s="18"/>
      <c r="C781" s="18"/>
      <c r="D781" s="18"/>
      <c r="E781" s="18"/>
      <c r="F781" s="18"/>
      <c r="G781" s="18"/>
      <c r="H781" s="18"/>
      <c r="I781" s="19" t="str">
        <f aca="false">IF(COUNTA($B781:$H781)=0,"Empty","")</f>
        <v>Empty</v>
      </c>
      <c r="J781" s="13" t="str">
        <f aca="false">IF((COUNTIF($B781:$H781,1)=1)+(COUNTIF($B781:$H781,2)=1)+(COUNTIF($B781:$H781,3)=1)+(COUNTIF($B781:$H781,4)=1)=4,"Formal","")</f>
        <v/>
      </c>
      <c r="K781" s="14" t="str">
        <f aca="false">IF(AND($I781&lt;&gt;"Empty",$J781&lt;&gt;"Formal"),"INFORMAL","")</f>
        <v/>
      </c>
    </row>
    <row r="782" customFormat="false" ht="23" hidden="false" customHeight="true" outlineLevel="0" collapsed="false">
      <c r="A782" s="17" t="n">
        <f aca="false">A781+1</f>
        <v>781</v>
      </c>
      <c r="B782" s="18"/>
      <c r="C782" s="18"/>
      <c r="D782" s="18"/>
      <c r="E782" s="18"/>
      <c r="F782" s="18"/>
      <c r="G782" s="18"/>
      <c r="H782" s="18"/>
      <c r="I782" s="19" t="str">
        <f aca="false">IF(COUNTA($B782:$H782)=0,"Empty","")</f>
        <v>Empty</v>
      </c>
      <c r="J782" s="13" t="str">
        <f aca="false">IF((COUNTIF($B782:$H782,1)=1)+(COUNTIF($B782:$H782,2)=1)+(COUNTIF($B782:$H782,3)=1)+(COUNTIF($B782:$H782,4)=1)=4,"Formal","")</f>
        <v/>
      </c>
      <c r="K782" s="14" t="str">
        <f aca="false">IF(AND($I782&lt;&gt;"Empty",$J782&lt;&gt;"Formal"),"INFORMAL","")</f>
        <v/>
      </c>
    </row>
    <row r="783" customFormat="false" ht="23" hidden="false" customHeight="true" outlineLevel="0" collapsed="false">
      <c r="A783" s="17" t="n">
        <f aca="false">A782+1</f>
        <v>782</v>
      </c>
      <c r="B783" s="18"/>
      <c r="C783" s="18"/>
      <c r="D783" s="18"/>
      <c r="E783" s="18"/>
      <c r="F783" s="18"/>
      <c r="G783" s="18"/>
      <c r="H783" s="18"/>
      <c r="I783" s="19" t="str">
        <f aca="false">IF(COUNTA($B783:$H783)=0,"Empty","")</f>
        <v>Empty</v>
      </c>
      <c r="J783" s="13" t="str">
        <f aca="false">IF((COUNTIF($B783:$H783,1)=1)+(COUNTIF($B783:$H783,2)=1)+(COUNTIF($B783:$H783,3)=1)+(COUNTIF($B783:$H783,4)=1)=4,"Formal","")</f>
        <v/>
      </c>
      <c r="K783" s="14" t="str">
        <f aca="false">IF(AND($I783&lt;&gt;"Empty",$J783&lt;&gt;"Formal"),"INFORMAL","")</f>
        <v/>
      </c>
    </row>
    <row r="784" customFormat="false" ht="23" hidden="false" customHeight="true" outlineLevel="0" collapsed="false">
      <c r="A784" s="17" t="n">
        <f aca="false">A783+1</f>
        <v>783</v>
      </c>
      <c r="B784" s="18"/>
      <c r="C784" s="18"/>
      <c r="D784" s="18"/>
      <c r="E784" s="18"/>
      <c r="F784" s="18"/>
      <c r="G784" s="18"/>
      <c r="H784" s="18"/>
      <c r="I784" s="19" t="str">
        <f aca="false">IF(COUNTA($B784:$H784)=0,"Empty","")</f>
        <v>Empty</v>
      </c>
      <c r="J784" s="13" t="str">
        <f aca="false">IF((COUNTIF($B784:$H784,1)=1)+(COUNTIF($B784:$H784,2)=1)+(COUNTIF($B784:$H784,3)=1)+(COUNTIF($B784:$H784,4)=1)=4,"Formal","")</f>
        <v/>
      </c>
      <c r="K784" s="14" t="str">
        <f aca="false">IF(AND($I784&lt;&gt;"Empty",$J784&lt;&gt;"Formal"),"INFORMAL","")</f>
        <v/>
      </c>
    </row>
    <row r="785" customFormat="false" ht="23" hidden="false" customHeight="true" outlineLevel="0" collapsed="false">
      <c r="A785" s="17" t="n">
        <f aca="false">A784+1</f>
        <v>784</v>
      </c>
      <c r="B785" s="18"/>
      <c r="C785" s="18"/>
      <c r="D785" s="18"/>
      <c r="E785" s="18"/>
      <c r="F785" s="18"/>
      <c r="G785" s="18"/>
      <c r="H785" s="18"/>
      <c r="I785" s="19" t="str">
        <f aca="false">IF(COUNTA($B785:$H785)=0,"Empty","")</f>
        <v>Empty</v>
      </c>
      <c r="J785" s="13" t="str">
        <f aca="false">IF((COUNTIF($B785:$H785,1)=1)+(COUNTIF($B785:$H785,2)=1)+(COUNTIF($B785:$H785,3)=1)+(COUNTIF($B785:$H785,4)=1)=4,"Formal","")</f>
        <v/>
      </c>
      <c r="K785" s="14" t="str">
        <f aca="false">IF(AND($I785&lt;&gt;"Empty",$J785&lt;&gt;"Formal"),"INFORMAL","")</f>
        <v/>
      </c>
    </row>
    <row r="786" customFormat="false" ht="23" hidden="false" customHeight="true" outlineLevel="0" collapsed="false">
      <c r="A786" s="17" t="n">
        <f aca="false">A785+1</f>
        <v>785</v>
      </c>
      <c r="B786" s="18"/>
      <c r="C786" s="18"/>
      <c r="D786" s="18"/>
      <c r="E786" s="18"/>
      <c r="F786" s="18"/>
      <c r="G786" s="18"/>
      <c r="H786" s="18"/>
      <c r="I786" s="19" t="str">
        <f aca="false">IF(COUNTA($B786:$H786)=0,"Empty","")</f>
        <v>Empty</v>
      </c>
      <c r="J786" s="13" t="str">
        <f aca="false">IF((COUNTIF($B786:$H786,1)=1)+(COUNTIF($B786:$H786,2)=1)+(COUNTIF($B786:$H786,3)=1)+(COUNTIF($B786:$H786,4)=1)=4,"Formal","")</f>
        <v/>
      </c>
      <c r="K786" s="14" t="str">
        <f aca="false">IF(AND($I786&lt;&gt;"Empty",$J786&lt;&gt;"Formal"),"INFORMAL","")</f>
        <v/>
      </c>
    </row>
    <row r="787" customFormat="false" ht="23" hidden="false" customHeight="true" outlineLevel="0" collapsed="false">
      <c r="A787" s="17" t="n">
        <f aca="false">A786+1</f>
        <v>786</v>
      </c>
      <c r="B787" s="18"/>
      <c r="C787" s="18"/>
      <c r="D787" s="18"/>
      <c r="E787" s="18"/>
      <c r="F787" s="18"/>
      <c r="G787" s="18"/>
      <c r="H787" s="18"/>
      <c r="I787" s="19" t="str">
        <f aca="false">IF(COUNTA($B787:$H787)=0,"Empty","")</f>
        <v>Empty</v>
      </c>
      <c r="J787" s="13" t="str">
        <f aca="false">IF((COUNTIF($B787:$H787,1)=1)+(COUNTIF($B787:$H787,2)=1)+(COUNTIF($B787:$H787,3)=1)+(COUNTIF($B787:$H787,4)=1)=4,"Formal","")</f>
        <v/>
      </c>
      <c r="K787" s="14" t="str">
        <f aca="false">IF(AND($I787&lt;&gt;"Empty",$J787&lt;&gt;"Formal"),"INFORMAL","")</f>
        <v/>
      </c>
    </row>
    <row r="788" customFormat="false" ht="23" hidden="false" customHeight="true" outlineLevel="0" collapsed="false">
      <c r="A788" s="17" t="n">
        <f aca="false">A787+1</f>
        <v>787</v>
      </c>
      <c r="B788" s="18"/>
      <c r="C788" s="18"/>
      <c r="D788" s="18"/>
      <c r="E788" s="18"/>
      <c r="F788" s="18"/>
      <c r="G788" s="18"/>
      <c r="H788" s="18"/>
      <c r="I788" s="19" t="str">
        <f aca="false">IF(COUNTA($B788:$H788)=0,"Empty","")</f>
        <v>Empty</v>
      </c>
      <c r="J788" s="13" t="str">
        <f aca="false">IF((COUNTIF($B788:$H788,1)=1)+(COUNTIF($B788:$H788,2)=1)+(COUNTIF($B788:$H788,3)=1)+(COUNTIF($B788:$H788,4)=1)=4,"Formal","")</f>
        <v/>
      </c>
      <c r="K788" s="14" t="str">
        <f aca="false">IF(AND($I788&lt;&gt;"Empty",$J788&lt;&gt;"Formal"),"INFORMAL","")</f>
        <v/>
      </c>
    </row>
    <row r="789" customFormat="false" ht="23" hidden="false" customHeight="true" outlineLevel="0" collapsed="false">
      <c r="A789" s="17" t="n">
        <f aca="false">A788+1</f>
        <v>788</v>
      </c>
      <c r="B789" s="18"/>
      <c r="C789" s="18"/>
      <c r="D789" s="18"/>
      <c r="E789" s="18"/>
      <c r="F789" s="18"/>
      <c r="G789" s="18"/>
      <c r="H789" s="18"/>
      <c r="I789" s="19" t="str">
        <f aca="false">IF(COUNTA($B789:$H789)=0,"Empty","")</f>
        <v>Empty</v>
      </c>
      <c r="J789" s="13" t="str">
        <f aca="false">IF((COUNTIF($B789:$H789,1)=1)+(COUNTIF($B789:$H789,2)=1)+(COUNTIF($B789:$H789,3)=1)+(COUNTIF($B789:$H789,4)=1)=4,"Formal","")</f>
        <v/>
      </c>
      <c r="K789" s="14" t="str">
        <f aca="false">IF(AND($I789&lt;&gt;"Empty",$J789&lt;&gt;"Formal"),"INFORMAL","")</f>
        <v/>
      </c>
    </row>
    <row r="790" customFormat="false" ht="23" hidden="false" customHeight="true" outlineLevel="0" collapsed="false">
      <c r="A790" s="17" t="n">
        <f aca="false">A789+1</f>
        <v>789</v>
      </c>
      <c r="B790" s="18"/>
      <c r="C790" s="18"/>
      <c r="D790" s="18"/>
      <c r="E790" s="18"/>
      <c r="F790" s="18"/>
      <c r="G790" s="18"/>
      <c r="H790" s="18"/>
      <c r="I790" s="19" t="str">
        <f aca="false">IF(COUNTA($B790:$H790)=0,"Empty","")</f>
        <v>Empty</v>
      </c>
      <c r="J790" s="13" t="str">
        <f aca="false">IF((COUNTIF($B790:$H790,1)=1)+(COUNTIF($B790:$H790,2)=1)+(COUNTIF($B790:$H790,3)=1)+(COUNTIF($B790:$H790,4)=1)=4,"Formal","")</f>
        <v/>
      </c>
      <c r="K790" s="14" t="str">
        <f aca="false">IF(AND($I790&lt;&gt;"Empty",$J790&lt;&gt;"Formal"),"INFORMAL","")</f>
        <v/>
      </c>
    </row>
    <row r="791" customFormat="false" ht="23" hidden="false" customHeight="true" outlineLevel="0" collapsed="false">
      <c r="A791" s="17" t="n">
        <f aca="false">A790+1</f>
        <v>790</v>
      </c>
      <c r="B791" s="18"/>
      <c r="C791" s="18"/>
      <c r="D791" s="18"/>
      <c r="E791" s="18"/>
      <c r="F791" s="18"/>
      <c r="G791" s="18"/>
      <c r="H791" s="18"/>
      <c r="I791" s="19" t="str">
        <f aca="false">IF(COUNTA($B791:$H791)=0,"Empty","")</f>
        <v>Empty</v>
      </c>
      <c r="J791" s="13" t="str">
        <f aca="false">IF((COUNTIF($B791:$H791,1)=1)+(COUNTIF($B791:$H791,2)=1)+(COUNTIF($B791:$H791,3)=1)+(COUNTIF($B791:$H791,4)=1)=4,"Formal","")</f>
        <v/>
      </c>
      <c r="K791" s="14" t="str">
        <f aca="false">IF(AND($I791&lt;&gt;"Empty",$J791&lt;&gt;"Formal"),"INFORMAL","")</f>
        <v/>
      </c>
    </row>
    <row r="792" customFormat="false" ht="23" hidden="false" customHeight="true" outlineLevel="0" collapsed="false">
      <c r="A792" s="17" t="n">
        <f aca="false">A791+1</f>
        <v>791</v>
      </c>
      <c r="B792" s="18"/>
      <c r="C792" s="18"/>
      <c r="D792" s="18"/>
      <c r="E792" s="18"/>
      <c r="F792" s="18"/>
      <c r="G792" s="18"/>
      <c r="H792" s="18"/>
      <c r="I792" s="19" t="str">
        <f aca="false">IF(COUNTA($B792:$H792)=0,"Empty","")</f>
        <v>Empty</v>
      </c>
      <c r="J792" s="13" t="str">
        <f aca="false">IF((COUNTIF($B792:$H792,1)=1)+(COUNTIF($B792:$H792,2)=1)+(COUNTIF($B792:$H792,3)=1)+(COUNTIF($B792:$H792,4)=1)=4,"Formal","")</f>
        <v/>
      </c>
      <c r="K792" s="14" t="str">
        <f aca="false">IF(AND($I792&lt;&gt;"Empty",$J792&lt;&gt;"Formal"),"INFORMAL","")</f>
        <v/>
      </c>
    </row>
    <row r="793" customFormat="false" ht="23" hidden="false" customHeight="true" outlineLevel="0" collapsed="false">
      <c r="A793" s="17" t="n">
        <f aca="false">A792+1</f>
        <v>792</v>
      </c>
      <c r="B793" s="18"/>
      <c r="C793" s="18"/>
      <c r="D793" s="18"/>
      <c r="E793" s="18"/>
      <c r="F793" s="18"/>
      <c r="G793" s="18"/>
      <c r="H793" s="18"/>
      <c r="I793" s="19" t="str">
        <f aca="false">IF(COUNTA($B793:$H793)=0,"Empty","")</f>
        <v>Empty</v>
      </c>
      <c r="J793" s="13" t="str">
        <f aca="false">IF((COUNTIF($B793:$H793,1)=1)+(COUNTIF($B793:$H793,2)=1)+(COUNTIF($B793:$H793,3)=1)+(COUNTIF($B793:$H793,4)=1)=4,"Formal","")</f>
        <v/>
      </c>
      <c r="K793" s="14" t="str">
        <f aca="false">IF(AND($I793&lt;&gt;"Empty",$J793&lt;&gt;"Formal"),"INFORMAL","")</f>
        <v/>
      </c>
    </row>
    <row r="794" customFormat="false" ht="23" hidden="false" customHeight="true" outlineLevel="0" collapsed="false">
      <c r="A794" s="17" t="n">
        <f aca="false">A793+1</f>
        <v>793</v>
      </c>
      <c r="B794" s="18"/>
      <c r="C794" s="18"/>
      <c r="D794" s="18"/>
      <c r="E794" s="18"/>
      <c r="F794" s="18"/>
      <c r="G794" s="18"/>
      <c r="H794" s="18"/>
      <c r="I794" s="19" t="str">
        <f aca="false">IF(COUNTA($B794:$H794)=0,"Empty","")</f>
        <v>Empty</v>
      </c>
      <c r="J794" s="13" t="str">
        <f aca="false">IF((COUNTIF($B794:$H794,1)=1)+(COUNTIF($B794:$H794,2)=1)+(COUNTIF($B794:$H794,3)=1)+(COUNTIF($B794:$H794,4)=1)=4,"Formal","")</f>
        <v/>
      </c>
      <c r="K794" s="14" t="str">
        <f aca="false">IF(AND($I794&lt;&gt;"Empty",$J794&lt;&gt;"Formal"),"INFORMAL","")</f>
        <v/>
      </c>
    </row>
    <row r="795" customFormat="false" ht="23" hidden="false" customHeight="true" outlineLevel="0" collapsed="false">
      <c r="A795" s="17" t="n">
        <f aca="false">A794+1</f>
        <v>794</v>
      </c>
      <c r="B795" s="18"/>
      <c r="C795" s="18"/>
      <c r="D795" s="18"/>
      <c r="E795" s="18"/>
      <c r="F795" s="18"/>
      <c r="G795" s="18"/>
      <c r="H795" s="18"/>
      <c r="I795" s="19" t="str">
        <f aca="false">IF(COUNTA($B795:$H795)=0,"Empty","")</f>
        <v>Empty</v>
      </c>
      <c r="J795" s="13" t="str">
        <f aca="false">IF((COUNTIF($B795:$H795,1)=1)+(COUNTIF($B795:$H795,2)=1)+(COUNTIF($B795:$H795,3)=1)+(COUNTIF($B795:$H795,4)=1)=4,"Formal","")</f>
        <v/>
      </c>
      <c r="K795" s="14" t="str">
        <f aca="false">IF(AND($I795&lt;&gt;"Empty",$J795&lt;&gt;"Formal"),"INFORMAL","")</f>
        <v/>
      </c>
    </row>
    <row r="796" customFormat="false" ht="23" hidden="false" customHeight="true" outlineLevel="0" collapsed="false">
      <c r="A796" s="17" t="n">
        <f aca="false">A795+1</f>
        <v>795</v>
      </c>
      <c r="B796" s="18"/>
      <c r="C796" s="18"/>
      <c r="D796" s="18"/>
      <c r="E796" s="18"/>
      <c r="F796" s="18"/>
      <c r="G796" s="18"/>
      <c r="H796" s="18"/>
      <c r="I796" s="19" t="str">
        <f aca="false">IF(COUNTA($B796:$H796)=0,"Empty","")</f>
        <v>Empty</v>
      </c>
      <c r="J796" s="13" t="str">
        <f aca="false">IF((COUNTIF($B796:$H796,1)=1)+(COUNTIF($B796:$H796,2)=1)+(COUNTIF($B796:$H796,3)=1)+(COUNTIF($B796:$H796,4)=1)=4,"Formal","")</f>
        <v/>
      </c>
      <c r="K796" s="14" t="str">
        <f aca="false">IF(AND($I796&lt;&gt;"Empty",$J796&lt;&gt;"Formal"),"INFORMAL","")</f>
        <v/>
      </c>
    </row>
    <row r="797" customFormat="false" ht="23" hidden="false" customHeight="true" outlineLevel="0" collapsed="false">
      <c r="A797" s="17" t="n">
        <f aca="false">A796+1</f>
        <v>796</v>
      </c>
      <c r="B797" s="18"/>
      <c r="C797" s="18"/>
      <c r="D797" s="18"/>
      <c r="E797" s="18"/>
      <c r="F797" s="18"/>
      <c r="G797" s="18"/>
      <c r="H797" s="18"/>
      <c r="I797" s="19" t="str">
        <f aca="false">IF(COUNTA($B797:$H797)=0,"Empty","")</f>
        <v>Empty</v>
      </c>
      <c r="J797" s="13" t="str">
        <f aca="false">IF((COUNTIF($B797:$H797,1)=1)+(COUNTIF($B797:$H797,2)=1)+(COUNTIF($B797:$H797,3)=1)+(COUNTIF($B797:$H797,4)=1)=4,"Formal","")</f>
        <v/>
      </c>
      <c r="K797" s="14" t="str">
        <f aca="false">IF(AND($I797&lt;&gt;"Empty",$J797&lt;&gt;"Formal"),"INFORMAL","")</f>
        <v/>
      </c>
    </row>
    <row r="798" customFormat="false" ht="23" hidden="false" customHeight="true" outlineLevel="0" collapsed="false">
      <c r="A798" s="17" t="n">
        <f aca="false">A797+1</f>
        <v>797</v>
      </c>
      <c r="B798" s="18"/>
      <c r="C798" s="18"/>
      <c r="D798" s="18"/>
      <c r="E798" s="18"/>
      <c r="F798" s="18"/>
      <c r="G798" s="18"/>
      <c r="H798" s="18"/>
      <c r="I798" s="19" t="str">
        <f aca="false">IF(COUNTA($B798:$H798)=0,"Empty","")</f>
        <v>Empty</v>
      </c>
      <c r="J798" s="13" t="str">
        <f aca="false">IF((COUNTIF($B798:$H798,1)=1)+(COUNTIF($B798:$H798,2)=1)+(COUNTIF($B798:$H798,3)=1)+(COUNTIF($B798:$H798,4)=1)=4,"Formal","")</f>
        <v/>
      </c>
      <c r="K798" s="14" t="str">
        <f aca="false">IF(AND($I798&lt;&gt;"Empty",$J798&lt;&gt;"Formal"),"INFORMAL","")</f>
        <v/>
      </c>
    </row>
    <row r="799" customFormat="false" ht="23" hidden="false" customHeight="true" outlineLevel="0" collapsed="false">
      <c r="A799" s="17" t="n">
        <f aca="false">A798+1</f>
        <v>798</v>
      </c>
      <c r="B799" s="18"/>
      <c r="C799" s="18"/>
      <c r="D799" s="18"/>
      <c r="E799" s="18"/>
      <c r="F799" s="18"/>
      <c r="G799" s="18"/>
      <c r="H799" s="18"/>
      <c r="I799" s="19" t="str">
        <f aca="false">IF(COUNTA($B799:$H799)=0,"Empty","")</f>
        <v>Empty</v>
      </c>
      <c r="J799" s="13" t="str">
        <f aca="false">IF((COUNTIF($B799:$H799,1)=1)+(COUNTIF($B799:$H799,2)=1)+(COUNTIF($B799:$H799,3)=1)+(COUNTIF($B799:$H799,4)=1)=4,"Formal","")</f>
        <v/>
      </c>
      <c r="K799" s="14" t="str">
        <f aca="false">IF(AND($I799&lt;&gt;"Empty",$J799&lt;&gt;"Formal"),"INFORMAL","")</f>
        <v/>
      </c>
    </row>
    <row r="800" customFormat="false" ht="23" hidden="false" customHeight="true" outlineLevel="0" collapsed="false">
      <c r="A800" s="17" t="n">
        <f aca="false">A799+1</f>
        <v>799</v>
      </c>
      <c r="B800" s="18"/>
      <c r="C800" s="18"/>
      <c r="D800" s="18"/>
      <c r="E800" s="18"/>
      <c r="F800" s="18"/>
      <c r="G800" s="18"/>
      <c r="H800" s="18"/>
      <c r="I800" s="19" t="str">
        <f aca="false">IF(COUNTA($B800:$H800)=0,"Empty","")</f>
        <v>Empty</v>
      </c>
      <c r="J800" s="13" t="str">
        <f aca="false">IF((COUNTIF($B800:$H800,1)=1)+(COUNTIF($B800:$H800,2)=1)+(COUNTIF($B800:$H800,3)=1)+(COUNTIF($B800:$H800,4)=1)=4,"Formal","")</f>
        <v/>
      </c>
      <c r="K800" s="14" t="str">
        <f aca="false">IF(AND($I800&lt;&gt;"Empty",$J800&lt;&gt;"Formal"),"INFORMAL","")</f>
        <v/>
      </c>
    </row>
    <row r="801" customFormat="false" ht="23" hidden="false" customHeight="true" outlineLevel="0" collapsed="false">
      <c r="A801" s="17" t="n">
        <f aca="false">A800+1</f>
        <v>800</v>
      </c>
      <c r="B801" s="18"/>
      <c r="C801" s="18"/>
      <c r="D801" s="18"/>
      <c r="E801" s="18"/>
      <c r="F801" s="18"/>
      <c r="G801" s="18"/>
      <c r="H801" s="18"/>
      <c r="I801" s="19" t="str">
        <f aca="false">IF(COUNTA($B801:$H801)=0,"Empty","")</f>
        <v>Empty</v>
      </c>
      <c r="J801" s="13" t="str">
        <f aca="false">IF((COUNTIF($B801:$H801,1)=1)+(COUNTIF($B801:$H801,2)=1)+(COUNTIF($B801:$H801,3)=1)+(COUNTIF($B801:$H801,4)=1)=4,"Formal","")</f>
        <v/>
      </c>
      <c r="K801" s="14" t="str">
        <f aca="false">IF(AND($I801&lt;&gt;"Empty",$J801&lt;&gt;"Formal"),"INFORMAL","")</f>
        <v/>
      </c>
    </row>
    <row r="802" customFormat="false" ht="23" hidden="false" customHeight="true" outlineLevel="0" collapsed="false">
      <c r="A802" s="17" t="n">
        <f aca="false">A801+1</f>
        <v>801</v>
      </c>
      <c r="B802" s="18"/>
      <c r="C802" s="18"/>
      <c r="D802" s="18"/>
      <c r="E802" s="18"/>
      <c r="F802" s="18"/>
      <c r="G802" s="18"/>
      <c r="H802" s="18"/>
      <c r="I802" s="19" t="str">
        <f aca="false">IF(COUNTA($B802:$H802)=0,"Empty","")</f>
        <v>Empty</v>
      </c>
      <c r="J802" s="13" t="str">
        <f aca="false">IF((COUNTIF($B802:$H802,1)=1)+(COUNTIF($B802:$H802,2)=1)+(COUNTIF($B802:$H802,3)=1)+(COUNTIF($B802:$H802,4)=1)=4,"Formal","")</f>
        <v/>
      </c>
      <c r="K802" s="14" t="str">
        <f aca="false">IF(AND($I802&lt;&gt;"Empty",$J802&lt;&gt;"Formal"),"INFORMAL","")</f>
        <v/>
      </c>
    </row>
    <row r="803" customFormat="false" ht="23" hidden="false" customHeight="true" outlineLevel="0" collapsed="false">
      <c r="A803" s="17" t="n">
        <f aca="false">A802+1</f>
        <v>802</v>
      </c>
      <c r="B803" s="18"/>
      <c r="C803" s="18"/>
      <c r="D803" s="18"/>
      <c r="E803" s="18"/>
      <c r="F803" s="18"/>
      <c r="G803" s="18"/>
      <c r="H803" s="18"/>
      <c r="I803" s="19" t="str">
        <f aca="false">IF(COUNTA($B803:$H803)=0,"Empty","")</f>
        <v>Empty</v>
      </c>
      <c r="J803" s="13" t="str">
        <f aca="false">IF((COUNTIF($B803:$H803,1)=1)+(COUNTIF($B803:$H803,2)=1)+(COUNTIF($B803:$H803,3)=1)+(COUNTIF($B803:$H803,4)=1)=4,"Formal","")</f>
        <v/>
      </c>
      <c r="K803" s="14" t="str">
        <f aca="false">IF(AND($I803&lt;&gt;"Empty",$J803&lt;&gt;"Formal"),"INFORMAL","")</f>
        <v/>
      </c>
    </row>
    <row r="804" customFormat="false" ht="23" hidden="false" customHeight="true" outlineLevel="0" collapsed="false">
      <c r="A804" s="17" t="n">
        <f aca="false">A803+1</f>
        <v>803</v>
      </c>
      <c r="B804" s="18"/>
      <c r="C804" s="18"/>
      <c r="D804" s="18"/>
      <c r="E804" s="18"/>
      <c r="F804" s="18"/>
      <c r="G804" s="18"/>
      <c r="H804" s="18"/>
      <c r="I804" s="19" t="str">
        <f aca="false">IF(COUNTA($B804:$H804)=0,"Empty","")</f>
        <v>Empty</v>
      </c>
      <c r="J804" s="13" t="str">
        <f aca="false">IF((COUNTIF($B804:$H804,1)=1)+(COUNTIF($B804:$H804,2)=1)+(COUNTIF($B804:$H804,3)=1)+(COUNTIF($B804:$H804,4)=1)=4,"Formal","")</f>
        <v/>
      </c>
      <c r="K804" s="14" t="str">
        <f aca="false">IF(AND($I804&lt;&gt;"Empty",$J804&lt;&gt;"Formal"),"INFORMAL","")</f>
        <v/>
      </c>
    </row>
    <row r="805" customFormat="false" ht="23" hidden="false" customHeight="true" outlineLevel="0" collapsed="false">
      <c r="A805" s="17" t="n">
        <f aca="false">A804+1</f>
        <v>804</v>
      </c>
      <c r="B805" s="18"/>
      <c r="C805" s="18"/>
      <c r="D805" s="18"/>
      <c r="E805" s="18"/>
      <c r="F805" s="18"/>
      <c r="G805" s="18"/>
      <c r="H805" s="18"/>
      <c r="I805" s="19" t="str">
        <f aca="false">IF(COUNTA($B805:$H805)=0,"Empty","")</f>
        <v>Empty</v>
      </c>
      <c r="J805" s="13" t="str">
        <f aca="false">IF((COUNTIF($B805:$H805,1)=1)+(COUNTIF($B805:$H805,2)=1)+(COUNTIF($B805:$H805,3)=1)+(COUNTIF($B805:$H805,4)=1)=4,"Formal","")</f>
        <v/>
      </c>
      <c r="K805" s="14" t="str">
        <f aca="false">IF(AND($I805&lt;&gt;"Empty",$J805&lt;&gt;"Formal"),"INFORMAL","")</f>
        <v/>
      </c>
    </row>
    <row r="806" customFormat="false" ht="23" hidden="false" customHeight="true" outlineLevel="0" collapsed="false">
      <c r="A806" s="17" t="n">
        <f aca="false">A805+1</f>
        <v>805</v>
      </c>
      <c r="B806" s="18"/>
      <c r="C806" s="18"/>
      <c r="D806" s="18"/>
      <c r="E806" s="18"/>
      <c r="F806" s="18"/>
      <c r="G806" s="18"/>
      <c r="H806" s="18"/>
      <c r="I806" s="19" t="str">
        <f aca="false">IF(COUNTA($B806:$H806)=0,"Empty","")</f>
        <v>Empty</v>
      </c>
      <c r="J806" s="13" t="str">
        <f aca="false">IF((COUNTIF($B806:$H806,1)=1)+(COUNTIF($B806:$H806,2)=1)+(COUNTIF($B806:$H806,3)=1)+(COUNTIF($B806:$H806,4)=1)=4,"Formal","")</f>
        <v/>
      </c>
      <c r="K806" s="14" t="str">
        <f aca="false">IF(AND($I806&lt;&gt;"Empty",$J806&lt;&gt;"Formal"),"INFORMAL","")</f>
        <v/>
      </c>
    </row>
    <row r="807" customFormat="false" ht="23" hidden="false" customHeight="true" outlineLevel="0" collapsed="false">
      <c r="A807" s="17" t="n">
        <f aca="false">A806+1</f>
        <v>806</v>
      </c>
      <c r="B807" s="18"/>
      <c r="C807" s="18"/>
      <c r="D807" s="18"/>
      <c r="E807" s="18"/>
      <c r="F807" s="18"/>
      <c r="G807" s="18"/>
      <c r="H807" s="18"/>
      <c r="I807" s="19" t="str">
        <f aca="false">IF(COUNTA($B807:$H807)=0,"Empty","")</f>
        <v>Empty</v>
      </c>
      <c r="J807" s="13" t="str">
        <f aca="false">IF((COUNTIF($B807:$H807,1)=1)+(COUNTIF($B807:$H807,2)=1)+(COUNTIF($B807:$H807,3)=1)+(COUNTIF($B807:$H807,4)=1)=4,"Formal","")</f>
        <v/>
      </c>
      <c r="K807" s="14" t="str">
        <f aca="false">IF(AND($I807&lt;&gt;"Empty",$J807&lt;&gt;"Formal"),"INFORMAL","")</f>
        <v/>
      </c>
    </row>
    <row r="808" customFormat="false" ht="23" hidden="false" customHeight="true" outlineLevel="0" collapsed="false">
      <c r="A808" s="17" t="n">
        <f aca="false">A807+1</f>
        <v>807</v>
      </c>
      <c r="B808" s="18"/>
      <c r="C808" s="18"/>
      <c r="D808" s="18"/>
      <c r="E808" s="18"/>
      <c r="F808" s="18"/>
      <c r="G808" s="18"/>
      <c r="H808" s="18"/>
      <c r="I808" s="19" t="str">
        <f aca="false">IF(COUNTA($B808:$H808)=0,"Empty","")</f>
        <v>Empty</v>
      </c>
      <c r="J808" s="13" t="str">
        <f aca="false">IF((COUNTIF($B808:$H808,1)=1)+(COUNTIF($B808:$H808,2)=1)+(COUNTIF($B808:$H808,3)=1)+(COUNTIF($B808:$H808,4)=1)=4,"Formal","")</f>
        <v/>
      </c>
      <c r="K808" s="14" t="str">
        <f aca="false">IF(AND($I808&lt;&gt;"Empty",$J808&lt;&gt;"Formal"),"INFORMAL","")</f>
        <v/>
      </c>
    </row>
    <row r="809" customFormat="false" ht="23" hidden="false" customHeight="true" outlineLevel="0" collapsed="false">
      <c r="A809" s="17" t="n">
        <f aca="false">A808+1</f>
        <v>808</v>
      </c>
      <c r="B809" s="18"/>
      <c r="C809" s="18"/>
      <c r="D809" s="18"/>
      <c r="E809" s="18"/>
      <c r="F809" s="18"/>
      <c r="G809" s="18"/>
      <c r="H809" s="18"/>
      <c r="I809" s="19" t="str">
        <f aca="false">IF(COUNTA($B809:$H809)=0,"Empty","")</f>
        <v>Empty</v>
      </c>
      <c r="J809" s="13" t="str">
        <f aca="false">IF((COUNTIF($B809:$H809,1)=1)+(COUNTIF($B809:$H809,2)=1)+(COUNTIF($B809:$H809,3)=1)+(COUNTIF($B809:$H809,4)=1)=4,"Formal","")</f>
        <v/>
      </c>
      <c r="K809" s="14" t="str">
        <f aca="false">IF(AND($I809&lt;&gt;"Empty",$J809&lt;&gt;"Formal"),"INFORMAL","")</f>
        <v/>
      </c>
    </row>
    <row r="810" customFormat="false" ht="23" hidden="false" customHeight="true" outlineLevel="0" collapsed="false">
      <c r="A810" s="17" t="n">
        <f aca="false">A809+1</f>
        <v>809</v>
      </c>
      <c r="B810" s="18"/>
      <c r="C810" s="18"/>
      <c r="D810" s="18"/>
      <c r="E810" s="18"/>
      <c r="F810" s="18"/>
      <c r="G810" s="18"/>
      <c r="H810" s="18"/>
      <c r="I810" s="19" t="str">
        <f aca="false">IF(COUNTA($B810:$H810)=0,"Empty","")</f>
        <v>Empty</v>
      </c>
      <c r="J810" s="13" t="str">
        <f aca="false">IF((COUNTIF($B810:$H810,1)=1)+(COUNTIF($B810:$H810,2)=1)+(COUNTIF($B810:$H810,3)=1)+(COUNTIF($B810:$H810,4)=1)=4,"Formal","")</f>
        <v/>
      </c>
      <c r="K810" s="14" t="str">
        <f aca="false">IF(AND($I810&lt;&gt;"Empty",$J810&lt;&gt;"Formal"),"INFORMAL","")</f>
        <v/>
      </c>
    </row>
    <row r="811" customFormat="false" ht="23" hidden="false" customHeight="true" outlineLevel="0" collapsed="false">
      <c r="A811" s="17" t="n">
        <f aca="false">A810+1</f>
        <v>810</v>
      </c>
      <c r="B811" s="18"/>
      <c r="C811" s="18"/>
      <c r="D811" s="18"/>
      <c r="E811" s="18"/>
      <c r="F811" s="18"/>
      <c r="G811" s="18"/>
      <c r="H811" s="18"/>
      <c r="I811" s="19" t="str">
        <f aca="false">IF(COUNTA($B811:$H811)=0,"Empty","")</f>
        <v>Empty</v>
      </c>
      <c r="J811" s="13" t="str">
        <f aca="false">IF((COUNTIF($B811:$H811,1)=1)+(COUNTIF($B811:$H811,2)=1)+(COUNTIF($B811:$H811,3)=1)+(COUNTIF($B811:$H811,4)=1)=4,"Formal","")</f>
        <v/>
      </c>
      <c r="K811" s="14" t="str">
        <f aca="false">IF(AND($I811&lt;&gt;"Empty",$J811&lt;&gt;"Formal"),"INFORMAL","")</f>
        <v/>
      </c>
    </row>
    <row r="812" customFormat="false" ht="23" hidden="false" customHeight="true" outlineLevel="0" collapsed="false">
      <c r="A812" s="17" t="n">
        <f aca="false">A811+1</f>
        <v>811</v>
      </c>
      <c r="B812" s="18"/>
      <c r="C812" s="18"/>
      <c r="D812" s="18"/>
      <c r="E812" s="18"/>
      <c r="F812" s="18"/>
      <c r="G812" s="18"/>
      <c r="H812" s="18"/>
      <c r="I812" s="19" t="str">
        <f aca="false">IF(COUNTA($B812:$H812)=0,"Empty","")</f>
        <v>Empty</v>
      </c>
      <c r="J812" s="13" t="str">
        <f aca="false">IF((COUNTIF($B812:$H812,1)=1)+(COUNTIF($B812:$H812,2)=1)+(COUNTIF($B812:$H812,3)=1)+(COUNTIF($B812:$H812,4)=1)=4,"Formal","")</f>
        <v/>
      </c>
      <c r="K812" s="14" t="str">
        <f aca="false">IF(AND($I812&lt;&gt;"Empty",$J812&lt;&gt;"Formal"),"INFORMAL","")</f>
        <v/>
      </c>
    </row>
    <row r="813" customFormat="false" ht="23" hidden="false" customHeight="true" outlineLevel="0" collapsed="false">
      <c r="A813" s="17" t="n">
        <f aca="false">A812+1</f>
        <v>812</v>
      </c>
      <c r="B813" s="18"/>
      <c r="C813" s="18"/>
      <c r="D813" s="18"/>
      <c r="E813" s="18"/>
      <c r="F813" s="18"/>
      <c r="G813" s="18"/>
      <c r="H813" s="18"/>
      <c r="I813" s="19" t="str">
        <f aca="false">IF(COUNTA($B813:$H813)=0,"Empty","")</f>
        <v>Empty</v>
      </c>
      <c r="J813" s="13" t="str">
        <f aca="false">IF((COUNTIF($B813:$H813,1)=1)+(COUNTIF($B813:$H813,2)=1)+(COUNTIF($B813:$H813,3)=1)+(COUNTIF($B813:$H813,4)=1)=4,"Formal","")</f>
        <v/>
      </c>
      <c r="K813" s="14" t="str">
        <f aca="false">IF(AND($I813&lt;&gt;"Empty",$J813&lt;&gt;"Formal"),"INFORMAL","")</f>
        <v/>
      </c>
    </row>
    <row r="814" customFormat="false" ht="23" hidden="false" customHeight="true" outlineLevel="0" collapsed="false">
      <c r="A814" s="17" t="n">
        <f aca="false">A813+1</f>
        <v>813</v>
      </c>
      <c r="B814" s="18"/>
      <c r="C814" s="18"/>
      <c r="D814" s="18"/>
      <c r="E814" s="18"/>
      <c r="F814" s="18"/>
      <c r="G814" s="18"/>
      <c r="H814" s="18"/>
      <c r="I814" s="19" t="str">
        <f aca="false">IF(COUNTA($B814:$H814)=0,"Empty","")</f>
        <v>Empty</v>
      </c>
      <c r="J814" s="13" t="str">
        <f aca="false">IF((COUNTIF($B814:$H814,1)=1)+(COUNTIF($B814:$H814,2)=1)+(COUNTIF($B814:$H814,3)=1)+(COUNTIF($B814:$H814,4)=1)=4,"Formal","")</f>
        <v/>
      </c>
      <c r="K814" s="14" t="str">
        <f aca="false">IF(AND($I814&lt;&gt;"Empty",$J814&lt;&gt;"Formal"),"INFORMAL","")</f>
        <v/>
      </c>
    </row>
    <row r="815" customFormat="false" ht="23" hidden="false" customHeight="true" outlineLevel="0" collapsed="false">
      <c r="A815" s="17" t="n">
        <f aca="false">A814+1</f>
        <v>814</v>
      </c>
      <c r="B815" s="18"/>
      <c r="C815" s="18"/>
      <c r="D815" s="18"/>
      <c r="E815" s="18"/>
      <c r="F815" s="18"/>
      <c r="G815" s="18"/>
      <c r="H815" s="18"/>
      <c r="I815" s="19" t="str">
        <f aca="false">IF(COUNTA($B815:$H815)=0,"Empty","")</f>
        <v>Empty</v>
      </c>
      <c r="J815" s="13" t="str">
        <f aca="false">IF((COUNTIF($B815:$H815,1)=1)+(COUNTIF($B815:$H815,2)=1)+(COUNTIF($B815:$H815,3)=1)+(COUNTIF($B815:$H815,4)=1)=4,"Formal","")</f>
        <v/>
      </c>
      <c r="K815" s="14" t="str">
        <f aca="false">IF(AND($I815&lt;&gt;"Empty",$J815&lt;&gt;"Formal"),"INFORMAL","")</f>
        <v/>
      </c>
    </row>
    <row r="816" customFormat="false" ht="23" hidden="false" customHeight="true" outlineLevel="0" collapsed="false">
      <c r="A816" s="17" t="n">
        <f aca="false">A815+1</f>
        <v>815</v>
      </c>
      <c r="B816" s="18"/>
      <c r="C816" s="18"/>
      <c r="D816" s="18"/>
      <c r="E816" s="18"/>
      <c r="F816" s="18"/>
      <c r="G816" s="18"/>
      <c r="H816" s="18"/>
      <c r="I816" s="19" t="str">
        <f aca="false">IF(COUNTA($B816:$H816)=0,"Empty","")</f>
        <v>Empty</v>
      </c>
      <c r="J816" s="13" t="str">
        <f aca="false">IF((COUNTIF($B816:$H816,1)=1)+(COUNTIF($B816:$H816,2)=1)+(COUNTIF($B816:$H816,3)=1)+(COUNTIF($B816:$H816,4)=1)=4,"Formal","")</f>
        <v/>
      </c>
      <c r="K816" s="14" t="str">
        <f aca="false">IF(AND($I816&lt;&gt;"Empty",$J816&lt;&gt;"Formal"),"INFORMAL","")</f>
        <v/>
      </c>
    </row>
    <row r="817" customFormat="false" ht="23" hidden="false" customHeight="true" outlineLevel="0" collapsed="false">
      <c r="A817" s="17" t="n">
        <f aca="false">A816+1</f>
        <v>816</v>
      </c>
      <c r="B817" s="18"/>
      <c r="C817" s="18"/>
      <c r="D817" s="18"/>
      <c r="E817" s="18"/>
      <c r="F817" s="18"/>
      <c r="G817" s="18"/>
      <c r="H817" s="18"/>
      <c r="I817" s="19" t="str">
        <f aca="false">IF(COUNTA($B817:$H817)=0,"Empty","")</f>
        <v>Empty</v>
      </c>
      <c r="J817" s="13" t="str">
        <f aca="false">IF((COUNTIF($B817:$H817,1)=1)+(COUNTIF($B817:$H817,2)=1)+(COUNTIF($B817:$H817,3)=1)+(COUNTIF($B817:$H817,4)=1)=4,"Formal","")</f>
        <v/>
      </c>
      <c r="K817" s="14" t="str">
        <f aca="false">IF(AND($I817&lt;&gt;"Empty",$J817&lt;&gt;"Formal"),"INFORMAL","")</f>
        <v/>
      </c>
    </row>
    <row r="818" customFormat="false" ht="23" hidden="false" customHeight="true" outlineLevel="0" collapsed="false">
      <c r="A818" s="17" t="n">
        <f aca="false">A817+1</f>
        <v>817</v>
      </c>
      <c r="B818" s="18"/>
      <c r="C818" s="18"/>
      <c r="D818" s="18"/>
      <c r="E818" s="18"/>
      <c r="F818" s="18"/>
      <c r="G818" s="18"/>
      <c r="H818" s="18"/>
      <c r="I818" s="19" t="str">
        <f aca="false">IF(COUNTA($B818:$H818)=0,"Empty","")</f>
        <v>Empty</v>
      </c>
      <c r="J818" s="13" t="str">
        <f aca="false">IF((COUNTIF($B818:$H818,1)=1)+(COUNTIF($B818:$H818,2)=1)+(COUNTIF($B818:$H818,3)=1)+(COUNTIF($B818:$H818,4)=1)=4,"Formal","")</f>
        <v/>
      </c>
      <c r="K818" s="14" t="str">
        <f aca="false">IF(AND($I818&lt;&gt;"Empty",$J818&lt;&gt;"Formal"),"INFORMAL","")</f>
        <v/>
      </c>
    </row>
    <row r="819" customFormat="false" ht="23" hidden="false" customHeight="true" outlineLevel="0" collapsed="false">
      <c r="A819" s="17" t="n">
        <f aca="false">A818+1</f>
        <v>818</v>
      </c>
      <c r="B819" s="18"/>
      <c r="C819" s="18"/>
      <c r="D819" s="18"/>
      <c r="E819" s="18"/>
      <c r="F819" s="18"/>
      <c r="G819" s="18"/>
      <c r="H819" s="18"/>
      <c r="I819" s="19" t="str">
        <f aca="false">IF(COUNTA($B819:$H819)=0,"Empty","")</f>
        <v>Empty</v>
      </c>
      <c r="J819" s="13" t="str">
        <f aca="false">IF((COUNTIF($B819:$H819,1)=1)+(COUNTIF($B819:$H819,2)=1)+(COUNTIF($B819:$H819,3)=1)+(COUNTIF($B819:$H819,4)=1)=4,"Formal","")</f>
        <v/>
      </c>
      <c r="K819" s="14" t="str">
        <f aca="false">IF(AND($I819&lt;&gt;"Empty",$J819&lt;&gt;"Formal"),"INFORMAL","")</f>
        <v/>
      </c>
    </row>
    <row r="820" customFormat="false" ht="23" hidden="false" customHeight="true" outlineLevel="0" collapsed="false">
      <c r="A820" s="17" t="n">
        <f aca="false">A819+1</f>
        <v>819</v>
      </c>
      <c r="B820" s="18"/>
      <c r="C820" s="18"/>
      <c r="D820" s="18"/>
      <c r="E820" s="18"/>
      <c r="F820" s="18"/>
      <c r="G820" s="18"/>
      <c r="H820" s="18"/>
      <c r="I820" s="19" t="str">
        <f aca="false">IF(COUNTA($B820:$H820)=0,"Empty","")</f>
        <v>Empty</v>
      </c>
      <c r="J820" s="13" t="str">
        <f aca="false">IF((COUNTIF($B820:$H820,1)=1)+(COUNTIF($B820:$H820,2)=1)+(COUNTIF($B820:$H820,3)=1)+(COUNTIF($B820:$H820,4)=1)=4,"Formal","")</f>
        <v/>
      </c>
      <c r="K820" s="14" t="str">
        <f aca="false">IF(AND($I820&lt;&gt;"Empty",$J820&lt;&gt;"Formal"),"INFORMAL","")</f>
        <v/>
      </c>
    </row>
    <row r="821" customFormat="false" ht="23" hidden="false" customHeight="true" outlineLevel="0" collapsed="false">
      <c r="A821" s="17" t="n">
        <f aca="false">A820+1</f>
        <v>820</v>
      </c>
      <c r="B821" s="18"/>
      <c r="C821" s="18"/>
      <c r="D821" s="18"/>
      <c r="E821" s="18"/>
      <c r="F821" s="18"/>
      <c r="G821" s="18"/>
      <c r="H821" s="18"/>
      <c r="I821" s="19" t="str">
        <f aca="false">IF(COUNTA($B821:$H821)=0,"Empty","")</f>
        <v>Empty</v>
      </c>
      <c r="J821" s="13" t="str">
        <f aca="false">IF((COUNTIF($B821:$H821,1)=1)+(COUNTIF($B821:$H821,2)=1)+(COUNTIF($B821:$H821,3)=1)+(COUNTIF($B821:$H821,4)=1)=4,"Formal","")</f>
        <v/>
      </c>
      <c r="K821" s="14" t="str">
        <f aca="false">IF(AND($I821&lt;&gt;"Empty",$J821&lt;&gt;"Formal"),"INFORMAL","")</f>
        <v/>
      </c>
    </row>
    <row r="822" customFormat="false" ht="23" hidden="false" customHeight="true" outlineLevel="0" collapsed="false">
      <c r="A822" s="17" t="n">
        <f aca="false">A821+1</f>
        <v>821</v>
      </c>
      <c r="B822" s="18"/>
      <c r="C822" s="18"/>
      <c r="D822" s="18"/>
      <c r="E822" s="18"/>
      <c r="F822" s="18"/>
      <c r="G822" s="18"/>
      <c r="H822" s="18"/>
      <c r="I822" s="19" t="str">
        <f aca="false">IF(COUNTA($B822:$H822)=0,"Empty","")</f>
        <v>Empty</v>
      </c>
      <c r="J822" s="13" t="str">
        <f aca="false">IF((COUNTIF($B822:$H822,1)=1)+(COUNTIF($B822:$H822,2)=1)+(COUNTIF($B822:$H822,3)=1)+(COUNTIF($B822:$H822,4)=1)=4,"Formal","")</f>
        <v/>
      </c>
      <c r="K822" s="14" t="str">
        <f aca="false">IF(AND($I822&lt;&gt;"Empty",$J822&lt;&gt;"Formal"),"INFORMAL","")</f>
        <v/>
      </c>
    </row>
    <row r="823" customFormat="false" ht="23" hidden="false" customHeight="true" outlineLevel="0" collapsed="false">
      <c r="A823" s="17" t="n">
        <f aca="false">A822+1</f>
        <v>822</v>
      </c>
      <c r="B823" s="18"/>
      <c r="C823" s="18"/>
      <c r="D823" s="18"/>
      <c r="E823" s="18"/>
      <c r="F823" s="18"/>
      <c r="G823" s="18"/>
      <c r="H823" s="18"/>
      <c r="I823" s="19" t="str">
        <f aca="false">IF(COUNTA($B823:$H823)=0,"Empty","")</f>
        <v>Empty</v>
      </c>
      <c r="J823" s="13" t="str">
        <f aca="false">IF((COUNTIF($B823:$H823,1)=1)+(COUNTIF($B823:$H823,2)=1)+(COUNTIF($B823:$H823,3)=1)+(COUNTIF($B823:$H823,4)=1)=4,"Formal","")</f>
        <v/>
      </c>
      <c r="K823" s="14" t="str">
        <f aca="false">IF(AND($I823&lt;&gt;"Empty",$J823&lt;&gt;"Formal"),"INFORMAL","")</f>
        <v/>
      </c>
    </row>
    <row r="824" customFormat="false" ht="23" hidden="false" customHeight="true" outlineLevel="0" collapsed="false">
      <c r="A824" s="17" t="n">
        <f aca="false">A823+1</f>
        <v>823</v>
      </c>
      <c r="B824" s="18"/>
      <c r="C824" s="18"/>
      <c r="D824" s="18"/>
      <c r="E824" s="18"/>
      <c r="F824" s="18"/>
      <c r="G824" s="18"/>
      <c r="H824" s="18"/>
      <c r="I824" s="19" t="str">
        <f aca="false">IF(COUNTA($B824:$H824)=0,"Empty","")</f>
        <v>Empty</v>
      </c>
      <c r="J824" s="13" t="str">
        <f aca="false">IF((COUNTIF($B824:$H824,1)=1)+(COUNTIF($B824:$H824,2)=1)+(COUNTIF($B824:$H824,3)=1)+(COUNTIF($B824:$H824,4)=1)=4,"Formal","")</f>
        <v/>
      </c>
      <c r="K824" s="14" t="str">
        <f aca="false">IF(AND($I824&lt;&gt;"Empty",$J824&lt;&gt;"Formal"),"INFORMAL","")</f>
        <v/>
      </c>
    </row>
    <row r="825" customFormat="false" ht="23" hidden="false" customHeight="true" outlineLevel="0" collapsed="false">
      <c r="A825" s="17" t="n">
        <f aca="false">A824+1</f>
        <v>824</v>
      </c>
      <c r="B825" s="18"/>
      <c r="C825" s="18"/>
      <c r="D825" s="18"/>
      <c r="E825" s="18"/>
      <c r="F825" s="18"/>
      <c r="G825" s="18"/>
      <c r="H825" s="18"/>
      <c r="I825" s="19" t="str">
        <f aca="false">IF(COUNTA($B825:$H825)=0,"Empty","")</f>
        <v>Empty</v>
      </c>
      <c r="J825" s="13" t="str">
        <f aca="false">IF((COUNTIF($B825:$H825,1)=1)+(COUNTIF($B825:$H825,2)=1)+(COUNTIF($B825:$H825,3)=1)+(COUNTIF($B825:$H825,4)=1)=4,"Formal","")</f>
        <v/>
      </c>
      <c r="K825" s="14" t="str">
        <f aca="false">IF(AND($I825&lt;&gt;"Empty",$J825&lt;&gt;"Formal"),"INFORMAL","")</f>
        <v/>
      </c>
    </row>
    <row r="826" customFormat="false" ht="23" hidden="false" customHeight="true" outlineLevel="0" collapsed="false">
      <c r="A826" s="17" t="n">
        <f aca="false">A825+1</f>
        <v>825</v>
      </c>
      <c r="B826" s="18"/>
      <c r="C826" s="18"/>
      <c r="D826" s="18"/>
      <c r="E826" s="18"/>
      <c r="F826" s="18"/>
      <c r="G826" s="18"/>
      <c r="H826" s="18"/>
      <c r="I826" s="19" t="str">
        <f aca="false">IF(COUNTA($B826:$H826)=0,"Empty","")</f>
        <v>Empty</v>
      </c>
      <c r="J826" s="13" t="str">
        <f aca="false">IF((COUNTIF($B826:$H826,1)=1)+(COUNTIF($B826:$H826,2)=1)+(COUNTIF($B826:$H826,3)=1)+(COUNTIF($B826:$H826,4)=1)=4,"Formal","")</f>
        <v/>
      </c>
      <c r="K826" s="14" t="str">
        <f aca="false">IF(AND($I826&lt;&gt;"Empty",$J826&lt;&gt;"Formal"),"INFORMAL","")</f>
        <v/>
      </c>
    </row>
    <row r="827" customFormat="false" ht="23" hidden="false" customHeight="true" outlineLevel="0" collapsed="false">
      <c r="A827" s="17" t="n">
        <f aca="false">A826+1</f>
        <v>826</v>
      </c>
      <c r="B827" s="18"/>
      <c r="C827" s="18"/>
      <c r="D827" s="18"/>
      <c r="E827" s="18"/>
      <c r="F827" s="18"/>
      <c r="G827" s="18"/>
      <c r="H827" s="18"/>
      <c r="I827" s="19" t="str">
        <f aca="false">IF(COUNTA($B827:$H827)=0,"Empty","")</f>
        <v>Empty</v>
      </c>
      <c r="J827" s="13" t="str">
        <f aca="false">IF((COUNTIF($B827:$H827,1)=1)+(COUNTIF($B827:$H827,2)=1)+(COUNTIF($B827:$H827,3)=1)+(COUNTIF($B827:$H827,4)=1)=4,"Formal","")</f>
        <v/>
      </c>
      <c r="K827" s="14" t="str">
        <f aca="false">IF(AND($I827&lt;&gt;"Empty",$J827&lt;&gt;"Formal"),"INFORMAL","")</f>
        <v/>
      </c>
    </row>
    <row r="828" customFormat="false" ht="23" hidden="false" customHeight="true" outlineLevel="0" collapsed="false">
      <c r="A828" s="17" t="n">
        <f aca="false">A827+1</f>
        <v>827</v>
      </c>
      <c r="B828" s="18"/>
      <c r="C828" s="18"/>
      <c r="D828" s="18"/>
      <c r="E828" s="18"/>
      <c r="F828" s="18"/>
      <c r="G828" s="18"/>
      <c r="H828" s="18"/>
      <c r="I828" s="19" t="str">
        <f aca="false">IF(COUNTA($B828:$H828)=0,"Empty","")</f>
        <v>Empty</v>
      </c>
      <c r="J828" s="13" t="str">
        <f aca="false">IF((COUNTIF($B828:$H828,1)=1)+(COUNTIF($B828:$H828,2)=1)+(COUNTIF($B828:$H828,3)=1)+(COUNTIF($B828:$H828,4)=1)=4,"Formal","")</f>
        <v/>
      </c>
      <c r="K828" s="14" t="str">
        <f aca="false">IF(AND($I828&lt;&gt;"Empty",$J828&lt;&gt;"Formal"),"INFORMAL","")</f>
        <v/>
      </c>
    </row>
    <row r="829" customFormat="false" ht="23" hidden="false" customHeight="true" outlineLevel="0" collapsed="false">
      <c r="A829" s="17" t="n">
        <f aca="false">A828+1</f>
        <v>828</v>
      </c>
      <c r="B829" s="18"/>
      <c r="C829" s="18"/>
      <c r="D829" s="18"/>
      <c r="E829" s="18"/>
      <c r="F829" s="18"/>
      <c r="G829" s="18"/>
      <c r="H829" s="18"/>
      <c r="I829" s="19" t="str">
        <f aca="false">IF(COUNTA($B829:$H829)=0,"Empty","")</f>
        <v>Empty</v>
      </c>
      <c r="J829" s="13" t="str">
        <f aca="false">IF((COUNTIF($B829:$H829,1)=1)+(COUNTIF($B829:$H829,2)=1)+(COUNTIF($B829:$H829,3)=1)+(COUNTIF($B829:$H829,4)=1)=4,"Formal","")</f>
        <v/>
      </c>
      <c r="K829" s="14" t="str">
        <f aca="false">IF(AND($I829&lt;&gt;"Empty",$J829&lt;&gt;"Formal"),"INFORMAL","")</f>
        <v/>
      </c>
    </row>
    <row r="830" customFormat="false" ht="23" hidden="false" customHeight="true" outlineLevel="0" collapsed="false">
      <c r="A830" s="17" t="n">
        <f aca="false">A829+1</f>
        <v>829</v>
      </c>
      <c r="B830" s="18"/>
      <c r="C830" s="18"/>
      <c r="D830" s="18"/>
      <c r="E830" s="18"/>
      <c r="F830" s="18"/>
      <c r="G830" s="18"/>
      <c r="H830" s="18"/>
      <c r="I830" s="19" t="str">
        <f aca="false">IF(COUNTA($B830:$H830)=0,"Empty","")</f>
        <v>Empty</v>
      </c>
      <c r="J830" s="13" t="str">
        <f aca="false">IF((COUNTIF($B830:$H830,1)=1)+(COUNTIF($B830:$H830,2)=1)+(COUNTIF($B830:$H830,3)=1)+(COUNTIF($B830:$H830,4)=1)=4,"Formal","")</f>
        <v/>
      </c>
      <c r="K830" s="14" t="str">
        <f aca="false">IF(AND($I830&lt;&gt;"Empty",$J830&lt;&gt;"Formal"),"INFORMAL","")</f>
        <v/>
      </c>
    </row>
    <row r="831" customFormat="false" ht="23" hidden="false" customHeight="true" outlineLevel="0" collapsed="false">
      <c r="A831" s="17" t="n">
        <f aca="false">A830+1</f>
        <v>830</v>
      </c>
      <c r="B831" s="18"/>
      <c r="C831" s="18"/>
      <c r="D831" s="18"/>
      <c r="E831" s="18"/>
      <c r="F831" s="18"/>
      <c r="G831" s="18"/>
      <c r="H831" s="18"/>
      <c r="I831" s="19" t="str">
        <f aca="false">IF(COUNTA($B831:$H831)=0,"Empty","")</f>
        <v>Empty</v>
      </c>
      <c r="J831" s="13" t="str">
        <f aca="false">IF((COUNTIF($B831:$H831,1)=1)+(COUNTIF($B831:$H831,2)=1)+(COUNTIF($B831:$H831,3)=1)+(COUNTIF($B831:$H831,4)=1)=4,"Formal","")</f>
        <v/>
      </c>
      <c r="K831" s="14" t="str">
        <f aca="false">IF(AND($I831&lt;&gt;"Empty",$J831&lt;&gt;"Formal"),"INFORMAL","")</f>
        <v/>
      </c>
    </row>
    <row r="832" customFormat="false" ht="23" hidden="false" customHeight="true" outlineLevel="0" collapsed="false">
      <c r="A832" s="17" t="n">
        <f aca="false">A831+1</f>
        <v>831</v>
      </c>
      <c r="B832" s="18"/>
      <c r="C832" s="18"/>
      <c r="D832" s="18"/>
      <c r="E832" s="18"/>
      <c r="F832" s="18"/>
      <c r="G832" s="18"/>
      <c r="H832" s="18"/>
      <c r="I832" s="19" t="str">
        <f aca="false">IF(COUNTA($B832:$H832)=0,"Empty","")</f>
        <v>Empty</v>
      </c>
      <c r="J832" s="13" t="str">
        <f aca="false">IF((COUNTIF($B832:$H832,1)=1)+(COUNTIF($B832:$H832,2)=1)+(COUNTIF($B832:$H832,3)=1)+(COUNTIF($B832:$H832,4)=1)=4,"Formal","")</f>
        <v/>
      </c>
      <c r="K832" s="14" t="str">
        <f aca="false">IF(AND($I832&lt;&gt;"Empty",$J832&lt;&gt;"Formal"),"INFORMAL","")</f>
        <v/>
      </c>
    </row>
    <row r="833" customFormat="false" ht="23" hidden="false" customHeight="true" outlineLevel="0" collapsed="false">
      <c r="A833" s="17" t="n">
        <f aca="false">A832+1</f>
        <v>832</v>
      </c>
      <c r="B833" s="18"/>
      <c r="C833" s="18"/>
      <c r="D833" s="18"/>
      <c r="E833" s="18"/>
      <c r="F833" s="18"/>
      <c r="G833" s="18"/>
      <c r="H833" s="18"/>
      <c r="I833" s="19" t="str">
        <f aca="false">IF(COUNTA($B833:$H833)=0,"Empty","")</f>
        <v>Empty</v>
      </c>
      <c r="J833" s="13" t="str">
        <f aca="false">IF((COUNTIF($B833:$H833,1)=1)+(COUNTIF($B833:$H833,2)=1)+(COUNTIF($B833:$H833,3)=1)+(COUNTIF($B833:$H833,4)=1)=4,"Formal","")</f>
        <v/>
      </c>
      <c r="K833" s="14" t="str">
        <f aca="false">IF(AND($I833&lt;&gt;"Empty",$J833&lt;&gt;"Formal"),"INFORMAL","")</f>
        <v/>
      </c>
    </row>
    <row r="834" customFormat="false" ht="23" hidden="false" customHeight="true" outlineLevel="0" collapsed="false">
      <c r="A834" s="17" t="n">
        <f aca="false">A833+1</f>
        <v>833</v>
      </c>
      <c r="B834" s="18"/>
      <c r="C834" s="18"/>
      <c r="D834" s="18"/>
      <c r="E834" s="18"/>
      <c r="F834" s="18"/>
      <c r="G834" s="18"/>
      <c r="H834" s="18"/>
      <c r="I834" s="19" t="str">
        <f aca="false">IF(COUNTA($B834:$H834)=0,"Empty","")</f>
        <v>Empty</v>
      </c>
      <c r="J834" s="13" t="str">
        <f aca="false">IF((COUNTIF($B834:$H834,1)=1)+(COUNTIF($B834:$H834,2)=1)+(COUNTIF($B834:$H834,3)=1)+(COUNTIF($B834:$H834,4)=1)=4,"Formal","")</f>
        <v/>
      </c>
      <c r="K834" s="14" t="str">
        <f aca="false">IF(AND($I834&lt;&gt;"Empty",$J834&lt;&gt;"Formal"),"INFORMAL","")</f>
        <v/>
      </c>
    </row>
    <row r="835" customFormat="false" ht="23" hidden="false" customHeight="true" outlineLevel="0" collapsed="false">
      <c r="A835" s="17" t="n">
        <f aca="false">A834+1</f>
        <v>834</v>
      </c>
      <c r="B835" s="18"/>
      <c r="C835" s="18"/>
      <c r="D835" s="18"/>
      <c r="E835" s="18"/>
      <c r="F835" s="18"/>
      <c r="G835" s="18"/>
      <c r="H835" s="18"/>
      <c r="I835" s="19" t="str">
        <f aca="false">IF(COUNTA($B835:$H835)=0,"Empty","")</f>
        <v>Empty</v>
      </c>
      <c r="J835" s="13" t="str">
        <f aca="false">IF((COUNTIF($B835:$H835,1)=1)+(COUNTIF($B835:$H835,2)=1)+(COUNTIF($B835:$H835,3)=1)+(COUNTIF($B835:$H835,4)=1)=4,"Formal","")</f>
        <v/>
      </c>
      <c r="K835" s="14" t="str">
        <f aca="false">IF(AND($I835&lt;&gt;"Empty",$J835&lt;&gt;"Formal"),"INFORMAL","")</f>
        <v/>
      </c>
    </row>
    <row r="836" customFormat="false" ht="23" hidden="false" customHeight="true" outlineLevel="0" collapsed="false">
      <c r="A836" s="17" t="n">
        <f aca="false">A835+1</f>
        <v>835</v>
      </c>
      <c r="B836" s="18"/>
      <c r="C836" s="18"/>
      <c r="D836" s="18"/>
      <c r="E836" s="18"/>
      <c r="F836" s="18"/>
      <c r="G836" s="18"/>
      <c r="H836" s="18"/>
      <c r="I836" s="19" t="str">
        <f aca="false">IF(COUNTA($B836:$H836)=0,"Empty","")</f>
        <v>Empty</v>
      </c>
      <c r="J836" s="13" t="str">
        <f aca="false">IF((COUNTIF($B836:$H836,1)=1)+(COUNTIF($B836:$H836,2)=1)+(COUNTIF($B836:$H836,3)=1)+(COUNTIF($B836:$H836,4)=1)=4,"Formal","")</f>
        <v/>
      </c>
      <c r="K836" s="14" t="str">
        <f aca="false">IF(AND($I836&lt;&gt;"Empty",$J836&lt;&gt;"Formal"),"INFORMAL","")</f>
        <v/>
      </c>
    </row>
    <row r="837" customFormat="false" ht="23" hidden="false" customHeight="true" outlineLevel="0" collapsed="false">
      <c r="A837" s="17" t="n">
        <f aca="false">A836+1</f>
        <v>836</v>
      </c>
      <c r="B837" s="18"/>
      <c r="C837" s="18"/>
      <c r="D837" s="18"/>
      <c r="E837" s="18"/>
      <c r="F837" s="18"/>
      <c r="G837" s="18"/>
      <c r="H837" s="18"/>
      <c r="I837" s="19" t="str">
        <f aca="false">IF(COUNTA($B837:$H837)=0,"Empty","")</f>
        <v>Empty</v>
      </c>
      <c r="J837" s="13" t="str">
        <f aca="false">IF((COUNTIF($B837:$H837,1)=1)+(COUNTIF($B837:$H837,2)=1)+(COUNTIF($B837:$H837,3)=1)+(COUNTIF($B837:$H837,4)=1)=4,"Formal","")</f>
        <v/>
      </c>
      <c r="K837" s="14" t="str">
        <f aca="false">IF(AND($I837&lt;&gt;"Empty",$J837&lt;&gt;"Formal"),"INFORMAL","")</f>
        <v/>
      </c>
    </row>
    <row r="838" customFormat="false" ht="23" hidden="false" customHeight="true" outlineLevel="0" collapsed="false">
      <c r="A838" s="17" t="n">
        <f aca="false">A837+1</f>
        <v>837</v>
      </c>
      <c r="B838" s="18"/>
      <c r="C838" s="18"/>
      <c r="D838" s="18"/>
      <c r="E838" s="18"/>
      <c r="F838" s="18"/>
      <c r="G838" s="18"/>
      <c r="H838" s="18"/>
      <c r="I838" s="19" t="str">
        <f aca="false">IF(COUNTA($B838:$H838)=0,"Empty","")</f>
        <v>Empty</v>
      </c>
      <c r="J838" s="13" t="str">
        <f aca="false">IF((COUNTIF($B838:$H838,1)=1)+(COUNTIF($B838:$H838,2)=1)+(COUNTIF($B838:$H838,3)=1)+(COUNTIF($B838:$H838,4)=1)=4,"Formal","")</f>
        <v/>
      </c>
      <c r="K838" s="14" t="str">
        <f aca="false">IF(AND($I838&lt;&gt;"Empty",$J838&lt;&gt;"Formal"),"INFORMAL","")</f>
        <v/>
      </c>
    </row>
    <row r="839" customFormat="false" ht="23" hidden="false" customHeight="true" outlineLevel="0" collapsed="false">
      <c r="A839" s="17" t="n">
        <f aca="false">A838+1</f>
        <v>838</v>
      </c>
      <c r="B839" s="18"/>
      <c r="C839" s="18"/>
      <c r="D839" s="18"/>
      <c r="E839" s="18"/>
      <c r="F839" s="18"/>
      <c r="G839" s="18"/>
      <c r="H839" s="18"/>
      <c r="I839" s="19" t="str">
        <f aca="false">IF(COUNTA($B839:$H839)=0,"Empty","")</f>
        <v>Empty</v>
      </c>
      <c r="J839" s="13" t="str">
        <f aca="false">IF((COUNTIF($B839:$H839,1)=1)+(COUNTIF($B839:$H839,2)=1)+(COUNTIF($B839:$H839,3)=1)+(COUNTIF($B839:$H839,4)=1)=4,"Formal","")</f>
        <v/>
      </c>
      <c r="K839" s="14" t="str">
        <f aca="false">IF(AND($I839&lt;&gt;"Empty",$J839&lt;&gt;"Formal"),"INFORMAL","")</f>
        <v/>
      </c>
    </row>
    <row r="840" customFormat="false" ht="23" hidden="false" customHeight="true" outlineLevel="0" collapsed="false">
      <c r="A840" s="17" t="n">
        <f aca="false">A839+1</f>
        <v>839</v>
      </c>
      <c r="B840" s="18"/>
      <c r="C840" s="18"/>
      <c r="D840" s="18"/>
      <c r="E840" s="18"/>
      <c r="F840" s="18"/>
      <c r="G840" s="18"/>
      <c r="H840" s="18"/>
      <c r="I840" s="19" t="str">
        <f aca="false">IF(COUNTA($B840:$H840)=0,"Empty","")</f>
        <v>Empty</v>
      </c>
      <c r="J840" s="13" t="str">
        <f aca="false">IF((COUNTIF($B840:$H840,1)=1)+(COUNTIF($B840:$H840,2)=1)+(COUNTIF($B840:$H840,3)=1)+(COUNTIF($B840:$H840,4)=1)=4,"Formal","")</f>
        <v/>
      </c>
      <c r="K840" s="14" t="str">
        <f aca="false">IF(AND($I840&lt;&gt;"Empty",$J840&lt;&gt;"Formal"),"INFORMAL","")</f>
        <v/>
      </c>
    </row>
    <row r="841" customFormat="false" ht="23" hidden="false" customHeight="true" outlineLevel="0" collapsed="false">
      <c r="A841" s="17" t="n">
        <f aca="false">A840+1</f>
        <v>840</v>
      </c>
      <c r="B841" s="18"/>
      <c r="C841" s="18"/>
      <c r="D841" s="18"/>
      <c r="E841" s="18"/>
      <c r="F841" s="18"/>
      <c r="G841" s="18"/>
      <c r="H841" s="18"/>
      <c r="I841" s="19" t="str">
        <f aca="false">IF(COUNTA($B841:$H841)=0,"Empty","")</f>
        <v>Empty</v>
      </c>
      <c r="J841" s="13" t="str">
        <f aca="false">IF((COUNTIF($B841:$H841,1)=1)+(COUNTIF($B841:$H841,2)=1)+(COUNTIF($B841:$H841,3)=1)+(COUNTIF($B841:$H841,4)=1)=4,"Formal","")</f>
        <v/>
      </c>
      <c r="K841" s="14" t="str">
        <f aca="false">IF(AND($I841&lt;&gt;"Empty",$J841&lt;&gt;"Formal"),"INFORMAL","")</f>
        <v/>
      </c>
    </row>
    <row r="842" customFormat="false" ht="23" hidden="false" customHeight="true" outlineLevel="0" collapsed="false">
      <c r="A842" s="17" t="n">
        <f aca="false">A841+1</f>
        <v>841</v>
      </c>
      <c r="B842" s="18"/>
      <c r="C842" s="18"/>
      <c r="D842" s="18"/>
      <c r="E842" s="18"/>
      <c r="F842" s="18"/>
      <c r="G842" s="18"/>
      <c r="H842" s="18"/>
      <c r="I842" s="19" t="str">
        <f aca="false">IF(COUNTA($B842:$H842)=0,"Empty","")</f>
        <v>Empty</v>
      </c>
      <c r="J842" s="13" t="str">
        <f aca="false">IF((COUNTIF($B842:$H842,1)=1)+(COUNTIF($B842:$H842,2)=1)+(COUNTIF($B842:$H842,3)=1)+(COUNTIF($B842:$H842,4)=1)=4,"Formal","")</f>
        <v/>
      </c>
      <c r="K842" s="14" t="str">
        <f aca="false">IF(AND($I842&lt;&gt;"Empty",$J842&lt;&gt;"Formal"),"INFORMAL","")</f>
        <v/>
      </c>
    </row>
    <row r="843" customFormat="false" ht="23" hidden="false" customHeight="true" outlineLevel="0" collapsed="false">
      <c r="A843" s="17" t="n">
        <f aca="false">A842+1</f>
        <v>842</v>
      </c>
      <c r="B843" s="18"/>
      <c r="C843" s="18"/>
      <c r="D843" s="18"/>
      <c r="E843" s="18"/>
      <c r="F843" s="18"/>
      <c r="G843" s="18"/>
      <c r="H843" s="18"/>
      <c r="I843" s="19" t="str">
        <f aca="false">IF(COUNTA($B843:$H843)=0,"Empty","")</f>
        <v>Empty</v>
      </c>
      <c r="J843" s="13" t="str">
        <f aca="false">IF((COUNTIF($B843:$H843,1)=1)+(COUNTIF($B843:$H843,2)=1)+(COUNTIF($B843:$H843,3)=1)+(COUNTIF($B843:$H843,4)=1)=4,"Formal","")</f>
        <v/>
      </c>
      <c r="K843" s="14" t="str">
        <f aca="false">IF(AND($I843&lt;&gt;"Empty",$J843&lt;&gt;"Formal"),"INFORMAL","")</f>
        <v/>
      </c>
    </row>
    <row r="844" customFormat="false" ht="23" hidden="false" customHeight="true" outlineLevel="0" collapsed="false">
      <c r="A844" s="17" t="n">
        <f aca="false">A843+1</f>
        <v>843</v>
      </c>
      <c r="B844" s="18"/>
      <c r="C844" s="18"/>
      <c r="D844" s="18"/>
      <c r="E844" s="18"/>
      <c r="F844" s="18"/>
      <c r="G844" s="18"/>
      <c r="H844" s="18"/>
      <c r="I844" s="19" t="str">
        <f aca="false">IF(COUNTA($B844:$H844)=0,"Empty","")</f>
        <v>Empty</v>
      </c>
      <c r="J844" s="13" t="str">
        <f aca="false">IF((COUNTIF($B844:$H844,1)=1)+(COUNTIF($B844:$H844,2)=1)+(COUNTIF($B844:$H844,3)=1)+(COUNTIF($B844:$H844,4)=1)=4,"Formal","")</f>
        <v/>
      </c>
      <c r="K844" s="14" t="str">
        <f aca="false">IF(AND($I844&lt;&gt;"Empty",$J844&lt;&gt;"Formal"),"INFORMAL","")</f>
        <v/>
      </c>
    </row>
    <row r="845" customFormat="false" ht="23" hidden="false" customHeight="true" outlineLevel="0" collapsed="false">
      <c r="A845" s="17" t="n">
        <f aca="false">A844+1</f>
        <v>844</v>
      </c>
      <c r="B845" s="18"/>
      <c r="C845" s="18"/>
      <c r="D845" s="18"/>
      <c r="E845" s="18"/>
      <c r="F845" s="18"/>
      <c r="G845" s="18"/>
      <c r="H845" s="18"/>
      <c r="I845" s="19" t="str">
        <f aca="false">IF(COUNTA($B845:$H845)=0,"Empty","")</f>
        <v>Empty</v>
      </c>
      <c r="J845" s="13" t="str">
        <f aca="false">IF((COUNTIF($B845:$H845,1)=1)+(COUNTIF($B845:$H845,2)=1)+(COUNTIF($B845:$H845,3)=1)+(COUNTIF($B845:$H845,4)=1)=4,"Formal","")</f>
        <v/>
      </c>
      <c r="K845" s="14" t="str">
        <f aca="false">IF(AND($I845&lt;&gt;"Empty",$J845&lt;&gt;"Formal"),"INFORMAL","")</f>
        <v/>
      </c>
    </row>
    <row r="846" customFormat="false" ht="23" hidden="false" customHeight="true" outlineLevel="0" collapsed="false">
      <c r="A846" s="17" t="n">
        <f aca="false">A845+1</f>
        <v>845</v>
      </c>
      <c r="B846" s="18"/>
      <c r="C846" s="18"/>
      <c r="D846" s="18"/>
      <c r="E846" s="18"/>
      <c r="F846" s="18"/>
      <c r="G846" s="18"/>
      <c r="H846" s="18"/>
      <c r="I846" s="19" t="str">
        <f aca="false">IF(COUNTA($B846:$H846)=0,"Empty","")</f>
        <v>Empty</v>
      </c>
      <c r="J846" s="13" t="str">
        <f aca="false">IF((COUNTIF($B846:$H846,1)=1)+(COUNTIF($B846:$H846,2)=1)+(COUNTIF($B846:$H846,3)=1)+(COUNTIF($B846:$H846,4)=1)=4,"Formal","")</f>
        <v/>
      </c>
      <c r="K846" s="14" t="str">
        <f aca="false">IF(AND($I846&lt;&gt;"Empty",$J846&lt;&gt;"Formal"),"INFORMAL","")</f>
        <v/>
      </c>
    </row>
    <row r="847" customFormat="false" ht="23" hidden="false" customHeight="true" outlineLevel="0" collapsed="false">
      <c r="A847" s="17" t="n">
        <f aca="false">A846+1</f>
        <v>846</v>
      </c>
      <c r="B847" s="18"/>
      <c r="C847" s="18"/>
      <c r="D847" s="18"/>
      <c r="E847" s="18"/>
      <c r="F847" s="18"/>
      <c r="G847" s="18"/>
      <c r="H847" s="18"/>
      <c r="I847" s="19" t="str">
        <f aca="false">IF(COUNTA($B847:$H847)=0,"Empty","")</f>
        <v>Empty</v>
      </c>
      <c r="J847" s="13" t="str">
        <f aca="false">IF((COUNTIF($B847:$H847,1)=1)+(COUNTIF($B847:$H847,2)=1)+(COUNTIF($B847:$H847,3)=1)+(COUNTIF($B847:$H847,4)=1)=4,"Formal","")</f>
        <v/>
      </c>
      <c r="K847" s="14" t="str">
        <f aca="false">IF(AND($I847&lt;&gt;"Empty",$J847&lt;&gt;"Formal"),"INFORMAL","")</f>
        <v/>
      </c>
    </row>
    <row r="848" customFormat="false" ht="23" hidden="false" customHeight="true" outlineLevel="0" collapsed="false">
      <c r="A848" s="17" t="n">
        <f aca="false">A847+1</f>
        <v>847</v>
      </c>
      <c r="B848" s="18"/>
      <c r="C848" s="18"/>
      <c r="D848" s="18"/>
      <c r="E848" s="18"/>
      <c r="F848" s="18"/>
      <c r="G848" s="18"/>
      <c r="H848" s="18"/>
      <c r="I848" s="19" t="str">
        <f aca="false">IF(COUNTA($B848:$H848)=0,"Empty","")</f>
        <v>Empty</v>
      </c>
      <c r="J848" s="13" t="str">
        <f aca="false">IF((COUNTIF($B848:$H848,1)=1)+(COUNTIF($B848:$H848,2)=1)+(COUNTIF($B848:$H848,3)=1)+(COUNTIF($B848:$H848,4)=1)=4,"Formal","")</f>
        <v/>
      </c>
      <c r="K848" s="14" t="str">
        <f aca="false">IF(AND($I848&lt;&gt;"Empty",$J848&lt;&gt;"Formal"),"INFORMAL","")</f>
        <v/>
      </c>
    </row>
    <row r="849" customFormat="false" ht="23" hidden="false" customHeight="true" outlineLevel="0" collapsed="false">
      <c r="A849" s="17" t="n">
        <f aca="false">A848+1</f>
        <v>848</v>
      </c>
      <c r="B849" s="18"/>
      <c r="C849" s="18"/>
      <c r="D849" s="18"/>
      <c r="E849" s="18"/>
      <c r="F849" s="18"/>
      <c r="G849" s="18"/>
      <c r="H849" s="18"/>
      <c r="I849" s="19" t="str">
        <f aca="false">IF(COUNTA($B849:$H849)=0,"Empty","")</f>
        <v>Empty</v>
      </c>
      <c r="J849" s="13" t="str">
        <f aca="false">IF((COUNTIF($B849:$H849,1)=1)+(COUNTIF($B849:$H849,2)=1)+(COUNTIF($B849:$H849,3)=1)+(COUNTIF($B849:$H849,4)=1)=4,"Formal","")</f>
        <v/>
      </c>
      <c r="K849" s="14" t="str">
        <f aca="false">IF(AND($I849&lt;&gt;"Empty",$J849&lt;&gt;"Formal"),"INFORMAL","")</f>
        <v/>
      </c>
    </row>
    <row r="850" customFormat="false" ht="23" hidden="false" customHeight="true" outlineLevel="0" collapsed="false">
      <c r="A850" s="17" t="n">
        <f aca="false">A849+1</f>
        <v>849</v>
      </c>
      <c r="B850" s="18"/>
      <c r="C850" s="18"/>
      <c r="D850" s="18"/>
      <c r="E850" s="18"/>
      <c r="F850" s="18"/>
      <c r="G850" s="18"/>
      <c r="H850" s="18"/>
      <c r="I850" s="19" t="str">
        <f aca="false">IF(COUNTA($B850:$H850)=0,"Empty","")</f>
        <v>Empty</v>
      </c>
      <c r="J850" s="13" t="str">
        <f aca="false">IF((COUNTIF($B850:$H850,1)=1)+(COUNTIF($B850:$H850,2)=1)+(COUNTIF($B850:$H850,3)=1)+(COUNTIF($B850:$H850,4)=1)=4,"Formal","")</f>
        <v/>
      </c>
      <c r="K850" s="14" t="str">
        <f aca="false">IF(AND($I850&lt;&gt;"Empty",$J850&lt;&gt;"Formal"),"INFORMAL","")</f>
        <v/>
      </c>
    </row>
    <row r="851" customFormat="false" ht="23" hidden="false" customHeight="true" outlineLevel="0" collapsed="false">
      <c r="A851" s="17" t="n">
        <f aca="false">A850+1</f>
        <v>850</v>
      </c>
      <c r="B851" s="18"/>
      <c r="C851" s="18"/>
      <c r="D851" s="18"/>
      <c r="E851" s="18"/>
      <c r="F851" s="18"/>
      <c r="G851" s="18"/>
      <c r="H851" s="18"/>
      <c r="I851" s="19" t="str">
        <f aca="false">IF(COUNTA($B851:$H851)=0,"Empty","")</f>
        <v>Empty</v>
      </c>
      <c r="J851" s="13" t="str">
        <f aca="false">IF((COUNTIF($B851:$H851,1)=1)+(COUNTIF($B851:$H851,2)=1)+(COUNTIF($B851:$H851,3)=1)+(COUNTIF($B851:$H851,4)=1)=4,"Formal","")</f>
        <v/>
      </c>
      <c r="K851" s="14" t="str">
        <f aca="false">IF(AND($I851&lt;&gt;"Empty",$J851&lt;&gt;"Formal"),"INFORMAL","")</f>
        <v/>
      </c>
    </row>
    <row r="852" customFormat="false" ht="23" hidden="false" customHeight="true" outlineLevel="0" collapsed="false">
      <c r="A852" s="17" t="n">
        <f aca="false">A851+1</f>
        <v>851</v>
      </c>
      <c r="B852" s="18"/>
      <c r="C852" s="18"/>
      <c r="D852" s="18"/>
      <c r="E852" s="18"/>
      <c r="F852" s="18"/>
      <c r="G852" s="18"/>
      <c r="H852" s="18"/>
      <c r="I852" s="19" t="str">
        <f aca="false">IF(COUNTA($B852:$H852)=0,"Empty","")</f>
        <v>Empty</v>
      </c>
      <c r="J852" s="13" t="str">
        <f aca="false">IF((COUNTIF($B852:$H852,1)=1)+(COUNTIF($B852:$H852,2)=1)+(COUNTIF($B852:$H852,3)=1)+(COUNTIF($B852:$H852,4)=1)=4,"Formal","")</f>
        <v/>
      </c>
      <c r="K852" s="14" t="str">
        <f aca="false">IF(AND($I852&lt;&gt;"Empty",$J852&lt;&gt;"Formal"),"INFORMAL","")</f>
        <v/>
      </c>
    </row>
    <row r="853" customFormat="false" ht="23" hidden="false" customHeight="true" outlineLevel="0" collapsed="false">
      <c r="A853" s="17" t="n">
        <f aca="false">A852+1</f>
        <v>852</v>
      </c>
      <c r="B853" s="18"/>
      <c r="C853" s="18"/>
      <c r="D853" s="18"/>
      <c r="E853" s="18"/>
      <c r="F853" s="18"/>
      <c r="G853" s="18"/>
      <c r="H853" s="18"/>
      <c r="I853" s="19" t="str">
        <f aca="false">IF(COUNTA($B853:$H853)=0,"Empty","")</f>
        <v>Empty</v>
      </c>
      <c r="J853" s="13" t="str">
        <f aca="false">IF((COUNTIF($B853:$H853,1)=1)+(COUNTIF($B853:$H853,2)=1)+(COUNTIF($B853:$H853,3)=1)+(COUNTIF($B853:$H853,4)=1)=4,"Formal","")</f>
        <v/>
      </c>
      <c r="K853" s="14" t="str">
        <f aca="false">IF(AND($I853&lt;&gt;"Empty",$J853&lt;&gt;"Formal"),"INFORMAL","")</f>
        <v/>
      </c>
    </row>
    <row r="854" customFormat="false" ht="23" hidden="false" customHeight="true" outlineLevel="0" collapsed="false">
      <c r="A854" s="17" t="n">
        <f aca="false">A853+1</f>
        <v>853</v>
      </c>
      <c r="B854" s="18"/>
      <c r="C854" s="18"/>
      <c r="D854" s="18"/>
      <c r="E854" s="18"/>
      <c r="F854" s="18"/>
      <c r="G854" s="18"/>
      <c r="H854" s="18"/>
      <c r="I854" s="19" t="str">
        <f aca="false">IF(COUNTA($B854:$H854)=0,"Empty","")</f>
        <v>Empty</v>
      </c>
      <c r="J854" s="13" t="str">
        <f aca="false">IF((COUNTIF($B854:$H854,1)=1)+(COUNTIF($B854:$H854,2)=1)+(COUNTIF($B854:$H854,3)=1)+(COUNTIF($B854:$H854,4)=1)=4,"Formal","")</f>
        <v/>
      </c>
      <c r="K854" s="14" t="str">
        <f aca="false">IF(AND($I854&lt;&gt;"Empty",$J854&lt;&gt;"Formal"),"INFORMAL","")</f>
        <v/>
      </c>
    </row>
    <row r="855" customFormat="false" ht="23" hidden="false" customHeight="true" outlineLevel="0" collapsed="false">
      <c r="A855" s="17" t="n">
        <f aca="false">A854+1</f>
        <v>854</v>
      </c>
      <c r="B855" s="18"/>
      <c r="C855" s="18"/>
      <c r="D855" s="18"/>
      <c r="E855" s="18"/>
      <c r="F855" s="18"/>
      <c r="G855" s="18"/>
      <c r="H855" s="18"/>
      <c r="I855" s="19" t="str">
        <f aca="false">IF(COUNTA($B855:$H855)=0,"Empty","")</f>
        <v>Empty</v>
      </c>
      <c r="J855" s="13" t="str">
        <f aca="false">IF((COUNTIF($B855:$H855,1)=1)+(COUNTIF($B855:$H855,2)=1)+(COUNTIF($B855:$H855,3)=1)+(COUNTIF($B855:$H855,4)=1)=4,"Formal","")</f>
        <v/>
      </c>
      <c r="K855" s="14" t="str">
        <f aca="false">IF(AND($I855&lt;&gt;"Empty",$J855&lt;&gt;"Formal"),"INFORMAL","")</f>
        <v/>
      </c>
    </row>
    <row r="856" customFormat="false" ht="23" hidden="false" customHeight="true" outlineLevel="0" collapsed="false">
      <c r="A856" s="17" t="n">
        <f aca="false">A855+1</f>
        <v>855</v>
      </c>
      <c r="B856" s="18"/>
      <c r="C856" s="18"/>
      <c r="D856" s="18"/>
      <c r="E856" s="18"/>
      <c r="F856" s="18"/>
      <c r="G856" s="18"/>
      <c r="H856" s="18"/>
      <c r="I856" s="19" t="str">
        <f aca="false">IF(COUNTA($B856:$H856)=0,"Empty","")</f>
        <v>Empty</v>
      </c>
      <c r="J856" s="13" t="str">
        <f aca="false">IF((COUNTIF($B856:$H856,1)=1)+(COUNTIF($B856:$H856,2)=1)+(COUNTIF($B856:$H856,3)=1)+(COUNTIF($B856:$H856,4)=1)=4,"Formal","")</f>
        <v/>
      </c>
      <c r="K856" s="14" t="str">
        <f aca="false">IF(AND($I856&lt;&gt;"Empty",$J856&lt;&gt;"Formal"),"INFORMAL","")</f>
        <v/>
      </c>
    </row>
    <row r="857" customFormat="false" ht="23" hidden="false" customHeight="true" outlineLevel="0" collapsed="false">
      <c r="A857" s="17" t="n">
        <f aca="false">A856+1</f>
        <v>856</v>
      </c>
      <c r="B857" s="18"/>
      <c r="C857" s="18"/>
      <c r="D857" s="18"/>
      <c r="E857" s="18"/>
      <c r="F857" s="18"/>
      <c r="G857" s="18"/>
      <c r="H857" s="18"/>
      <c r="I857" s="19" t="str">
        <f aca="false">IF(COUNTA($B857:$H857)=0,"Empty","")</f>
        <v>Empty</v>
      </c>
      <c r="J857" s="13" t="str">
        <f aca="false">IF((COUNTIF($B857:$H857,1)=1)+(COUNTIF($B857:$H857,2)=1)+(COUNTIF($B857:$H857,3)=1)+(COUNTIF($B857:$H857,4)=1)=4,"Formal","")</f>
        <v/>
      </c>
      <c r="K857" s="14" t="str">
        <f aca="false">IF(AND($I857&lt;&gt;"Empty",$J857&lt;&gt;"Formal"),"INFORMAL","")</f>
        <v/>
      </c>
    </row>
    <row r="858" customFormat="false" ht="23" hidden="false" customHeight="true" outlineLevel="0" collapsed="false">
      <c r="A858" s="17" t="n">
        <f aca="false">A857+1</f>
        <v>857</v>
      </c>
      <c r="B858" s="18"/>
      <c r="C858" s="18"/>
      <c r="D858" s="18"/>
      <c r="E858" s="18"/>
      <c r="F858" s="18"/>
      <c r="G858" s="18"/>
      <c r="H858" s="18"/>
      <c r="I858" s="19" t="str">
        <f aca="false">IF(COUNTA($B858:$H858)=0,"Empty","")</f>
        <v>Empty</v>
      </c>
      <c r="J858" s="13" t="str">
        <f aca="false">IF((COUNTIF($B858:$H858,1)=1)+(COUNTIF($B858:$H858,2)=1)+(COUNTIF($B858:$H858,3)=1)+(COUNTIF($B858:$H858,4)=1)=4,"Formal","")</f>
        <v/>
      </c>
      <c r="K858" s="14" t="str">
        <f aca="false">IF(AND($I858&lt;&gt;"Empty",$J858&lt;&gt;"Formal"),"INFORMAL","")</f>
        <v/>
      </c>
    </row>
    <row r="859" customFormat="false" ht="23" hidden="false" customHeight="true" outlineLevel="0" collapsed="false">
      <c r="A859" s="17" t="n">
        <f aca="false">A858+1</f>
        <v>858</v>
      </c>
      <c r="B859" s="18"/>
      <c r="C859" s="18"/>
      <c r="D859" s="18"/>
      <c r="E859" s="18"/>
      <c r="F859" s="18"/>
      <c r="G859" s="18"/>
      <c r="H859" s="18"/>
      <c r="I859" s="19" t="str">
        <f aca="false">IF(COUNTA($B859:$H859)=0,"Empty","")</f>
        <v>Empty</v>
      </c>
      <c r="J859" s="13" t="str">
        <f aca="false">IF((COUNTIF($B859:$H859,1)=1)+(COUNTIF($B859:$H859,2)=1)+(COUNTIF($B859:$H859,3)=1)+(COUNTIF($B859:$H859,4)=1)=4,"Formal","")</f>
        <v/>
      </c>
      <c r="K859" s="14" t="str">
        <f aca="false">IF(AND($I859&lt;&gt;"Empty",$J859&lt;&gt;"Formal"),"INFORMAL","")</f>
        <v/>
      </c>
    </row>
    <row r="860" customFormat="false" ht="23" hidden="false" customHeight="true" outlineLevel="0" collapsed="false">
      <c r="A860" s="17" t="n">
        <f aca="false">A859+1</f>
        <v>859</v>
      </c>
      <c r="B860" s="18"/>
      <c r="C860" s="18"/>
      <c r="D860" s="18"/>
      <c r="E860" s="18"/>
      <c r="F860" s="18"/>
      <c r="G860" s="18"/>
      <c r="H860" s="18"/>
      <c r="I860" s="19" t="str">
        <f aca="false">IF(COUNTA($B860:$H860)=0,"Empty","")</f>
        <v>Empty</v>
      </c>
      <c r="J860" s="13" t="str">
        <f aca="false">IF((COUNTIF($B860:$H860,1)=1)+(COUNTIF($B860:$H860,2)=1)+(COUNTIF($B860:$H860,3)=1)+(COUNTIF($B860:$H860,4)=1)=4,"Formal","")</f>
        <v/>
      </c>
      <c r="K860" s="14" t="str">
        <f aca="false">IF(AND($I860&lt;&gt;"Empty",$J860&lt;&gt;"Formal"),"INFORMAL","")</f>
        <v/>
      </c>
    </row>
    <row r="861" customFormat="false" ht="23" hidden="false" customHeight="true" outlineLevel="0" collapsed="false">
      <c r="A861" s="17" t="n">
        <f aca="false">A860+1</f>
        <v>860</v>
      </c>
      <c r="B861" s="18"/>
      <c r="C861" s="18"/>
      <c r="D861" s="18"/>
      <c r="E861" s="18"/>
      <c r="F861" s="18"/>
      <c r="G861" s="18"/>
      <c r="H861" s="18"/>
      <c r="I861" s="19" t="str">
        <f aca="false">IF(COUNTA($B861:$H861)=0,"Empty","")</f>
        <v>Empty</v>
      </c>
      <c r="J861" s="13" t="str">
        <f aca="false">IF((COUNTIF($B861:$H861,1)=1)+(COUNTIF($B861:$H861,2)=1)+(COUNTIF($B861:$H861,3)=1)+(COUNTIF($B861:$H861,4)=1)=4,"Formal","")</f>
        <v/>
      </c>
      <c r="K861" s="14" t="str">
        <f aca="false">IF(AND($I861&lt;&gt;"Empty",$J861&lt;&gt;"Formal"),"INFORMAL","")</f>
        <v/>
      </c>
    </row>
    <row r="862" customFormat="false" ht="23" hidden="false" customHeight="true" outlineLevel="0" collapsed="false">
      <c r="A862" s="17" t="n">
        <f aca="false">A861+1</f>
        <v>861</v>
      </c>
      <c r="B862" s="18"/>
      <c r="C862" s="18"/>
      <c r="D862" s="18"/>
      <c r="E862" s="18"/>
      <c r="F862" s="18"/>
      <c r="G862" s="18"/>
      <c r="H862" s="18"/>
      <c r="I862" s="19" t="str">
        <f aca="false">IF(COUNTA($B862:$H862)=0,"Empty","")</f>
        <v>Empty</v>
      </c>
      <c r="J862" s="13" t="str">
        <f aca="false">IF((COUNTIF($B862:$H862,1)=1)+(COUNTIF($B862:$H862,2)=1)+(COUNTIF($B862:$H862,3)=1)+(COUNTIF($B862:$H862,4)=1)=4,"Formal","")</f>
        <v/>
      </c>
      <c r="K862" s="14" t="str">
        <f aca="false">IF(AND($I862&lt;&gt;"Empty",$J862&lt;&gt;"Formal"),"INFORMAL","")</f>
        <v/>
      </c>
    </row>
    <row r="863" customFormat="false" ht="23" hidden="false" customHeight="true" outlineLevel="0" collapsed="false">
      <c r="A863" s="17" t="n">
        <f aca="false">A862+1</f>
        <v>862</v>
      </c>
      <c r="B863" s="18"/>
      <c r="C863" s="18"/>
      <c r="D863" s="18"/>
      <c r="E863" s="18"/>
      <c r="F863" s="18"/>
      <c r="G863" s="18"/>
      <c r="H863" s="18"/>
      <c r="I863" s="19" t="str">
        <f aca="false">IF(COUNTA($B863:$H863)=0,"Empty","")</f>
        <v>Empty</v>
      </c>
      <c r="J863" s="13" t="str">
        <f aca="false">IF((COUNTIF($B863:$H863,1)=1)+(COUNTIF($B863:$H863,2)=1)+(COUNTIF($B863:$H863,3)=1)+(COUNTIF($B863:$H863,4)=1)=4,"Formal","")</f>
        <v/>
      </c>
      <c r="K863" s="14" t="str">
        <f aca="false">IF(AND($I863&lt;&gt;"Empty",$J863&lt;&gt;"Formal"),"INFORMAL","")</f>
        <v/>
      </c>
    </row>
    <row r="864" customFormat="false" ht="23" hidden="false" customHeight="true" outlineLevel="0" collapsed="false">
      <c r="A864" s="17" t="n">
        <f aca="false">A863+1</f>
        <v>863</v>
      </c>
      <c r="B864" s="18"/>
      <c r="C864" s="18"/>
      <c r="D864" s="18"/>
      <c r="E864" s="18"/>
      <c r="F864" s="18"/>
      <c r="G864" s="18"/>
      <c r="H864" s="18"/>
      <c r="I864" s="19" t="str">
        <f aca="false">IF(COUNTA($B864:$H864)=0,"Empty","")</f>
        <v>Empty</v>
      </c>
      <c r="J864" s="13" t="str">
        <f aca="false">IF((COUNTIF($B864:$H864,1)=1)+(COUNTIF($B864:$H864,2)=1)+(COUNTIF($B864:$H864,3)=1)+(COUNTIF($B864:$H864,4)=1)=4,"Formal","")</f>
        <v/>
      </c>
      <c r="K864" s="14" t="str">
        <f aca="false">IF(AND($I864&lt;&gt;"Empty",$J864&lt;&gt;"Formal"),"INFORMAL","")</f>
        <v/>
      </c>
    </row>
    <row r="865" customFormat="false" ht="23" hidden="false" customHeight="true" outlineLevel="0" collapsed="false">
      <c r="A865" s="17" t="n">
        <f aca="false">A864+1</f>
        <v>864</v>
      </c>
      <c r="B865" s="18"/>
      <c r="C865" s="18"/>
      <c r="D865" s="18"/>
      <c r="E865" s="18"/>
      <c r="F865" s="18"/>
      <c r="G865" s="18"/>
      <c r="H865" s="18"/>
      <c r="I865" s="19" t="str">
        <f aca="false">IF(COUNTA($B865:$H865)=0,"Empty","")</f>
        <v>Empty</v>
      </c>
      <c r="J865" s="13" t="str">
        <f aca="false">IF((COUNTIF($B865:$H865,1)=1)+(COUNTIF($B865:$H865,2)=1)+(COUNTIF($B865:$H865,3)=1)+(COUNTIF($B865:$H865,4)=1)=4,"Formal","")</f>
        <v/>
      </c>
      <c r="K865" s="14" t="str">
        <f aca="false">IF(AND($I865&lt;&gt;"Empty",$J865&lt;&gt;"Formal"),"INFORMAL","")</f>
        <v/>
      </c>
    </row>
    <row r="866" customFormat="false" ht="23" hidden="false" customHeight="true" outlineLevel="0" collapsed="false">
      <c r="A866" s="17" t="n">
        <f aca="false">A865+1</f>
        <v>865</v>
      </c>
      <c r="B866" s="18"/>
      <c r="C866" s="18"/>
      <c r="D866" s="18"/>
      <c r="E866" s="18"/>
      <c r="F866" s="18"/>
      <c r="G866" s="18"/>
      <c r="H866" s="18"/>
      <c r="I866" s="19" t="str">
        <f aca="false">IF(COUNTA($B866:$H866)=0,"Empty","")</f>
        <v>Empty</v>
      </c>
      <c r="J866" s="13" t="str">
        <f aca="false">IF((COUNTIF($B866:$H866,1)=1)+(COUNTIF($B866:$H866,2)=1)+(COUNTIF($B866:$H866,3)=1)+(COUNTIF($B866:$H866,4)=1)=4,"Formal","")</f>
        <v/>
      </c>
      <c r="K866" s="14" t="str">
        <f aca="false">IF(AND($I866&lt;&gt;"Empty",$J866&lt;&gt;"Formal"),"INFORMAL","")</f>
        <v/>
      </c>
    </row>
    <row r="867" customFormat="false" ht="23" hidden="false" customHeight="true" outlineLevel="0" collapsed="false">
      <c r="A867" s="17" t="n">
        <f aca="false">A866+1</f>
        <v>866</v>
      </c>
      <c r="B867" s="18"/>
      <c r="C867" s="18"/>
      <c r="D867" s="18"/>
      <c r="E867" s="18"/>
      <c r="F867" s="18"/>
      <c r="G867" s="18"/>
      <c r="H867" s="18"/>
      <c r="I867" s="19" t="str">
        <f aca="false">IF(COUNTA($B867:$H867)=0,"Empty","")</f>
        <v>Empty</v>
      </c>
      <c r="J867" s="13" t="str">
        <f aca="false">IF((COUNTIF($B867:$H867,1)=1)+(COUNTIF($B867:$H867,2)=1)+(COUNTIF($B867:$H867,3)=1)+(COUNTIF($B867:$H867,4)=1)=4,"Formal","")</f>
        <v/>
      </c>
      <c r="K867" s="14" t="str">
        <f aca="false">IF(AND($I867&lt;&gt;"Empty",$J867&lt;&gt;"Formal"),"INFORMAL","")</f>
        <v/>
      </c>
    </row>
    <row r="868" customFormat="false" ht="23" hidden="false" customHeight="true" outlineLevel="0" collapsed="false">
      <c r="A868" s="17" t="n">
        <f aca="false">A867+1</f>
        <v>867</v>
      </c>
      <c r="B868" s="18"/>
      <c r="C868" s="18"/>
      <c r="D868" s="18"/>
      <c r="E868" s="18"/>
      <c r="F868" s="18"/>
      <c r="G868" s="18"/>
      <c r="H868" s="18"/>
      <c r="I868" s="19" t="str">
        <f aca="false">IF(COUNTA($B868:$H868)=0,"Empty","")</f>
        <v>Empty</v>
      </c>
      <c r="J868" s="13" t="str">
        <f aca="false">IF((COUNTIF($B868:$H868,1)=1)+(COUNTIF($B868:$H868,2)=1)+(COUNTIF($B868:$H868,3)=1)+(COUNTIF($B868:$H868,4)=1)=4,"Formal","")</f>
        <v/>
      </c>
      <c r="K868" s="14" t="str">
        <f aca="false">IF(AND($I868&lt;&gt;"Empty",$J868&lt;&gt;"Formal"),"INFORMAL","")</f>
        <v/>
      </c>
    </row>
    <row r="869" customFormat="false" ht="23" hidden="false" customHeight="true" outlineLevel="0" collapsed="false">
      <c r="A869" s="17" t="n">
        <f aca="false">A868+1</f>
        <v>868</v>
      </c>
      <c r="B869" s="18"/>
      <c r="C869" s="18"/>
      <c r="D869" s="18"/>
      <c r="E869" s="18"/>
      <c r="F869" s="18"/>
      <c r="G869" s="18"/>
      <c r="H869" s="18"/>
      <c r="I869" s="19" t="str">
        <f aca="false">IF(COUNTA($B869:$H869)=0,"Empty","")</f>
        <v>Empty</v>
      </c>
      <c r="J869" s="13" t="str">
        <f aca="false">IF((COUNTIF($B869:$H869,1)=1)+(COUNTIF($B869:$H869,2)=1)+(COUNTIF($B869:$H869,3)=1)+(COUNTIF($B869:$H869,4)=1)=4,"Formal","")</f>
        <v/>
      </c>
      <c r="K869" s="14" t="str">
        <f aca="false">IF(AND($I869&lt;&gt;"Empty",$J869&lt;&gt;"Formal"),"INFORMAL","")</f>
        <v/>
      </c>
    </row>
    <row r="870" customFormat="false" ht="23" hidden="false" customHeight="true" outlineLevel="0" collapsed="false">
      <c r="A870" s="17" t="n">
        <f aca="false">A869+1</f>
        <v>869</v>
      </c>
      <c r="B870" s="18"/>
      <c r="C870" s="18"/>
      <c r="D870" s="18"/>
      <c r="E870" s="18"/>
      <c r="F870" s="18"/>
      <c r="G870" s="18"/>
      <c r="H870" s="18"/>
      <c r="I870" s="19" t="str">
        <f aca="false">IF(COUNTA($B870:$H870)=0,"Empty","")</f>
        <v>Empty</v>
      </c>
      <c r="J870" s="13" t="str">
        <f aca="false">IF((COUNTIF($B870:$H870,1)=1)+(COUNTIF($B870:$H870,2)=1)+(COUNTIF($B870:$H870,3)=1)+(COUNTIF($B870:$H870,4)=1)=4,"Formal","")</f>
        <v/>
      </c>
      <c r="K870" s="14" t="str">
        <f aca="false">IF(AND($I870&lt;&gt;"Empty",$J870&lt;&gt;"Formal"),"INFORMAL","")</f>
        <v/>
      </c>
    </row>
    <row r="871" customFormat="false" ht="23" hidden="false" customHeight="true" outlineLevel="0" collapsed="false">
      <c r="A871" s="17" t="n">
        <f aca="false">A870+1</f>
        <v>870</v>
      </c>
      <c r="B871" s="18"/>
      <c r="C871" s="18"/>
      <c r="D871" s="18"/>
      <c r="E871" s="18"/>
      <c r="F871" s="18"/>
      <c r="G871" s="18"/>
      <c r="H871" s="18"/>
      <c r="I871" s="19" t="str">
        <f aca="false">IF(COUNTA($B871:$H871)=0,"Empty","")</f>
        <v>Empty</v>
      </c>
      <c r="J871" s="13" t="str">
        <f aca="false">IF((COUNTIF($B871:$H871,1)=1)+(COUNTIF($B871:$H871,2)=1)+(COUNTIF($B871:$H871,3)=1)+(COUNTIF($B871:$H871,4)=1)=4,"Formal","")</f>
        <v/>
      </c>
      <c r="K871" s="14" t="str">
        <f aca="false">IF(AND($I871&lt;&gt;"Empty",$J871&lt;&gt;"Formal"),"INFORMAL","")</f>
        <v/>
      </c>
    </row>
    <row r="872" customFormat="false" ht="23" hidden="false" customHeight="true" outlineLevel="0" collapsed="false">
      <c r="A872" s="17" t="n">
        <f aca="false">A871+1</f>
        <v>871</v>
      </c>
      <c r="B872" s="18"/>
      <c r="C872" s="18"/>
      <c r="D872" s="18"/>
      <c r="E872" s="18"/>
      <c r="F872" s="18"/>
      <c r="G872" s="18"/>
      <c r="H872" s="18"/>
      <c r="I872" s="19" t="str">
        <f aca="false">IF(COUNTA($B872:$H872)=0,"Empty","")</f>
        <v>Empty</v>
      </c>
      <c r="J872" s="13" t="str">
        <f aca="false">IF((COUNTIF($B872:$H872,1)=1)+(COUNTIF($B872:$H872,2)=1)+(COUNTIF($B872:$H872,3)=1)+(COUNTIF($B872:$H872,4)=1)=4,"Formal","")</f>
        <v/>
      </c>
      <c r="K872" s="14" t="str">
        <f aca="false">IF(AND($I872&lt;&gt;"Empty",$J872&lt;&gt;"Formal"),"INFORMAL","")</f>
        <v/>
      </c>
    </row>
    <row r="873" customFormat="false" ht="23" hidden="false" customHeight="true" outlineLevel="0" collapsed="false">
      <c r="A873" s="17" t="n">
        <f aca="false">A872+1</f>
        <v>872</v>
      </c>
      <c r="B873" s="18"/>
      <c r="C873" s="18"/>
      <c r="D873" s="18"/>
      <c r="E873" s="18"/>
      <c r="F873" s="18"/>
      <c r="G873" s="18"/>
      <c r="H873" s="18"/>
      <c r="I873" s="19" t="str">
        <f aca="false">IF(COUNTA($B873:$H873)=0,"Empty","")</f>
        <v>Empty</v>
      </c>
      <c r="J873" s="13" t="str">
        <f aca="false">IF((COUNTIF($B873:$H873,1)=1)+(COUNTIF($B873:$H873,2)=1)+(COUNTIF($B873:$H873,3)=1)+(COUNTIF($B873:$H873,4)=1)=4,"Formal","")</f>
        <v/>
      </c>
      <c r="K873" s="14" t="str">
        <f aca="false">IF(AND($I873&lt;&gt;"Empty",$J873&lt;&gt;"Formal"),"INFORMAL","")</f>
        <v/>
      </c>
    </row>
    <row r="874" customFormat="false" ht="23" hidden="false" customHeight="true" outlineLevel="0" collapsed="false">
      <c r="A874" s="17" t="n">
        <f aca="false">A873+1</f>
        <v>873</v>
      </c>
      <c r="B874" s="18"/>
      <c r="C874" s="18"/>
      <c r="D874" s="18"/>
      <c r="E874" s="18"/>
      <c r="F874" s="18"/>
      <c r="G874" s="18"/>
      <c r="H874" s="18"/>
      <c r="I874" s="19" t="str">
        <f aca="false">IF(COUNTA($B874:$H874)=0,"Empty","")</f>
        <v>Empty</v>
      </c>
      <c r="J874" s="13" t="str">
        <f aca="false">IF((COUNTIF($B874:$H874,1)=1)+(COUNTIF($B874:$H874,2)=1)+(COUNTIF($B874:$H874,3)=1)+(COUNTIF($B874:$H874,4)=1)=4,"Formal","")</f>
        <v/>
      </c>
      <c r="K874" s="14" t="str">
        <f aca="false">IF(AND($I874&lt;&gt;"Empty",$J874&lt;&gt;"Formal"),"INFORMAL","")</f>
        <v/>
      </c>
    </row>
    <row r="875" customFormat="false" ht="23" hidden="false" customHeight="true" outlineLevel="0" collapsed="false">
      <c r="A875" s="17" t="n">
        <f aca="false">A874+1</f>
        <v>874</v>
      </c>
      <c r="B875" s="18"/>
      <c r="C875" s="18"/>
      <c r="D875" s="18"/>
      <c r="E875" s="18"/>
      <c r="F875" s="18"/>
      <c r="G875" s="18"/>
      <c r="H875" s="18"/>
      <c r="I875" s="19" t="str">
        <f aca="false">IF(COUNTA($B875:$H875)=0,"Empty","")</f>
        <v>Empty</v>
      </c>
      <c r="J875" s="13" t="str">
        <f aca="false">IF((COUNTIF($B875:$H875,1)=1)+(COUNTIF($B875:$H875,2)=1)+(COUNTIF($B875:$H875,3)=1)+(COUNTIF($B875:$H875,4)=1)=4,"Formal","")</f>
        <v/>
      </c>
      <c r="K875" s="14" t="str">
        <f aca="false">IF(AND($I875&lt;&gt;"Empty",$J875&lt;&gt;"Formal"),"INFORMAL","")</f>
        <v/>
      </c>
    </row>
    <row r="876" customFormat="false" ht="23" hidden="false" customHeight="true" outlineLevel="0" collapsed="false">
      <c r="A876" s="17" t="n">
        <f aca="false">A875+1</f>
        <v>875</v>
      </c>
      <c r="B876" s="18"/>
      <c r="C876" s="18"/>
      <c r="D876" s="18"/>
      <c r="E876" s="18"/>
      <c r="F876" s="18"/>
      <c r="G876" s="18"/>
      <c r="H876" s="18"/>
      <c r="I876" s="19" t="str">
        <f aca="false">IF(COUNTA($B876:$H876)=0,"Empty","")</f>
        <v>Empty</v>
      </c>
      <c r="J876" s="13" t="str">
        <f aca="false">IF((COUNTIF($B876:$H876,1)=1)+(COUNTIF($B876:$H876,2)=1)+(COUNTIF($B876:$H876,3)=1)+(COUNTIF($B876:$H876,4)=1)=4,"Formal","")</f>
        <v/>
      </c>
      <c r="K876" s="14" t="str">
        <f aca="false">IF(AND($I876&lt;&gt;"Empty",$J876&lt;&gt;"Formal"),"INFORMAL","")</f>
        <v/>
      </c>
    </row>
    <row r="877" customFormat="false" ht="23" hidden="false" customHeight="true" outlineLevel="0" collapsed="false">
      <c r="A877" s="17" t="n">
        <f aca="false">A876+1</f>
        <v>876</v>
      </c>
      <c r="B877" s="18"/>
      <c r="C877" s="18"/>
      <c r="D877" s="18"/>
      <c r="E877" s="18"/>
      <c r="F877" s="18"/>
      <c r="G877" s="18"/>
      <c r="H877" s="18"/>
      <c r="I877" s="19" t="str">
        <f aca="false">IF(COUNTA($B877:$H877)=0,"Empty","")</f>
        <v>Empty</v>
      </c>
      <c r="J877" s="13" t="str">
        <f aca="false">IF((COUNTIF($B877:$H877,1)=1)+(COUNTIF($B877:$H877,2)=1)+(COUNTIF($B877:$H877,3)=1)+(COUNTIF($B877:$H877,4)=1)=4,"Formal","")</f>
        <v/>
      </c>
      <c r="K877" s="14" t="str">
        <f aca="false">IF(AND($I877&lt;&gt;"Empty",$J877&lt;&gt;"Formal"),"INFORMAL","")</f>
        <v/>
      </c>
    </row>
    <row r="878" customFormat="false" ht="23" hidden="false" customHeight="true" outlineLevel="0" collapsed="false">
      <c r="A878" s="17" t="n">
        <f aca="false">A877+1</f>
        <v>877</v>
      </c>
      <c r="B878" s="18"/>
      <c r="C878" s="18"/>
      <c r="D878" s="18"/>
      <c r="E878" s="18"/>
      <c r="F878" s="18"/>
      <c r="G878" s="18"/>
      <c r="H878" s="18"/>
      <c r="I878" s="19" t="str">
        <f aca="false">IF(COUNTA($B878:$H878)=0,"Empty","")</f>
        <v>Empty</v>
      </c>
      <c r="J878" s="13" t="str">
        <f aca="false">IF((COUNTIF($B878:$H878,1)=1)+(COUNTIF($B878:$H878,2)=1)+(COUNTIF($B878:$H878,3)=1)+(COUNTIF($B878:$H878,4)=1)=4,"Formal","")</f>
        <v/>
      </c>
      <c r="K878" s="14" t="str">
        <f aca="false">IF(AND($I878&lt;&gt;"Empty",$J878&lt;&gt;"Formal"),"INFORMAL","")</f>
        <v/>
      </c>
    </row>
    <row r="879" customFormat="false" ht="23" hidden="false" customHeight="true" outlineLevel="0" collapsed="false">
      <c r="A879" s="17" t="n">
        <f aca="false">A878+1</f>
        <v>878</v>
      </c>
      <c r="B879" s="18"/>
      <c r="C879" s="18"/>
      <c r="D879" s="18"/>
      <c r="E879" s="18"/>
      <c r="F879" s="18"/>
      <c r="G879" s="18"/>
      <c r="H879" s="18"/>
      <c r="I879" s="19" t="str">
        <f aca="false">IF(COUNTA($B879:$H879)=0,"Empty","")</f>
        <v>Empty</v>
      </c>
      <c r="J879" s="13" t="str">
        <f aca="false">IF((COUNTIF($B879:$H879,1)=1)+(COUNTIF($B879:$H879,2)=1)+(COUNTIF($B879:$H879,3)=1)+(COUNTIF($B879:$H879,4)=1)=4,"Formal","")</f>
        <v/>
      </c>
      <c r="K879" s="14" t="str">
        <f aca="false">IF(AND($I879&lt;&gt;"Empty",$J879&lt;&gt;"Formal"),"INFORMAL","")</f>
        <v/>
      </c>
    </row>
    <row r="880" customFormat="false" ht="23" hidden="false" customHeight="true" outlineLevel="0" collapsed="false">
      <c r="A880" s="17" t="n">
        <f aca="false">A879+1</f>
        <v>879</v>
      </c>
      <c r="B880" s="18"/>
      <c r="C880" s="18"/>
      <c r="D880" s="18"/>
      <c r="E880" s="18"/>
      <c r="F880" s="18"/>
      <c r="G880" s="18"/>
      <c r="H880" s="18"/>
      <c r="I880" s="19" t="str">
        <f aca="false">IF(COUNTA($B880:$H880)=0,"Empty","")</f>
        <v>Empty</v>
      </c>
      <c r="J880" s="13" t="str">
        <f aca="false">IF((COUNTIF($B880:$H880,1)=1)+(COUNTIF($B880:$H880,2)=1)+(COUNTIF($B880:$H880,3)=1)+(COUNTIF($B880:$H880,4)=1)=4,"Formal","")</f>
        <v/>
      </c>
      <c r="K880" s="14" t="str">
        <f aca="false">IF(AND($I880&lt;&gt;"Empty",$J880&lt;&gt;"Formal"),"INFORMAL","")</f>
        <v/>
      </c>
    </row>
    <row r="881" customFormat="false" ht="23" hidden="false" customHeight="true" outlineLevel="0" collapsed="false">
      <c r="A881" s="17" t="n">
        <f aca="false">A880+1</f>
        <v>880</v>
      </c>
      <c r="B881" s="18"/>
      <c r="C881" s="18"/>
      <c r="D881" s="18"/>
      <c r="E881" s="18"/>
      <c r="F881" s="18"/>
      <c r="G881" s="18"/>
      <c r="H881" s="18"/>
      <c r="I881" s="19" t="str">
        <f aca="false">IF(COUNTA($B881:$H881)=0,"Empty","")</f>
        <v>Empty</v>
      </c>
      <c r="J881" s="13" t="str">
        <f aca="false">IF((COUNTIF($B881:$H881,1)=1)+(COUNTIF($B881:$H881,2)=1)+(COUNTIF($B881:$H881,3)=1)+(COUNTIF($B881:$H881,4)=1)=4,"Formal","")</f>
        <v/>
      </c>
      <c r="K881" s="14" t="str">
        <f aca="false">IF(AND($I881&lt;&gt;"Empty",$J881&lt;&gt;"Formal"),"INFORMAL","")</f>
        <v/>
      </c>
    </row>
    <row r="882" customFormat="false" ht="23" hidden="false" customHeight="true" outlineLevel="0" collapsed="false">
      <c r="A882" s="17" t="n">
        <f aca="false">A881+1</f>
        <v>881</v>
      </c>
      <c r="B882" s="18"/>
      <c r="C882" s="18"/>
      <c r="D882" s="18"/>
      <c r="E882" s="18"/>
      <c r="F882" s="18"/>
      <c r="G882" s="18"/>
      <c r="H882" s="18"/>
      <c r="I882" s="19" t="str">
        <f aca="false">IF(COUNTA($B882:$H882)=0,"Empty","")</f>
        <v>Empty</v>
      </c>
      <c r="J882" s="13" t="str">
        <f aca="false">IF((COUNTIF($B882:$H882,1)=1)+(COUNTIF($B882:$H882,2)=1)+(COUNTIF($B882:$H882,3)=1)+(COUNTIF($B882:$H882,4)=1)=4,"Formal","")</f>
        <v/>
      </c>
      <c r="K882" s="14" t="str">
        <f aca="false">IF(AND($I882&lt;&gt;"Empty",$J882&lt;&gt;"Formal"),"INFORMAL","")</f>
        <v/>
      </c>
    </row>
    <row r="883" customFormat="false" ht="23" hidden="false" customHeight="true" outlineLevel="0" collapsed="false">
      <c r="A883" s="17" t="n">
        <f aca="false">A882+1</f>
        <v>882</v>
      </c>
      <c r="B883" s="18"/>
      <c r="C883" s="18"/>
      <c r="D883" s="18"/>
      <c r="E883" s="18"/>
      <c r="F883" s="18"/>
      <c r="G883" s="18"/>
      <c r="H883" s="18"/>
      <c r="I883" s="19" t="str">
        <f aca="false">IF(COUNTA($B883:$H883)=0,"Empty","")</f>
        <v>Empty</v>
      </c>
      <c r="J883" s="13" t="str">
        <f aca="false">IF((COUNTIF($B883:$H883,1)=1)+(COUNTIF($B883:$H883,2)=1)+(COUNTIF($B883:$H883,3)=1)+(COUNTIF($B883:$H883,4)=1)=4,"Formal","")</f>
        <v/>
      </c>
      <c r="K883" s="14" t="str">
        <f aca="false">IF(AND($I883&lt;&gt;"Empty",$J883&lt;&gt;"Formal"),"INFORMAL","")</f>
        <v/>
      </c>
    </row>
    <row r="884" customFormat="false" ht="23" hidden="false" customHeight="true" outlineLevel="0" collapsed="false">
      <c r="A884" s="17" t="n">
        <f aca="false">A883+1</f>
        <v>883</v>
      </c>
      <c r="B884" s="18"/>
      <c r="C884" s="18"/>
      <c r="D884" s="18"/>
      <c r="E884" s="18"/>
      <c r="F884" s="18"/>
      <c r="G884" s="18"/>
      <c r="H884" s="18"/>
      <c r="I884" s="19" t="str">
        <f aca="false">IF(COUNTA($B884:$H884)=0,"Empty","")</f>
        <v>Empty</v>
      </c>
      <c r="J884" s="13" t="str">
        <f aca="false">IF((COUNTIF($B884:$H884,1)=1)+(COUNTIF($B884:$H884,2)=1)+(COUNTIF($B884:$H884,3)=1)+(COUNTIF($B884:$H884,4)=1)=4,"Formal","")</f>
        <v/>
      </c>
      <c r="K884" s="14" t="str">
        <f aca="false">IF(AND($I884&lt;&gt;"Empty",$J884&lt;&gt;"Formal"),"INFORMAL","")</f>
        <v/>
      </c>
    </row>
    <row r="885" customFormat="false" ht="23" hidden="false" customHeight="true" outlineLevel="0" collapsed="false">
      <c r="A885" s="17" t="n">
        <f aca="false">A884+1</f>
        <v>884</v>
      </c>
      <c r="B885" s="18"/>
      <c r="C885" s="18"/>
      <c r="D885" s="18"/>
      <c r="E885" s="18"/>
      <c r="F885" s="18"/>
      <c r="G885" s="18"/>
      <c r="H885" s="18"/>
      <c r="I885" s="19" t="str">
        <f aca="false">IF(COUNTA($B885:$H885)=0,"Empty","")</f>
        <v>Empty</v>
      </c>
      <c r="J885" s="13" t="str">
        <f aca="false">IF((COUNTIF($B885:$H885,1)=1)+(COUNTIF($B885:$H885,2)=1)+(COUNTIF($B885:$H885,3)=1)+(COUNTIF($B885:$H885,4)=1)=4,"Formal","")</f>
        <v/>
      </c>
      <c r="K885" s="14" t="str">
        <f aca="false">IF(AND($I885&lt;&gt;"Empty",$J885&lt;&gt;"Formal"),"INFORMAL","")</f>
        <v/>
      </c>
    </row>
    <row r="886" customFormat="false" ht="23" hidden="false" customHeight="true" outlineLevel="0" collapsed="false">
      <c r="A886" s="17" t="n">
        <f aca="false">A885+1</f>
        <v>885</v>
      </c>
      <c r="B886" s="18"/>
      <c r="C886" s="18"/>
      <c r="D886" s="18"/>
      <c r="E886" s="18"/>
      <c r="F886" s="18"/>
      <c r="G886" s="18"/>
      <c r="H886" s="18"/>
      <c r="I886" s="19" t="str">
        <f aca="false">IF(COUNTA($B886:$H886)=0,"Empty","")</f>
        <v>Empty</v>
      </c>
      <c r="J886" s="13" t="str">
        <f aca="false">IF((COUNTIF($B886:$H886,1)=1)+(COUNTIF($B886:$H886,2)=1)+(COUNTIF($B886:$H886,3)=1)+(COUNTIF($B886:$H886,4)=1)=4,"Formal","")</f>
        <v/>
      </c>
      <c r="K886" s="14" t="str">
        <f aca="false">IF(AND($I886&lt;&gt;"Empty",$J886&lt;&gt;"Formal"),"INFORMAL","")</f>
        <v/>
      </c>
    </row>
    <row r="887" customFormat="false" ht="23" hidden="false" customHeight="true" outlineLevel="0" collapsed="false">
      <c r="A887" s="17" t="n">
        <f aca="false">A886+1</f>
        <v>886</v>
      </c>
      <c r="B887" s="18"/>
      <c r="C887" s="18"/>
      <c r="D887" s="18"/>
      <c r="E887" s="18"/>
      <c r="F887" s="18"/>
      <c r="G887" s="18"/>
      <c r="H887" s="18"/>
      <c r="I887" s="19" t="str">
        <f aca="false">IF(COUNTA($B887:$H887)=0,"Empty","")</f>
        <v>Empty</v>
      </c>
      <c r="J887" s="13" t="str">
        <f aca="false">IF((COUNTIF($B887:$H887,1)=1)+(COUNTIF($B887:$H887,2)=1)+(COUNTIF($B887:$H887,3)=1)+(COUNTIF($B887:$H887,4)=1)=4,"Formal","")</f>
        <v/>
      </c>
      <c r="K887" s="14" t="str">
        <f aca="false">IF(AND($I887&lt;&gt;"Empty",$J887&lt;&gt;"Formal"),"INFORMAL","")</f>
        <v/>
      </c>
    </row>
    <row r="888" customFormat="false" ht="23" hidden="false" customHeight="true" outlineLevel="0" collapsed="false">
      <c r="A888" s="17" t="n">
        <f aca="false">A887+1</f>
        <v>887</v>
      </c>
      <c r="B888" s="18"/>
      <c r="C888" s="18"/>
      <c r="D888" s="18"/>
      <c r="E888" s="18"/>
      <c r="F888" s="18"/>
      <c r="G888" s="18"/>
      <c r="H888" s="18"/>
      <c r="I888" s="19" t="str">
        <f aca="false">IF(COUNTA($B888:$H888)=0,"Empty","")</f>
        <v>Empty</v>
      </c>
      <c r="J888" s="13" t="str">
        <f aca="false">IF((COUNTIF($B888:$H888,1)=1)+(COUNTIF($B888:$H888,2)=1)+(COUNTIF($B888:$H888,3)=1)+(COUNTIF($B888:$H888,4)=1)=4,"Formal","")</f>
        <v/>
      </c>
      <c r="K888" s="14" t="str">
        <f aca="false">IF(AND($I888&lt;&gt;"Empty",$J888&lt;&gt;"Formal"),"INFORMAL","")</f>
        <v/>
      </c>
    </row>
    <row r="889" customFormat="false" ht="23" hidden="false" customHeight="true" outlineLevel="0" collapsed="false">
      <c r="A889" s="17" t="n">
        <f aca="false">A888+1</f>
        <v>888</v>
      </c>
      <c r="B889" s="18"/>
      <c r="C889" s="18"/>
      <c r="D889" s="18"/>
      <c r="E889" s="18"/>
      <c r="F889" s="18"/>
      <c r="G889" s="18"/>
      <c r="H889" s="18"/>
      <c r="I889" s="19" t="str">
        <f aca="false">IF(COUNTA($B889:$H889)=0,"Empty","")</f>
        <v>Empty</v>
      </c>
      <c r="J889" s="13" t="str">
        <f aca="false">IF((COUNTIF($B889:$H889,1)=1)+(COUNTIF($B889:$H889,2)=1)+(COUNTIF($B889:$H889,3)=1)+(COUNTIF($B889:$H889,4)=1)=4,"Formal","")</f>
        <v/>
      </c>
      <c r="K889" s="14" t="str">
        <f aca="false">IF(AND($I889&lt;&gt;"Empty",$J889&lt;&gt;"Formal"),"INFORMAL","")</f>
        <v/>
      </c>
    </row>
    <row r="890" customFormat="false" ht="23" hidden="false" customHeight="true" outlineLevel="0" collapsed="false">
      <c r="A890" s="17" t="n">
        <f aca="false">A889+1</f>
        <v>889</v>
      </c>
      <c r="B890" s="18"/>
      <c r="C890" s="18"/>
      <c r="D890" s="18"/>
      <c r="E890" s="18"/>
      <c r="F890" s="18"/>
      <c r="G890" s="18"/>
      <c r="H890" s="18"/>
      <c r="I890" s="19" t="str">
        <f aca="false">IF(COUNTA($B890:$H890)=0,"Empty","")</f>
        <v>Empty</v>
      </c>
      <c r="J890" s="13" t="str">
        <f aca="false">IF((COUNTIF($B890:$H890,1)=1)+(COUNTIF($B890:$H890,2)=1)+(COUNTIF($B890:$H890,3)=1)+(COUNTIF($B890:$H890,4)=1)=4,"Formal","")</f>
        <v/>
      </c>
      <c r="K890" s="14" t="str">
        <f aca="false">IF(AND($I890&lt;&gt;"Empty",$J890&lt;&gt;"Formal"),"INFORMAL","")</f>
        <v/>
      </c>
    </row>
    <row r="891" customFormat="false" ht="23" hidden="false" customHeight="true" outlineLevel="0" collapsed="false">
      <c r="A891" s="17" t="n">
        <f aca="false">A890+1</f>
        <v>890</v>
      </c>
      <c r="B891" s="18"/>
      <c r="C891" s="18"/>
      <c r="D891" s="18"/>
      <c r="E891" s="18"/>
      <c r="F891" s="18"/>
      <c r="G891" s="18"/>
      <c r="H891" s="18"/>
      <c r="I891" s="19" t="str">
        <f aca="false">IF(COUNTA($B891:$H891)=0,"Empty","")</f>
        <v>Empty</v>
      </c>
      <c r="J891" s="13" t="str">
        <f aca="false">IF((COUNTIF($B891:$H891,1)=1)+(COUNTIF($B891:$H891,2)=1)+(COUNTIF($B891:$H891,3)=1)+(COUNTIF($B891:$H891,4)=1)=4,"Formal","")</f>
        <v/>
      </c>
      <c r="K891" s="14" t="str">
        <f aca="false">IF(AND($I891&lt;&gt;"Empty",$J891&lt;&gt;"Formal"),"INFORMAL","")</f>
        <v/>
      </c>
    </row>
    <row r="892" customFormat="false" ht="23" hidden="false" customHeight="true" outlineLevel="0" collapsed="false">
      <c r="A892" s="17" t="n">
        <f aca="false">A891+1</f>
        <v>891</v>
      </c>
      <c r="B892" s="18"/>
      <c r="C892" s="18"/>
      <c r="D892" s="18"/>
      <c r="E892" s="18"/>
      <c r="F892" s="18"/>
      <c r="G892" s="18"/>
      <c r="H892" s="18"/>
      <c r="I892" s="19" t="str">
        <f aca="false">IF(COUNTA($B892:$H892)=0,"Empty","")</f>
        <v>Empty</v>
      </c>
      <c r="J892" s="13" t="str">
        <f aca="false">IF((COUNTIF($B892:$H892,1)=1)+(COUNTIF($B892:$H892,2)=1)+(COUNTIF($B892:$H892,3)=1)+(COUNTIF($B892:$H892,4)=1)=4,"Formal","")</f>
        <v/>
      </c>
      <c r="K892" s="14" t="str">
        <f aca="false">IF(AND($I892&lt;&gt;"Empty",$J892&lt;&gt;"Formal"),"INFORMAL","")</f>
        <v/>
      </c>
    </row>
    <row r="893" customFormat="false" ht="23" hidden="false" customHeight="true" outlineLevel="0" collapsed="false">
      <c r="A893" s="17" t="n">
        <f aca="false">A892+1</f>
        <v>892</v>
      </c>
      <c r="B893" s="18"/>
      <c r="C893" s="18"/>
      <c r="D893" s="18"/>
      <c r="E893" s="18"/>
      <c r="F893" s="18"/>
      <c r="G893" s="18"/>
      <c r="H893" s="18"/>
      <c r="I893" s="19" t="str">
        <f aca="false">IF(COUNTA($B893:$H893)=0,"Empty","")</f>
        <v>Empty</v>
      </c>
      <c r="J893" s="13" t="str">
        <f aca="false">IF((COUNTIF($B893:$H893,1)=1)+(COUNTIF($B893:$H893,2)=1)+(COUNTIF($B893:$H893,3)=1)+(COUNTIF($B893:$H893,4)=1)=4,"Formal","")</f>
        <v/>
      </c>
      <c r="K893" s="14" t="str">
        <f aca="false">IF(AND($I893&lt;&gt;"Empty",$J893&lt;&gt;"Formal"),"INFORMAL","")</f>
        <v/>
      </c>
    </row>
    <row r="894" customFormat="false" ht="23" hidden="false" customHeight="true" outlineLevel="0" collapsed="false">
      <c r="A894" s="17" t="n">
        <f aca="false">A893+1</f>
        <v>893</v>
      </c>
      <c r="B894" s="18"/>
      <c r="C894" s="18"/>
      <c r="D894" s="18"/>
      <c r="E894" s="18"/>
      <c r="F894" s="18"/>
      <c r="G894" s="18"/>
      <c r="H894" s="18"/>
      <c r="I894" s="19" t="str">
        <f aca="false">IF(COUNTA($B894:$H894)=0,"Empty","")</f>
        <v>Empty</v>
      </c>
      <c r="J894" s="13" t="str">
        <f aca="false">IF((COUNTIF($B894:$H894,1)=1)+(COUNTIF($B894:$H894,2)=1)+(COUNTIF($B894:$H894,3)=1)+(COUNTIF($B894:$H894,4)=1)=4,"Formal","")</f>
        <v/>
      </c>
      <c r="K894" s="14" t="str">
        <f aca="false">IF(AND($I894&lt;&gt;"Empty",$J894&lt;&gt;"Formal"),"INFORMAL","")</f>
        <v/>
      </c>
    </row>
    <row r="895" customFormat="false" ht="23" hidden="false" customHeight="true" outlineLevel="0" collapsed="false">
      <c r="A895" s="17" t="n">
        <f aca="false">A894+1</f>
        <v>894</v>
      </c>
      <c r="B895" s="18"/>
      <c r="C895" s="18"/>
      <c r="D895" s="18"/>
      <c r="E895" s="18"/>
      <c r="F895" s="18"/>
      <c r="G895" s="18"/>
      <c r="H895" s="18"/>
      <c r="I895" s="19" t="str">
        <f aca="false">IF(COUNTA($B895:$H895)=0,"Empty","")</f>
        <v>Empty</v>
      </c>
      <c r="J895" s="13" t="str">
        <f aca="false">IF((COUNTIF($B895:$H895,1)=1)+(COUNTIF($B895:$H895,2)=1)+(COUNTIF($B895:$H895,3)=1)+(COUNTIF($B895:$H895,4)=1)=4,"Formal","")</f>
        <v/>
      </c>
      <c r="K895" s="14" t="str">
        <f aca="false">IF(AND($I895&lt;&gt;"Empty",$J895&lt;&gt;"Formal"),"INFORMAL","")</f>
        <v/>
      </c>
    </row>
    <row r="896" customFormat="false" ht="23" hidden="false" customHeight="true" outlineLevel="0" collapsed="false">
      <c r="A896" s="17" t="n">
        <f aca="false">A895+1</f>
        <v>895</v>
      </c>
      <c r="B896" s="18"/>
      <c r="C896" s="18"/>
      <c r="D896" s="18"/>
      <c r="E896" s="18"/>
      <c r="F896" s="18"/>
      <c r="G896" s="18"/>
      <c r="H896" s="18"/>
      <c r="I896" s="19" t="str">
        <f aca="false">IF(COUNTA($B896:$H896)=0,"Empty","")</f>
        <v>Empty</v>
      </c>
      <c r="J896" s="13" t="str">
        <f aca="false">IF((COUNTIF($B896:$H896,1)=1)+(COUNTIF($B896:$H896,2)=1)+(COUNTIF($B896:$H896,3)=1)+(COUNTIF($B896:$H896,4)=1)=4,"Formal","")</f>
        <v/>
      </c>
      <c r="K896" s="14" t="str">
        <f aca="false">IF(AND($I896&lt;&gt;"Empty",$J896&lt;&gt;"Formal"),"INFORMAL","")</f>
        <v/>
      </c>
    </row>
    <row r="897" customFormat="false" ht="23" hidden="false" customHeight="true" outlineLevel="0" collapsed="false">
      <c r="A897" s="17" t="n">
        <f aca="false">A896+1</f>
        <v>896</v>
      </c>
      <c r="B897" s="18"/>
      <c r="C897" s="18"/>
      <c r="D897" s="18"/>
      <c r="E897" s="18"/>
      <c r="F897" s="18"/>
      <c r="G897" s="18"/>
      <c r="H897" s="18"/>
      <c r="I897" s="19" t="str">
        <f aca="false">IF(COUNTA($B897:$H897)=0,"Empty","")</f>
        <v>Empty</v>
      </c>
      <c r="J897" s="13" t="str">
        <f aca="false">IF((COUNTIF($B897:$H897,1)=1)+(COUNTIF($B897:$H897,2)=1)+(COUNTIF($B897:$H897,3)=1)+(COUNTIF($B897:$H897,4)=1)=4,"Formal","")</f>
        <v/>
      </c>
      <c r="K897" s="14" t="str">
        <f aca="false">IF(AND($I897&lt;&gt;"Empty",$J897&lt;&gt;"Formal"),"INFORMAL","")</f>
        <v/>
      </c>
    </row>
    <row r="898" customFormat="false" ht="23" hidden="false" customHeight="true" outlineLevel="0" collapsed="false">
      <c r="A898" s="17" t="n">
        <f aca="false">A897+1</f>
        <v>897</v>
      </c>
      <c r="B898" s="18"/>
      <c r="C898" s="18"/>
      <c r="D898" s="18"/>
      <c r="E898" s="18"/>
      <c r="F898" s="18"/>
      <c r="G898" s="18"/>
      <c r="H898" s="18"/>
      <c r="I898" s="19" t="str">
        <f aca="false">IF(COUNTA($B898:$H898)=0,"Empty","")</f>
        <v>Empty</v>
      </c>
      <c r="J898" s="13" t="str">
        <f aca="false">IF((COUNTIF($B898:$H898,1)=1)+(COUNTIF($B898:$H898,2)=1)+(COUNTIF($B898:$H898,3)=1)+(COUNTIF($B898:$H898,4)=1)=4,"Formal","")</f>
        <v/>
      </c>
      <c r="K898" s="14" t="str">
        <f aca="false">IF(AND($I898&lt;&gt;"Empty",$J898&lt;&gt;"Formal"),"INFORMAL","")</f>
        <v/>
      </c>
    </row>
    <row r="899" customFormat="false" ht="23" hidden="false" customHeight="true" outlineLevel="0" collapsed="false">
      <c r="A899" s="17" t="n">
        <f aca="false">A898+1</f>
        <v>898</v>
      </c>
      <c r="B899" s="18"/>
      <c r="C899" s="18"/>
      <c r="D899" s="18"/>
      <c r="E899" s="18"/>
      <c r="F899" s="18"/>
      <c r="G899" s="18"/>
      <c r="H899" s="18"/>
      <c r="I899" s="19" t="str">
        <f aca="false">IF(COUNTA($B899:$H899)=0,"Empty","")</f>
        <v>Empty</v>
      </c>
      <c r="J899" s="13" t="str">
        <f aca="false">IF((COUNTIF($B899:$H899,1)=1)+(COUNTIF($B899:$H899,2)=1)+(COUNTIF($B899:$H899,3)=1)+(COUNTIF($B899:$H899,4)=1)=4,"Formal","")</f>
        <v/>
      </c>
      <c r="K899" s="14" t="str">
        <f aca="false">IF(AND($I899&lt;&gt;"Empty",$J899&lt;&gt;"Formal"),"INFORMAL","")</f>
        <v/>
      </c>
    </row>
    <row r="900" customFormat="false" ht="23" hidden="false" customHeight="true" outlineLevel="0" collapsed="false">
      <c r="A900" s="17" t="n">
        <f aca="false">A899+1</f>
        <v>899</v>
      </c>
      <c r="B900" s="18"/>
      <c r="C900" s="18"/>
      <c r="D900" s="18"/>
      <c r="E900" s="18"/>
      <c r="F900" s="18"/>
      <c r="G900" s="18"/>
      <c r="H900" s="18"/>
      <c r="I900" s="19" t="str">
        <f aca="false">IF(COUNTA($B900:$H900)=0,"Empty","")</f>
        <v>Empty</v>
      </c>
      <c r="J900" s="13" t="str">
        <f aca="false">IF((COUNTIF($B900:$H900,1)=1)+(COUNTIF($B900:$H900,2)=1)+(COUNTIF($B900:$H900,3)=1)+(COUNTIF($B900:$H900,4)=1)=4,"Formal","")</f>
        <v/>
      </c>
      <c r="K900" s="14" t="str">
        <f aca="false">IF(AND($I900&lt;&gt;"Empty",$J900&lt;&gt;"Formal"),"INFORMAL","")</f>
        <v/>
      </c>
    </row>
    <row r="901" customFormat="false" ht="23" hidden="false" customHeight="true" outlineLevel="0" collapsed="false">
      <c r="A901" s="17" t="n">
        <f aca="false">A900+1</f>
        <v>900</v>
      </c>
      <c r="B901" s="18"/>
      <c r="C901" s="18"/>
      <c r="D901" s="18"/>
      <c r="E901" s="18"/>
      <c r="F901" s="18"/>
      <c r="G901" s="18"/>
      <c r="H901" s="18"/>
      <c r="I901" s="19" t="str">
        <f aca="false">IF(COUNTA($B901:$H901)=0,"Empty","")</f>
        <v>Empty</v>
      </c>
      <c r="J901" s="13" t="str">
        <f aca="false">IF((COUNTIF($B901:$H901,1)=1)+(COUNTIF($B901:$H901,2)=1)+(COUNTIF($B901:$H901,3)=1)+(COUNTIF($B901:$H901,4)=1)=4,"Formal","")</f>
        <v/>
      </c>
      <c r="K901" s="14" t="str">
        <f aca="false">IF(AND($I901&lt;&gt;"Empty",$J901&lt;&gt;"Formal"),"INFORMAL","")</f>
        <v/>
      </c>
    </row>
    <row r="902" customFormat="false" ht="23" hidden="false" customHeight="true" outlineLevel="0" collapsed="false">
      <c r="A902" s="17" t="n">
        <f aca="false">A901+1</f>
        <v>901</v>
      </c>
      <c r="B902" s="18"/>
      <c r="C902" s="18"/>
      <c r="D902" s="18"/>
      <c r="E902" s="18"/>
      <c r="F902" s="18"/>
      <c r="G902" s="18"/>
      <c r="H902" s="18"/>
      <c r="I902" s="19" t="str">
        <f aca="false">IF(COUNTA($B902:$H902)=0,"Empty","")</f>
        <v>Empty</v>
      </c>
      <c r="J902" s="13" t="str">
        <f aca="false">IF((COUNTIF($B902:$H902,1)=1)+(COUNTIF($B902:$H902,2)=1)+(COUNTIF($B902:$H902,3)=1)+(COUNTIF($B902:$H902,4)=1)=4,"Formal","")</f>
        <v/>
      </c>
      <c r="K902" s="14" t="str">
        <f aca="false">IF(AND($I902&lt;&gt;"Empty",$J902&lt;&gt;"Formal"),"INFORMAL","")</f>
        <v/>
      </c>
    </row>
    <row r="903" customFormat="false" ht="23" hidden="false" customHeight="true" outlineLevel="0" collapsed="false">
      <c r="A903" s="17" t="n">
        <f aca="false">A902+1</f>
        <v>902</v>
      </c>
      <c r="B903" s="18"/>
      <c r="C903" s="18"/>
      <c r="D903" s="18"/>
      <c r="E903" s="18"/>
      <c r="F903" s="18"/>
      <c r="G903" s="18"/>
      <c r="H903" s="18"/>
      <c r="I903" s="19" t="str">
        <f aca="false">IF(COUNTA($B903:$H903)=0,"Empty","")</f>
        <v>Empty</v>
      </c>
      <c r="J903" s="13" t="str">
        <f aca="false">IF((COUNTIF($B903:$H903,1)=1)+(COUNTIF($B903:$H903,2)=1)+(COUNTIF($B903:$H903,3)=1)+(COUNTIF($B903:$H903,4)=1)=4,"Formal","")</f>
        <v/>
      </c>
      <c r="K903" s="14" t="str">
        <f aca="false">IF(AND($I903&lt;&gt;"Empty",$J903&lt;&gt;"Formal"),"INFORMAL","")</f>
        <v/>
      </c>
    </row>
    <row r="904" customFormat="false" ht="23" hidden="false" customHeight="true" outlineLevel="0" collapsed="false">
      <c r="A904" s="17" t="n">
        <f aca="false">A903+1</f>
        <v>903</v>
      </c>
      <c r="B904" s="18"/>
      <c r="C904" s="18"/>
      <c r="D904" s="18"/>
      <c r="E904" s="18"/>
      <c r="F904" s="18"/>
      <c r="G904" s="18"/>
      <c r="H904" s="18"/>
      <c r="I904" s="19" t="str">
        <f aca="false">IF(COUNTA($B904:$H904)=0,"Empty","")</f>
        <v>Empty</v>
      </c>
      <c r="J904" s="13" t="str">
        <f aca="false">IF((COUNTIF($B904:$H904,1)=1)+(COUNTIF($B904:$H904,2)=1)+(COUNTIF($B904:$H904,3)=1)+(COUNTIF($B904:$H904,4)=1)=4,"Formal","")</f>
        <v/>
      </c>
      <c r="K904" s="14" t="str">
        <f aca="false">IF(AND($I904&lt;&gt;"Empty",$J904&lt;&gt;"Formal"),"INFORMAL","")</f>
        <v/>
      </c>
    </row>
    <row r="905" customFormat="false" ht="23" hidden="false" customHeight="true" outlineLevel="0" collapsed="false">
      <c r="A905" s="17" t="n">
        <f aca="false">A904+1</f>
        <v>904</v>
      </c>
      <c r="B905" s="18"/>
      <c r="C905" s="18"/>
      <c r="D905" s="18"/>
      <c r="E905" s="18"/>
      <c r="F905" s="18"/>
      <c r="G905" s="18"/>
      <c r="H905" s="18"/>
      <c r="I905" s="19" t="str">
        <f aca="false">IF(COUNTA($B905:$H905)=0,"Empty","")</f>
        <v>Empty</v>
      </c>
      <c r="J905" s="13" t="str">
        <f aca="false">IF((COUNTIF($B905:$H905,1)=1)+(COUNTIF($B905:$H905,2)=1)+(COUNTIF($B905:$H905,3)=1)+(COUNTIF($B905:$H905,4)=1)=4,"Formal","")</f>
        <v/>
      </c>
      <c r="K905" s="14" t="str">
        <f aca="false">IF(AND($I905&lt;&gt;"Empty",$J905&lt;&gt;"Formal"),"INFORMAL","")</f>
        <v/>
      </c>
    </row>
    <row r="906" customFormat="false" ht="23" hidden="false" customHeight="true" outlineLevel="0" collapsed="false">
      <c r="A906" s="17" t="n">
        <f aca="false">A905+1</f>
        <v>905</v>
      </c>
      <c r="B906" s="18"/>
      <c r="C906" s="18"/>
      <c r="D906" s="18"/>
      <c r="E906" s="18"/>
      <c r="F906" s="18"/>
      <c r="G906" s="18"/>
      <c r="H906" s="18"/>
      <c r="I906" s="19" t="str">
        <f aca="false">IF(COUNTA($B906:$H906)=0,"Empty","")</f>
        <v>Empty</v>
      </c>
      <c r="J906" s="13" t="str">
        <f aca="false">IF((COUNTIF($B906:$H906,1)=1)+(COUNTIF($B906:$H906,2)=1)+(COUNTIF($B906:$H906,3)=1)+(COUNTIF($B906:$H906,4)=1)=4,"Formal","")</f>
        <v/>
      </c>
      <c r="K906" s="14" t="str">
        <f aca="false">IF(AND($I906&lt;&gt;"Empty",$J906&lt;&gt;"Formal"),"INFORMAL","")</f>
        <v/>
      </c>
    </row>
    <row r="907" customFormat="false" ht="23" hidden="false" customHeight="true" outlineLevel="0" collapsed="false">
      <c r="A907" s="17" t="n">
        <f aca="false">A906+1</f>
        <v>906</v>
      </c>
      <c r="B907" s="18"/>
      <c r="C907" s="18"/>
      <c r="D907" s="18"/>
      <c r="E907" s="18"/>
      <c r="F907" s="18"/>
      <c r="G907" s="18"/>
      <c r="H907" s="18"/>
      <c r="I907" s="19" t="str">
        <f aca="false">IF(COUNTA($B907:$H907)=0,"Empty","")</f>
        <v>Empty</v>
      </c>
      <c r="J907" s="13" t="str">
        <f aca="false">IF((COUNTIF($B907:$H907,1)=1)+(COUNTIF($B907:$H907,2)=1)+(COUNTIF($B907:$H907,3)=1)+(COUNTIF($B907:$H907,4)=1)=4,"Formal","")</f>
        <v/>
      </c>
      <c r="K907" s="14" t="str">
        <f aca="false">IF(AND($I907&lt;&gt;"Empty",$J907&lt;&gt;"Formal"),"INFORMAL","")</f>
        <v/>
      </c>
    </row>
    <row r="908" customFormat="false" ht="23" hidden="false" customHeight="true" outlineLevel="0" collapsed="false">
      <c r="A908" s="17" t="n">
        <f aca="false">A907+1</f>
        <v>907</v>
      </c>
      <c r="B908" s="18"/>
      <c r="C908" s="18"/>
      <c r="D908" s="18"/>
      <c r="E908" s="18"/>
      <c r="F908" s="18"/>
      <c r="G908" s="18"/>
      <c r="H908" s="18"/>
      <c r="I908" s="19" t="str">
        <f aca="false">IF(COUNTA($B908:$H908)=0,"Empty","")</f>
        <v>Empty</v>
      </c>
      <c r="J908" s="13" t="str">
        <f aca="false">IF((COUNTIF($B908:$H908,1)=1)+(COUNTIF($B908:$H908,2)=1)+(COUNTIF($B908:$H908,3)=1)+(COUNTIF($B908:$H908,4)=1)=4,"Formal","")</f>
        <v/>
      </c>
      <c r="K908" s="14" t="str">
        <f aca="false">IF(AND($I908&lt;&gt;"Empty",$J908&lt;&gt;"Formal"),"INFORMAL","")</f>
        <v/>
      </c>
    </row>
    <row r="909" customFormat="false" ht="23" hidden="false" customHeight="true" outlineLevel="0" collapsed="false">
      <c r="A909" s="17" t="n">
        <f aca="false">A908+1</f>
        <v>908</v>
      </c>
      <c r="B909" s="18"/>
      <c r="C909" s="18"/>
      <c r="D909" s="18"/>
      <c r="E909" s="18"/>
      <c r="F909" s="18"/>
      <c r="G909" s="18"/>
      <c r="H909" s="18"/>
      <c r="I909" s="19" t="str">
        <f aca="false">IF(COUNTA($B909:$H909)=0,"Empty","")</f>
        <v>Empty</v>
      </c>
      <c r="J909" s="13" t="str">
        <f aca="false">IF((COUNTIF($B909:$H909,1)=1)+(COUNTIF($B909:$H909,2)=1)+(COUNTIF($B909:$H909,3)=1)+(COUNTIF($B909:$H909,4)=1)=4,"Formal","")</f>
        <v/>
      </c>
      <c r="K909" s="14" t="str">
        <f aca="false">IF(AND($I909&lt;&gt;"Empty",$J909&lt;&gt;"Formal"),"INFORMAL","")</f>
        <v/>
      </c>
    </row>
    <row r="910" customFormat="false" ht="23" hidden="false" customHeight="true" outlineLevel="0" collapsed="false">
      <c r="A910" s="17" t="n">
        <f aca="false">A909+1</f>
        <v>909</v>
      </c>
      <c r="B910" s="18"/>
      <c r="C910" s="18"/>
      <c r="D910" s="18"/>
      <c r="E910" s="18"/>
      <c r="F910" s="18"/>
      <c r="G910" s="18"/>
      <c r="H910" s="18"/>
      <c r="I910" s="19" t="str">
        <f aca="false">IF(COUNTA($B910:$H910)=0,"Empty","")</f>
        <v>Empty</v>
      </c>
      <c r="J910" s="13" t="str">
        <f aca="false">IF((COUNTIF($B910:$H910,1)=1)+(COUNTIF($B910:$H910,2)=1)+(COUNTIF($B910:$H910,3)=1)+(COUNTIF($B910:$H910,4)=1)=4,"Formal","")</f>
        <v/>
      </c>
      <c r="K910" s="14" t="str">
        <f aca="false">IF(AND($I910&lt;&gt;"Empty",$J910&lt;&gt;"Formal"),"INFORMAL","")</f>
        <v/>
      </c>
    </row>
    <row r="911" customFormat="false" ht="23" hidden="false" customHeight="true" outlineLevel="0" collapsed="false">
      <c r="A911" s="17" t="n">
        <f aca="false">A910+1</f>
        <v>910</v>
      </c>
      <c r="B911" s="18"/>
      <c r="C911" s="18"/>
      <c r="D911" s="18"/>
      <c r="E911" s="18"/>
      <c r="F911" s="18"/>
      <c r="G911" s="18"/>
      <c r="H911" s="18"/>
      <c r="I911" s="19" t="str">
        <f aca="false">IF(COUNTA($B911:$H911)=0,"Empty","")</f>
        <v>Empty</v>
      </c>
      <c r="J911" s="13" t="str">
        <f aca="false">IF((COUNTIF($B911:$H911,1)=1)+(COUNTIF($B911:$H911,2)=1)+(COUNTIF($B911:$H911,3)=1)+(COUNTIF($B911:$H911,4)=1)=4,"Formal","")</f>
        <v/>
      </c>
      <c r="K911" s="14" t="str">
        <f aca="false">IF(AND($I911&lt;&gt;"Empty",$J911&lt;&gt;"Formal"),"INFORMAL","")</f>
        <v/>
      </c>
    </row>
    <row r="912" customFormat="false" ht="23" hidden="false" customHeight="true" outlineLevel="0" collapsed="false">
      <c r="A912" s="17" t="n">
        <f aca="false">A911+1</f>
        <v>911</v>
      </c>
      <c r="B912" s="18"/>
      <c r="C912" s="18"/>
      <c r="D912" s="18"/>
      <c r="E912" s="18"/>
      <c r="F912" s="18"/>
      <c r="G912" s="18"/>
      <c r="H912" s="18"/>
      <c r="I912" s="19" t="str">
        <f aca="false">IF(COUNTA($B912:$H912)=0,"Empty","")</f>
        <v>Empty</v>
      </c>
      <c r="J912" s="13" t="str">
        <f aca="false">IF((COUNTIF($B912:$H912,1)=1)+(COUNTIF($B912:$H912,2)=1)+(COUNTIF($B912:$H912,3)=1)+(COUNTIF($B912:$H912,4)=1)=4,"Formal","")</f>
        <v/>
      </c>
      <c r="K912" s="14" t="str">
        <f aca="false">IF(AND($I912&lt;&gt;"Empty",$J912&lt;&gt;"Formal"),"INFORMAL","")</f>
        <v/>
      </c>
    </row>
    <row r="913" customFormat="false" ht="23" hidden="false" customHeight="true" outlineLevel="0" collapsed="false">
      <c r="A913" s="17" t="n">
        <f aca="false">A912+1</f>
        <v>912</v>
      </c>
      <c r="B913" s="18"/>
      <c r="C913" s="18"/>
      <c r="D913" s="18"/>
      <c r="E913" s="18"/>
      <c r="F913" s="18"/>
      <c r="G913" s="18"/>
      <c r="H913" s="18"/>
      <c r="I913" s="19" t="str">
        <f aca="false">IF(COUNTA($B913:$H913)=0,"Empty","")</f>
        <v>Empty</v>
      </c>
      <c r="J913" s="13" t="str">
        <f aca="false">IF((COUNTIF($B913:$H913,1)=1)+(COUNTIF($B913:$H913,2)=1)+(COUNTIF($B913:$H913,3)=1)+(COUNTIF($B913:$H913,4)=1)=4,"Formal","")</f>
        <v/>
      </c>
      <c r="K913" s="14" t="str">
        <f aca="false">IF(AND($I913&lt;&gt;"Empty",$J913&lt;&gt;"Formal"),"INFORMAL","")</f>
        <v/>
      </c>
    </row>
    <row r="914" customFormat="false" ht="23" hidden="false" customHeight="true" outlineLevel="0" collapsed="false">
      <c r="A914" s="17" t="n">
        <f aca="false">A913+1</f>
        <v>913</v>
      </c>
      <c r="B914" s="18"/>
      <c r="C914" s="18"/>
      <c r="D914" s="18"/>
      <c r="E914" s="18"/>
      <c r="F914" s="18"/>
      <c r="G914" s="18"/>
      <c r="H914" s="18"/>
      <c r="I914" s="19" t="str">
        <f aca="false">IF(COUNTA($B914:$H914)=0,"Empty","")</f>
        <v>Empty</v>
      </c>
      <c r="J914" s="13" t="str">
        <f aca="false">IF((COUNTIF($B914:$H914,1)=1)+(COUNTIF($B914:$H914,2)=1)+(COUNTIF($B914:$H914,3)=1)+(COUNTIF($B914:$H914,4)=1)=4,"Formal","")</f>
        <v/>
      </c>
      <c r="K914" s="14" t="str">
        <f aca="false">IF(AND($I914&lt;&gt;"Empty",$J914&lt;&gt;"Formal"),"INFORMAL","")</f>
        <v/>
      </c>
    </row>
    <row r="915" customFormat="false" ht="23" hidden="false" customHeight="true" outlineLevel="0" collapsed="false">
      <c r="A915" s="17" t="n">
        <f aca="false">A914+1</f>
        <v>914</v>
      </c>
      <c r="B915" s="18"/>
      <c r="C915" s="18"/>
      <c r="D915" s="18"/>
      <c r="E915" s="18"/>
      <c r="F915" s="18"/>
      <c r="G915" s="18"/>
      <c r="H915" s="18"/>
      <c r="I915" s="19" t="str">
        <f aca="false">IF(COUNTA($B915:$H915)=0,"Empty","")</f>
        <v>Empty</v>
      </c>
      <c r="J915" s="13" t="str">
        <f aca="false">IF((COUNTIF($B915:$H915,1)=1)+(COUNTIF($B915:$H915,2)=1)+(COUNTIF($B915:$H915,3)=1)+(COUNTIF($B915:$H915,4)=1)=4,"Formal","")</f>
        <v/>
      </c>
      <c r="K915" s="14" t="str">
        <f aca="false">IF(AND($I915&lt;&gt;"Empty",$J915&lt;&gt;"Formal"),"INFORMAL","")</f>
        <v/>
      </c>
    </row>
    <row r="916" customFormat="false" ht="23" hidden="false" customHeight="true" outlineLevel="0" collapsed="false">
      <c r="A916" s="17" t="n">
        <f aca="false">A915+1</f>
        <v>915</v>
      </c>
      <c r="B916" s="18"/>
      <c r="C916" s="18"/>
      <c r="D916" s="18"/>
      <c r="E916" s="18"/>
      <c r="F916" s="18"/>
      <c r="G916" s="18"/>
      <c r="H916" s="18"/>
      <c r="I916" s="19" t="str">
        <f aca="false">IF(COUNTA($B916:$H916)=0,"Empty","")</f>
        <v>Empty</v>
      </c>
      <c r="J916" s="13" t="str">
        <f aca="false">IF((COUNTIF($B916:$H916,1)=1)+(COUNTIF($B916:$H916,2)=1)+(COUNTIF($B916:$H916,3)=1)+(COUNTIF($B916:$H916,4)=1)=4,"Formal","")</f>
        <v/>
      </c>
      <c r="K916" s="14" t="str">
        <f aca="false">IF(AND($I916&lt;&gt;"Empty",$J916&lt;&gt;"Formal"),"INFORMAL","")</f>
        <v/>
      </c>
    </row>
    <row r="917" customFormat="false" ht="23" hidden="false" customHeight="true" outlineLevel="0" collapsed="false">
      <c r="A917" s="17" t="n">
        <f aca="false">A916+1</f>
        <v>916</v>
      </c>
      <c r="B917" s="18"/>
      <c r="C917" s="18"/>
      <c r="D917" s="18"/>
      <c r="E917" s="18"/>
      <c r="F917" s="18"/>
      <c r="G917" s="18"/>
      <c r="H917" s="18"/>
      <c r="I917" s="19" t="str">
        <f aca="false">IF(COUNTA($B917:$H917)=0,"Empty","")</f>
        <v>Empty</v>
      </c>
      <c r="J917" s="13" t="str">
        <f aca="false">IF((COUNTIF($B917:$H917,1)=1)+(COUNTIF($B917:$H917,2)=1)+(COUNTIF($B917:$H917,3)=1)+(COUNTIF($B917:$H917,4)=1)=4,"Formal","")</f>
        <v/>
      </c>
      <c r="K917" s="14" t="str">
        <f aca="false">IF(AND($I917&lt;&gt;"Empty",$J917&lt;&gt;"Formal"),"INFORMAL","")</f>
        <v/>
      </c>
    </row>
    <row r="918" customFormat="false" ht="23" hidden="false" customHeight="true" outlineLevel="0" collapsed="false">
      <c r="A918" s="17" t="n">
        <f aca="false">A917+1</f>
        <v>917</v>
      </c>
      <c r="B918" s="18"/>
      <c r="C918" s="18"/>
      <c r="D918" s="18"/>
      <c r="E918" s="18"/>
      <c r="F918" s="18"/>
      <c r="G918" s="18"/>
      <c r="H918" s="18"/>
      <c r="I918" s="19" t="str">
        <f aca="false">IF(COUNTA($B918:$H918)=0,"Empty","")</f>
        <v>Empty</v>
      </c>
      <c r="J918" s="13" t="str">
        <f aca="false">IF((COUNTIF($B918:$H918,1)=1)+(COUNTIF($B918:$H918,2)=1)+(COUNTIF($B918:$H918,3)=1)+(COUNTIF($B918:$H918,4)=1)=4,"Formal","")</f>
        <v/>
      </c>
      <c r="K918" s="14" t="str">
        <f aca="false">IF(AND($I918&lt;&gt;"Empty",$J918&lt;&gt;"Formal"),"INFORMAL","")</f>
        <v/>
      </c>
    </row>
    <row r="919" customFormat="false" ht="23" hidden="false" customHeight="true" outlineLevel="0" collapsed="false">
      <c r="A919" s="17" t="n">
        <f aca="false">A918+1</f>
        <v>918</v>
      </c>
      <c r="B919" s="18"/>
      <c r="C919" s="18"/>
      <c r="D919" s="18"/>
      <c r="E919" s="18"/>
      <c r="F919" s="18"/>
      <c r="G919" s="18"/>
      <c r="H919" s="18"/>
      <c r="I919" s="19" t="str">
        <f aca="false">IF(COUNTA($B919:$H919)=0,"Empty","")</f>
        <v>Empty</v>
      </c>
      <c r="J919" s="13" t="str">
        <f aca="false">IF((COUNTIF($B919:$H919,1)=1)+(COUNTIF($B919:$H919,2)=1)+(COUNTIF($B919:$H919,3)=1)+(COUNTIF($B919:$H919,4)=1)=4,"Formal","")</f>
        <v/>
      </c>
      <c r="K919" s="14" t="str">
        <f aca="false">IF(AND($I919&lt;&gt;"Empty",$J919&lt;&gt;"Formal"),"INFORMAL","")</f>
        <v/>
      </c>
    </row>
    <row r="920" customFormat="false" ht="23" hidden="false" customHeight="true" outlineLevel="0" collapsed="false">
      <c r="A920" s="17" t="n">
        <f aca="false">A919+1</f>
        <v>919</v>
      </c>
      <c r="B920" s="18"/>
      <c r="C920" s="18"/>
      <c r="D920" s="18"/>
      <c r="E920" s="18"/>
      <c r="F920" s="18"/>
      <c r="G920" s="18"/>
      <c r="H920" s="18"/>
      <c r="I920" s="19" t="str">
        <f aca="false">IF(COUNTA($B920:$H920)=0,"Empty","")</f>
        <v>Empty</v>
      </c>
      <c r="J920" s="13" t="str">
        <f aca="false">IF((COUNTIF($B920:$H920,1)=1)+(COUNTIF($B920:$H920,2)=1)+(COUNTIF($B920:$H920,3)=1)+(COUNTIF($B920:$H920,4)=1)=4,"Formal","")</f>
        <v/>
      </c>
      <c r="K920" s="14" t="str">
        <f aca="false">IF(AND($I920&lt;&gt;"Empty",$J920&lt;&gt;"Formal"),"INFORMAL","")</f>
        <v/>
      </c>
    </row>
    <row r="921" customFormat="false" ht="23" hidden="false" customHeight="true" outlineLevel="0" collapsed="false">
      <c r="A921" s="17" t="n">
        <f aca="false">A920+1</f>
        <v>920</v>
      </c>
      <c r="B921" s="18"/>
      <c r="C921" s="18"/>
      <c r="D921" s="18"/>
      <c r="E921" s="18"/>
      <c r="F921" s="18"/>
      <c r="G921" s="18"/>
      <c r="H921" s="18"/>
      <c r="I921" s="19" t="str">
        <f aca="false">IF(COUNTA($B921:$H921)=0,"Empty","")</f>
        <v>Empty</v>
      </c>
      <c r="J921" s="13" t="str">
        <f aca="false">IF((COUNTIF($B921:$H921,1)=1)+(COUNTIF($B921:$H921,2)=1)+(COUNTIF($B921:$H921,3)=1)+(COUNTIF($B921:$H921,4)=1)=4,"Formal","")</f>
        <v/>
      </c>
      <c r="K921" s="14" t="str">
        <f aca="false">IF(AND($I921&lt;&gt;"Empty",$J921&lt;&gt;"Formal"),"INFORMAL","")</f>
        <v/>
      </c>
    </row>
    <row r="922" customFormat="false" ht="23" hidden="false" customHeight="true" outlineLevel="0" collapsed="false">
      <c r="A922" s="17" t="n">
        <f aca="false">A921+1</f>
        <v>921</v>
      </c>
      <c r="B922" s="18"/>
      <c r="C922" s="18"/>
      <c r="D922" s="18"/>
      <c r="E922" s="18"/>
      <c r="F922" s="18"/>
      <c r="G922" s="18"/>
      <c r="H922" s="18"/>
      <c r="I922" s="19" t="str">
        <f aca="false">IF(COUNTA($B922:$H922)=0,"Empty","")</f>
        <v>Empty</v>
      </c>
      <c r="J922" s="13" t="str">
        <f aca="false">IF((COUNTIF($B922:$H922,1)=1)+(COUNTIF($B922:$H922,2)=1)+(COUNTIF($B922:$H922,3)=1)+(COUNTIF($B922:$H922,4)=1)=4,"Formal","")</f>
        <v/>
      </c>
      <c r="K922" s="14" t="str">
        <f aca="false">IF(AND($I922&lt;&gt;"Empty",$J922&lt;&gt;"Formal"),"INFORMAL","")</f>
        <v/>
      </c>
    </row>
    <row r="923" customFormat="false" ht="23" hidden="false" customHeight="true" outlineLevel="0" collapsed="false">
      <c r="A923" s="17" t="n">
        <f aca="false">A922+1</f>
        <v>922</v>
      </c>
      <c r="B923" s="18"/>
      <c r="C923" s="18"/>
      <c r="D923" s="18"/>
      <c r="E923" s="18"/>
      <c r="F923" s="18"/>
      <c r="G923" s="18"/>
      <c r="H923" s="18"/>
      <c r="I923" s="19" t="str">
        <f aca="false">IF(COUNTA($B923:$H923)=0,"Empty","")</f>
        <v>Empty</v>
      </c>
      <c r="J923" s="13" t="str">
        <f aca="false">IF((COUNTIF($B923:$H923,1)=1)+(COUNTIF($B923:$H923,2)=1)+(COUNTIF($B923:$H923,3)=1)+(COUNTIF($B923:$H923,4)=1)=4,"Formal","")</f>
        <v/>
      </c>
      <c r="K923" s="14" t="str">
        <f aca="false">IF(AND($I923&lt;&gt;"Empty",$J923&lt;&gt;"Formal"),"INFORMAL","")</f>
        <v/>
      </c>
    </row>
    <row r="924" customFormat="false" ht="23" hidden="false" customHeight="true" outlineLevel="0" collapsed="false">
      <c r="A924" s="17" t="n">
        <f aca="false">A923+1</f>
        <v>923</v>
      </c>
      <c r="B924" s="18"/>
      <c r="C924" s="18"/>
      <c r="D924" s="18"/>
      <c r="E924" s="18"/>
      <c r="F924" s="18"/>
      <c r="G924" s="18"/>
      <c r="H924" s="18"/>
      <c r="I924" s="19" t="str">
        <f aca="false">IF(COUNTA($B924:$H924)=0,"Empty","")</f>
        <v>Empty</v>
      </c>
      <c r="J924" s="13" t="str">
        <f aca="false">IF((COUNTIF($B924:$H924,1)=1)+(COUNTIF($B924:$H924,2)=1)+(COUNTIF($B924:$H924,3)=1)+(COUNTIF($B924:$H924,4)=1)=4,"Formal","")</f>
        <v/>
      </c>
      <c r="K924" s="14" t="str">
        <f aca="false">IF(AND($I924&lt;&gt;"Empty",$J924&lt;&gt;"Formal"),"INFORMAL","")</f>
        <v/>
      </c>
    </row>
    <row r="925" customFormat="false" ht="23" hidden="false" customHeight="true" outlineLevel="0" collapsed="false">
      <c r="A925" s="17" t="n">
        <f aca="false">A924+1</f>
        <v>924</v>
      </c>
      <c r="B925" s="18"/>
      <c r="C925" s="18"/>
      <c r="D925" s="18"/>
      <c r="E925" s="18"/>
      <c r="F925" s="18"/>
      <c r="G925" s="18"/>
      <c r="H925" s="18"/>
      <c r="I925" s="19" t="str">
        <f aca="false">IF(COUNTA($B925:$H925)=0,"Empty","")</f>
        <v>Empty</v>
      </c>
      <c r="J925" s="13" t="str">
        <f aca="false">IF((COUNTIF($B925:$H925,1)=1)+(COUNTIF($B925:$H925,2)=1)+(COUNTIF($B925:$H925,3)=1)+(COUNTIF($B925:$H925,4)=1)=4,"Formal","")</f>
        <v/>
      </c>
      <c r="K925" s="14" t="str">
        <f aca="false">IF(AND($I925&lt;&gt;"Empty",$J925&lt;&gt;"Formal"),"INFORMAL","")</f>
        <v/>
      </c>
    </row>
    <row r="926" customFormat="false" ht="23" hidden="false" customHeight="true" outlineLevel="0" collapsed="false">
      <c r="A926" s="17" t="n">
        <f aca="false">A925+1</f>
        <v>925</v>
      </c>
      <c r="B926" s="18"/>
      <c r="C926" s="18"/>
      <c r="D926" s="18"/>
      <c r="E926" s="18"/>
      <c r="F926" s="18"/>
      <c r="G926" s="18"/>
      <c r="H926" s="18"/>
      <c r="I926" s="19" t="str">
        <f aca="false">IF(COUNTA($B926:$H926)=0,"Empty","")</f>
        <v>Empty</v>
      </c>
      <c r="J926" s="13" t="str">
        <f aca="false">IF((COUNTIF($B926:$H926,1)=1)+(COUNTIF($B926:$H926,2)=1)+(COUNTIF($B926:$H926,3)=1)+(COUNTIF($B926:$H926,4)=1)=4,"Formal","")</f>
        <v/>
      </c>
      <c r="K926" s="14" t="str">
        <f aca="false">IF(AND($I926&lt;&gt;"Empty",$J926&lt;&gt;"Formal"),"INFORMAL","")</f>
        <v/>
      </c>
    </row>
    <row r="927" customFormat="false" ht="23" hidden="false" customHeight="true" outlineLevel="0" collapsed="false">
      <c r="A927" s="17" t="n">
        <f aca="false">A926+1</f>
        <v>926</v>
      </c>
      <c r="B927" s="18"/>
      <c r="C927" s="18"/>
      <c r="D927" s="18"/>
      <c r="E927" s="18"/>
      <c r="F927" s="18"/>
      <c r="G927" s="18"/>
      <c r="H927" s="18"/>
      <c r="I927" s="19" t="str">
        <f aca="false">IF(COUNTA($B927:$H927)=0,"Empty","")</f>
        <v>Empty</v>
      </c>
      <c r="J927" s="13" t="str">
        <f aca="false">IF((COUNTIF($B927:$H927,1)=1)+(COUNTIF($B927:$H927,2)=1)+(COUNTIF($B927:$H927,3)=1)+(COUNTIF($B927:$H927,4)=1)=4,"Formal","")</f>
        <v/>
      </c>
      <c r="K927" s="14" t="str">
        <f aca="false">IF(AND($I927&lt;&gt;"Empty",$J927&lt;&gt;"Formal"),"INFORMAL","")</f>
        <v/>
      </c>
    </row>
    <row r="928" customFormat="false" ht="23" hidden="false" customHeight="true" outlineLevel="0" collapsed="false">
      <c r="A928" s="17" t="n">
        <f aca="false">A927+1</f>
        <v>927</v>
      </c>
      <c r="B928" s="18"/>
      <c r="C928" s="18"/>
      <c r="D928" s="18"/>
      <c r="E928" s="18"/>
      <c r="F928" s="18"/>
      <c r="G928" s="18"/>
      <c r="H928" s="18"/>
      <c r="I928" s="19" t="str">
        <f aca="false">IF(COUNTA($B928:$H928)=0,"Empty","")</f>
        <v>Empty</v>
      </c>
      <c r="J928" s="13" t="str">
        <f aca="false">IF((COUNTIF($B928:$H928,1)=1)+(COUNTIF($B928:$H928,2)=1)+(COUNTIF($B928:$H928,3)=1)+(COUNTIF($B928:$H928,4)=1)=4,"Formal","")</f>
        <v/>
      </c>
      <c r="K928" s="14" t="str">
        <f aca="false">IF(AND($I928&lt;&gt;"Empty",$J928&lt;&gt;"Formal"),"INFORMAL","")</f>
        <v/>
      </c>
    </row>
    <row r="929" customFormat="false" ht="23" hidden="false" customHeight="true" outlineLevel="0" collapsed="false">
      <c r="A929" s="17" t="n">
        <f aca="false">A928+1</f>
        <v>928</v>
      </c>
      <c r="B929" s="18"/>
      <c r="C929" s="18"/>
      <c r="D929" s="18"/>
      <c r="E929" s="18"/>
      <c r="F929" s="18"/>
      <c r="G929" s="18"/>
      <c r="H929" s="18"/>
      <c r="I929" s="19" t="str">
        <f aca="false">IF(COUNTA($B929:$H929)=0,"Empty","")</f>
        <v>Empty</v>
      </c>
      <c r="J929" s="13" t="str">
        <f aca="false">IF((COUNTIF($B929:$H929,1)=1)+(COUNTIF($B929:$H929,2)=1)+(COUNTIF($B929:$H929,3)=1)+(COUNTIF($B929:$H929,4)=1)=4,"Formal","")</f>
        <v/>
      </c>
      <c r="K929" s="14" t="str">
        <f aca="false">IF(AND($I929&lt;&gt;"Empty",$J929&lt;&gt;"Formal"),"INFORMAL","")</f>
        <v/>
      </c>
    </row>
    <row r="930" customFormat="false" ht="23" hidden="false" customHeight="true" outlineLevel="0" collapsed="false">
      <c r="A930" s="17" t="n">
        <f aca="false">A929+1</f>
        <v>929</v>
      </c>
      <c r="B930" s="18"/>
      <c r="C930" s="18"/>
      <c r="D930" s="18"/>
      <c r="E930" s="18"/>
      <c r="F930" s="18"/>
      <c r="G930" s="18"/>
      <c r="H930" s="18"/>
      <c r="I930" s="19" t="str">
        <f aca="false">IF(COUNTA($B930:$H930)=0,"Empty","")</f>
        <v>Empty</v>
      </c>
      <c r="J930" s="13" t="str">
        <f aca="false">IF((COUNTIF($B930:$H930,1)=1)+(COUNTIF($B930:$H930,2)=1)+(COUNTIF($B930:$H930,3)=1)+(COUNTIF($B930:$H930,4)=1)=4,"Formal","")</f>
        <v/>
      </c>
      <c r="K930" s="14" t="str">
        <f aca="false">IF(AND($I930&lt;&gt;"Empty",$J930&lt;&gt;"Formal"),"INFORMAL","")</f>
        <v/>
      </c>
    </row>
    <row r="931" customFormat="false" ht="23" hidden="false" customHeight="true" outlineLevel="0" collapsed="false">
      <c r="A931" s="17" t="n">
        <f aca="false">A930+1</f>
        <v>930</v>
      </c>
      <c r="B931" s="18"/>
      <c r="C931" s="18"/>
      <c r="D931" s="18"/>
      <c r="E931" s="18"/>
      <c r="F931" s="18"/>
      <c r="G931" s="18"/>
      <c r="H931" s="18"/>
      <c r="I931" s="19" t="str">
        <f aca="false">IF(COUNTA($B931:$H931)=0,"Empty","")</f>
        <v>Empty</v>
      </c>
      <c r="J931" s="13" t="str">
        <f aca="false">IF((COUNTIF($B931:$H931,1)=1)+(COUNTIF($B931:$H931,2)=1)+(COUNTIF($B931:$H931,3)=1)+(COUNTIF($B931:$H931,4)=1)=4,"Formal","")</f>
        <v/>
      </c>
      <c r="K931" s="14" t="str">
        <f aca="false">IF(AND($I931&lt;&gt;"Empty",$J931&lt;&gt;"Formal"),"INFORMAL","")</f>
        <v/>
      </c>
    </row>
    <row r="932" customFormat="false" ht="23" hidden="false" customHeight="true" outlineLevel="0" collapsed="false">
      <c r="A932" s="17" t="n">
        <f aca="false">A931+1</f>
        <v>931</v>
      </c>
      <c r="B932" s="18"/>
      <c r="C932" s="18"/>
      <c r="D932" s="18"/>
      <c r="E932" s="18"/>
      <c r="F932" s="18"/>
      <c r="G932" s="18"/>
      <c r="H932" s="18"/>
      <c r="I932" s="19" t="str">
        <f aca="false">IF(COUNTA($B932:$H932)=0,"Empty","")</f>
        <v>Empty</v>
      </c>
      <c r="J932" s="13" t="str">
        <f aca="false">IF((COUNTIF($B932:$H932,1)=1)+(COUNTIF($B932:$H932,2)=1)+(COUNTIF($B932:$H932,3)=1)+(COUNTIF($B932:$H932,4)=1)=4,"Formal","")</f>
        <v/>
      </c>
      <c r="K932" s="14" t="str">
        <f aca="false">IF(AND($I932&lt;&gt;"Empty",$J932&lt;&gt;"Formal"),"INFORMAL","")</f>
        <v/>
      </c>
    </row>
    <row r="933" customFormat="false" ht="23" hidden="false" customHeight="true" outlineLevel="0" collapsed="false">
      <c r="A933" s="17" t="n">
        <f aca="false">A932+1</f>
        <v>932</v>
      </c>
      <c r="B933" s="18"/>
      <c r="C933" s="18"/>
      <c r="D933" s="18"/>
      <c r="E933" s="18"/>
      <c r="F933" s="18"/>
      <c r="G933" s="18"/>
      <c r="H933" s="18"/>
      <c r="I933" s="19" t="str">
        <f aca="false">IF(COUNTA($B933:$H933)=0,"Empty","")</f>
        <v>Empty</v>
      </c>
      <c r="J933" s="13" t="str">
        <f aca="false">IF((COUNTIF($B933:$H933,1)=1)+(COUNTIF($B933:$H933,2)=1)+(COUNTIF($B933:$H933,3)=1)+(COUNTIF($B933:$H933,4)=1)=4,"Formal","")</f>
        <v/>
      </c>
      <c r="K933" s="14" t="str">
        <f aca="false">IF(AND($I933&lt;&gt;"Empty",$J933&lt;&gt;"Formal"),"INFORMAL","")</f>
        <v/>
      </c>
    </row>
    <row r="934" customFormat="false" ht="23" hidden="false" customHeight="true" outlineLevel="0" collapsed="false">
      <c r="A934" s="17" t="n">
        <f aca="false">A933+1</f>
        <v>933</v>
      </c>
      <c r="B934" s="18"/>
      <c r="C934" s="18"/>
      <c r="D934" s="18"/>
      <c r="E934" s="18"/>
      <c r="F934" s="18"/>
      <c r="G934" s="18"/>
      <c r="H934" s="18"/>
      <c r="I934" s="19" t="str">
        <f aca="false">IF(COUNTA($B934:$H934)=0,"Empty","")</f>
        <v>Empty</v>
      </c>
      <c r="J934" s="13" t="str">
        <f aca="false">IF((COUNTIF($B934:$H934,1)=1)+(COUNTIF($B934:$H934,2)=1)+(COUNTIF($B934:$H934,3)=1)+(COUNTIF($B934:$H934,4)=1)=4,"Formal","")</f>
        <v/>
      </c>
      <c r="K934" s="14" t="str">
        <f aca="false">IF(AND($I934&lt;&gt;"Empty",$J934&lt;&gt;"Formal"),"INFORMAL","")</f>
        <v/>
      </c>
    </row>
    <row r="935" customFormat="false" ht="23" hidden="false" customHeight="true" outlineLevel="0" collapsed="false">
      <c r="A935" s="17" t="n">
        <f aca="false">A934+1</f>
        <v>934</v>
      </c>
      <c r="B935" s="18"/>
      <c r="C935" s="18"/>
      <c r="D935" s="18"/>
      <c r="E935" s="18"/>
      <c r="F935" s="18"/>
      <c r="G935" s="18"/>
      <c r="H935" s="18"/>
      <c r="I935" s="19" t="str">
        <f aca="false">IF(COUNTA($B935:$H935)=0,"Empty","")</f>
        <v>Empty</v>
      </c>
      <c r="J935" s="13" t="str">
        <f aca="false">IF((COUNTIF($B935:$H935,1)=1)+(COUNTIF($B935:$H935,2)=1)+(COUNTIF($B935:$H935,3)=1)+(COUNTIF($B935:$H935,4)=1)=4,"Formal","")</f>
        <v/>
      </c>
      <c r="K935" s="14" t="str">
        <f aca="false">IF(AND($I935&lt;&gt;"Empty",$J935&lt;&gt;"Formal"),"INFORMAL","")</f>
        <v/>
      </c>
    </row>
    <row r="936" customFormat="false" ht="23" hidden="false" customHeight="true" outlineLevel="0" collapsed="false">
      <c r="A936" s="17" t="n">
        <f aca="false">A935+1</f>
        <v>935</v>
      </c>
      <c r="B936" s="18"/>
      <c r="C936" s="18"/>
      <c r="D936" s="18"/>
      <c r="E936" s="18"/>
      <c r="F936" s="18"/>
      <c r="G936" s="18"/>
      <c r="H936" s="18"/>
      <c r="I936" s="19" t="str">
        <f aca="false">IF(COUNTA($B936:$H936)=0,"Empty","")</f>
        <v>Empty</v>
      </c>
      <c r="J936" s="13" t="str">
        <f aca="false">IF((COUNTIF($B936:$H936,1)=1)+(COUNTIF($B936:$H936,2)=1)+(COUNTIF($B936:$H936,3)=1)+(COUNTIF($B936:$H936,4)=1)=4,"Formal","")</f>
        <v/>
      </c>
      <c r="K936" s="14" t="str">
        <f aca="false">IF(AND($I936&lt;&gt;"Empty",$J936&lt;&gt;"Formal"),"INFORMAL","")</f>
        <v/>
      </c>
    </row>
    <row r="937" customFormat="false" ht="23" hidden="false" customHeight="true" outlineLevel="0" collapsed="false">
      <c r="A937" s="17" t="n">
        <f aca="false">A936+1</f>
        <v>936</v>
      </c>
      <c r="B937" s="18"/>
      <c r="C937" s="18"/>
      <c r="D937" s="18"/>
      <c r="E937" s="18"/>
      <c r="F937" s="18"/>
      <c r="G937" s="18"/>
      <c r="H937" s="18"/>
      <c r="I937" s="19" t="str">
        <f aca="false">IF(COUNTA($B937:$H937)=0,"Empty","")</f>
        <v>Empty</v>
      </c>
      <c r="J937" s="13" t="str">
        <f aca="false">IF((COUNTIF($B937:$H937,1)=1)+(COUNTIF($B937:$H937,2)=1)+(COUNTIF($B937:$H937,3)=1)+(COUNTIF($B937:$H937,4)=1)=4,"Formal","")</f>
        <v/>
      </c>
      <c r="K937" s="14" t="str">
        <f aca="false">IF(AND($I937&lt;&gt;"Empty",$J937&lt;&gt;"Formal"),"INFORMAL","")</f>
        <v/>
      </c>
    </row>
    <row r="938" customFormat="false" ht="23" hidden="false" customHeight="true" outlineLevel="0" collapsed="false">
      <c r="A938" s="17" t="n">
        <f aca="false">A937+1</f>
        <v>937</v>
      </c>
      <c r="B938" s="18"/>
      <c r="C938" s="18"/>
      <c r="D938" s="18"/>
      <c r="E938" s="18"/>
      <c r="F938" s="18"/>
      <c r="G938" s="18"/>
      <c r="H938" s="18"/>
      <c r="I938" s="19" t="str">
        <f aca="false">IF(COUNTA($B938:$H938)=0,"Empty","")</f>
        <v>Empty</v>
      </c>
      <c r="J938" s="13" t="str">
        <f aca="false">IF((COUNTIF($B938:$H938,1)=1)+(COUNTIF($B938:$H938,2)=1)+(COUNTIF($B938:$H938,3)=1)+(COUNTIF($B938:$H938,4)=1)=4,"Formal","")</f>
        <v/>
      </c>
      <c r="K938" s="14" t="str">
        <f aca="false">IF(AND($I938&lt;&gt;"Empty",$J938&lt;&gt;"Formal"),"INFORMAL","")</f>
        <v/>
      </c>
    </row>
    <row r="939" customFormat="false" ht="23" hidden="false" customHeight="true" outlineLevel="0" collapsed="false">
      <c r="A939" s="17" t="n">
        <f aca="false">A938+1</f>
        <v>938</v>
      </c>
      <c r="B939" s="18"/>
      <c r="C939" s="18"/>
      <c r="D939" s="18"/>
      <c r="E939" s="18"/>
      <c r="F939" s="18"/>
      <c r="G939" s="18"/>
      <c r="H939" s="18"/>
      <c r="I939" s="19" t="str">
        <f aca="false">IF(COUNTA($B939:$H939)=0,"Empty","")</f>
        <v>Empty</v>
      </c>
      <c r="J939" s="13" t="str">
        <f aca="false">IF((COUNTIF($B939:$H939,1)=1)+(COUNTIF($B939:$H939,2)=1)+(COUNTIF($B939:$H939,3)=1)+(COUNTIF($B939:$H939,4)=1)=4,"Formal","")</f>
        <v/>
      </c>
      <c r="K939" s="14" t="str">
        <f aca="false">IF(AND($I939&lt;&gt;"Empty",$J939&lt;&gt;"Formal"),"INFORMAL","")</f>
        <v/>
      </c>
    </row>
    <row r="940" customFormat="false" ht="23" hidden="false" customHeight="true" outlineLevel="0" collapsed="false">
      <c r="A940" s="17" t="n">
        <f aca="false">A939+1</f>
        <v>939</v>
      </c>
      <c r="B940" s="18"/>
      <c r="C940" s="18"/>
      <c r="D940" s="18"/>
      <c r="E940" s="18"/>
      <c r="F940" s="18"/>
      <c r="G940" s="18"/>
      <c r="H940" s="18"/>
      <c r="I940" s="19" t="str">
        <f aca="false">IF(COUNTA($B940:$H940)=0,"Empty","")</f>
        <v>Empty</v>
      </c>
      <c r="J940" s="13" t="str">
        <f aca="false">IF((COUNTIF($B940:$H940,1)=1)+(COUNTIF($B940:$H940,2)=1)+(COUNTIF($B940:$H940,3)=1)+(COUNTIF($B940:$H940,4)=1)=4,"Formal","")</f>
        <v/>
      </c>
      <c r="K940" s="14" t="str">
        <f aca="false">IF(AND($I940&lt;&gt;"Empty",$J940&lt;&gt;"Formal"),"INFORMAL","")</f>
        <v/>
      </c>
    </row>
    <row r="941" customFormat="false" ht="23" hidden="false" customHeight="true" outlineLevel="0" collapsed="false">
      <c r="A941" s="17" t="n">
        <f aca="false">A940+1</f>
        <v>940</v>
      </c>
      <c r="B941" s="18"/>
      <c r="C941" s="18"/>
      <c r="D941" s="18"/>
      <c r="E941" s="18"/>
      <c r="F941" s="18"/>
      <c r="G941" s="18"/>
      <c r="H941" s="18"/>
      <c r="I941" s="19" t="str">
        <f aca="false">IF(COUNTA($B941:$H941)=0,"Empty","")</f>
        <v>Empty</v>
      </c>
      <c r="J941" s="13" t="str">
        <f aca="false">IF((COUNTIF($B941:$H941,1)=1)+(COUNTIF($B941:$H941,2)=1)+(COUNTIF($B941:$H941,3)=1)+(COUNTIF($B941:$H941,4)=1)=4,"Formal","")</f>
        <v/>
      </c>
      <c r="K941" s="14" t="str">
        <f aca="false">IF(AND($I941&lt;&gt;"Empty",$J941&lt;&gt;"Formal"),"INFORMAL","")</f>
        <v/>
      </c>
    </row>
    <row r="942" customFormat="false" ht="23" hidden="false" customHeight="true" outlineLevel="0" collapsed="false">
      <c r="A942" s="17" t="n">
        <f aca="false">A941+1</f>
        <v>941</v>
      </c>
      <c r="B942" s="18"/>
      <c r="C942" s="18"/>
      <c r="D942" s="18"/>
      <c r="E942" s="18"/>
      <c r="F942" s="18"/>
      <c r="G942" s="18"/>
      <c r="H942" s="18"/>
      <c r="I942" s="19" t="str">
        <f aca="false">IF(COUNTA($B942:$H942)=0,"Empty","")</f>
        <v>Empty</v>
      </c>
      <c r="J942" s="13" t="str">
        <f aca="false">IF((COUNTIF($B942:$H942,1)=1)+(COUNTIF($B942:$H942,2)=1)+(COUNTIF($B942:$H942,3)=1)+(COUNTIF($B942:$H942,4)=1)=4,"Formal","")</f>
        <v/>
      </c>
      <c r="K942" s="14" t="str">
        <f aca="false">IF(AND($I942&lt;&gt;"Empty",$J942&lt;&gt;"Formal"),"INFORMAL","")</f>
        <v/>
      </c>
    </row>
    <row r="943" customFormat="false" ht="23" hidden="false" customHeight="true" outlineLevel="0" collapsed="false">
      <c r="A943" s="17" t="n">
        <f aca="false">A942+1</f>
        <v>942</v>
      </c>
      <c r="B943" s="18"/>
      <c r="C943" s="18"/>
      <c r="D943" s="18"/>
      <c r="E943" s="18"/>
      <c r="F943" s="18"/>
      <c r="G943" s="18"/>
      <c r="H943" s="18"/>
      <c r="I943" s="19" t="str">
        <f aca="false">IF(COUNTA($B943:$H943)=0,"Empty","")</f>
        <v>Empty</v>
      </c>
      <c r="J943" s="13" t="str">
        <f aca="false">IF((COUNTIF($B943:$H943,1)=1)+(COUNTIF($B943:$H943,2)=1)+(COUNTIF($B943:$H943,3)=1)+(COUNTIF($B943:$H943,4)=1)=4,"Formal","")</f>
        <v/>
      </c>
      <c r="K943" s="14" t="str">
        <f aca="false">IF(AND($I943&lt;&gt;"Empty",$J943&lt;&gt;"Formal"),"INFORMAL","")</f>
        <v/>
      </c>
    </row>
    <row r="944" customFormat="false" ht="23" hidden="false" customHeight="true" outlineLevel="0" collapsed="false">
      <c r="A944" s="17" t="n">
        <f aca="false">A943+1</f>
        <v>943</v>
      </c>
      <c r="B944" s="18"/>
      <c r="C944" s="18"/>
      <c r="D944" s="18"/>
      <c r="E944" s="18"/>
      <c r="F944" s="18"/>
      <c r="G944" s="18"/>
      <c r="H944" s="18"/>
      <c r="I944" s="19" t="str">
        <f aca="false">IF(COUNTA($B944:$H944)=0,"Empty","")</f>
        <v>Empty</v>
      </c>
      <c r="J944" s="13" t="str">
        <f aca="false">IF((COUNTIF($B944:$H944,1)=1)+(COUNTIF($B944:$H944,2)=1)+(COUNTIF($B944:$H944,3)=1)+(COUNTIF($B944:$H944,4)=1)=4,"Formal","")</f>
        <v/>
      </c>
      <c r="K944" s="14" t="str">
        <f aca="false">IF(AND($I944&lt;&gt;"Empty",$J944&lt;&gt;"Formal"),"INFORMAL","")</f>
        <v/>
      </c>
    </row>
    <row r="945" customFormat="false" ht="23" hidden="false" customHeight="true" outlineLevel="0" collapsed="false">
      <c r="A945" s="17" t="n">
        <f aca="false">A944+1</f>
        <v>944</v>
      </c>
      <c r="B945" s="18"/>
      <c r="C945" s="18"/>
      <c r="D945" s="18"/>
      <c r="E945" s="18"/>
      <c r="F945" s="18"/>
      <c r="G945" s="18"/>
      <c r="H945" s="18"/>
      <c r="I945" s="19" t="str">
        <f aca="false">IF(COUNTA($B945:$H945)=0,"Empty","")</f>
        <v>Empty</v>
      </c>
      <c r="J945" s="13" t="str">
        <f aca="false">IF((COUNTIF($B945:$H945,1)=1)+(COUNTIF($B945:$H945,2)=1)+(COUNTIF($B945:$H945,3)=1)+(COUNTIF($B945:$H945,4)=1)=4,"Formal","")</f>
        <v/>
      </c>
      <c r="K945" s="14" t="str">
        <f aca="false">IF(AND($I945&lt;&gt;"Empty",$J945&lt;&gt;"Formal"),"INFORMAL","")</f>
        <v/>
      </c>
    </row>
    <row r="946" customFormat="false" ht="23" hidden="false" customHeight="true" outlineLevel="0" collapsed="false">
      <c r="A946" s="17" t="n">
        <f aca="false">A945+1</f>
        <v>945</v>
      </c>
      <c r="B946" s="18"/>
      <c r="C946" s="18"/>
      <c r="D946" s="18"/>
      <c r="E946" s="18"/>
      <c r="F946" s="18"/>
      <c r="G946" s="18"/>
      <c r="H946" s="18"/>
      <c r="I946" s="19" t="str">
        <f aca="false">IF(COUNTA($B946:$H946)=0,"Empty","")</f>
        <v>Empty</v>
      </c>
      <c r="J946" s="13" t="str">
        <f aca="false">IF((COUNTIF($B946:$H946,1)=1)+(COUNTIF($B946:$H946,2)=1)+(COUNTIF($B946:$H946,3)=1)+(COUNTIF($B946:$H946,4)=1)=4,"Formal","")</f>
        <v/>
      </c>
      <c r="K946" s="14" t="str">
        <f aca="false">IF(AND($I946&lt;&gt;"Empty",$J946&lt;&gt;"Formal"),"INFORMAL","")</f>
        <v/>
      </c>
    </row>
    <row r="947" customFormat="false" ht="23" hidden="false" customHeight="true" outlineLevel="0" collapsed="false">
      <c r="A947" s="17" t="n">
        <f aca="false">A946+1</f>
        <v>946</v>
      </c>
      <c r="B947" s="18"/>
      <c r="C947" s="18"/>
      <c r="D947" s="18"/>
      <c r="E947" s="18"/>
      <c r="F947" s="18"/>
      <c r="G947" s="18"/>
      <c r="H947" s="18"/>
      <c r="I947" s="19" t="str">
        <f aca="false">IF(COUNTA($B947:$H947)=0,"Empty","")</f>
        <v>Empty</v>
      </c>
      <c r="J947" s="13" t="str">
        <f aca="false">IF((COUNTIF($B947:$H947,1)=1)+(COUNTIF($B947:$H947,2)=1)+(COUNTIF($B947:$H947,3)=1)+(COUNTIF($B947:$H947,4)=1)=4,"Formal","")</f>
        <v/>
      </c>
      <c r="K947" s="14" t="str">
        <f aca="false">IF(AND($I947&lt;&gt;"Empty",$J947&lt;&gt;"Formal"),"INFORMAL","")</f>
        <v/>
      </c>
    </row>
    <row r="948" customFormat="false" ht="23" hidden="false" customHeight="true" outlineLevel="0" collapsed="false">
      <c r="A948" s="17" t="n">
        <f aca="false">A947+1</f>
        <v>947</v>
      </c>
      <c r="B948" s="18"/>
      <c r="C948" s="18"/>
      <c r="D948" s="18"/>
      <c r="E948" s="18"/>
      <c r="F948" s="18"/>
      <c r="G948" s="18"/>
      <c r="H948" s="18"/>
      <c r="I948" s="19" t="str">
        <f aca="false">IF(COUNTA($B948:$H948)=0,"Empty","")</f>
        <v>Empty</v>
      </c>
      <c r="J948" s="13" t="str">
        <f aca="false">IF((COUNTIF($B948:$H948,1)=1)+(COUNTIF($B948:$H948,2)=1)+(COUNTIF($B948:$H948,3)=1)+(COUNTIF($B948:$H948,4)=1)=4,"Formal","")</f>
        <v/>
      </c>
      <c r="K948" s="14" t="str">
        <f aca="false">IF(AND($I948&lt;&gt;"Empty",$J948&lt;&gt;"Formal"),"INFORMAL","")</f>
        <v/>
      </c>
    </row>
    <row r="949" customFormat="false" ht="23" hidden="false" customHeight="true" outlineLevel="0" collapsed="false">
      <c r="A949" s="17" t="n">
        <f aca="false">A948+1</f>
        <v>948</v>
      </c>
      <c r="B949" s="18"/>
      <c r="C949" s="18"/>
      <c r="D949" s="18"/>
      <c r="E949" s="18"/>
      <c r="F949" s="18"/>
      <c r="G949" s="18"/>
      <c r="H949" s="18"/>
      <c r="I949" s="19" t="str">
        <f aca="false">IF(COUNTA($B949:$H949)=0,"Empty","")</f>
        <v>Empty</v>
      </c>
      <c r="J949" s="13" t="str">
        <f aca="false">IF((COUNTIF($B949:$H949,1)=1)+(COUNTIF($B949:$H949,2)=1)+(COUNTIF($B949:$H949,3)=1)+(COUNTIF($B949:$H949,4)=1)=4,"Formal","")</f>
        <v/>
      </c>
      <c r="K949" s="14" t="str">
        <f aca="false">IF(AND($I949&lt;&gt;"Empty",$J949&lt;&gt;"Formal"),"INFORMAL","")</f>
        <v/>
      </c>
    </row>
    <row r="950" customFormat="false" ht="23" hidden="false" customHeight="true" outlineLevel="0" collapsed="false">
      <c r="A950" s="17" t="n">
        <f aca="false">A949+1</f>
        <v>949</v>
      </c>
      <c r="B950" s="18"/>
      <c r="C950" s="18"/>
      <c r="D950" s="18"/>
      <c r="E950" s="18"/>
      <c r="F950" s="18"/>
      <c r="G950" s="18"/>
      <c r="H950" s="18"/>
      <c r="I950" s="19" t="str">
        <f aca="false">IF(COUNTA($B950:$H950)=0,"Empty","")</f>
        <v>Empty</v>
      </c>
      <c r="J950" s="13" t="str">
        <f aca="false">IF((COUNTIF($B950:$H950,1)=1)+(COUNTIF($B950:$H950,2)=1)+(COUNTIF($B950:$H950,3)=1)+(COUNTIF($B950:$H950,4)=1)=4,"Formal","")</f>
        <v/>
      </c>
      <c r="K950" s="14" t="str">
        <f aca="false">IF(AND($I950&lt;&gt;"Empty",$J950&lt;&gt;"Formal"),"INFORMAL","")</f>
        <v/>
      </c>
    </row>
    <row r="951" customFormat="false" ht="23" hidden="false" customHeight="true" outlineLevel="0" collapsed="false">
      <c r="A951" s="17" t="n">
        <f aca="false">A950+1</f>
        <v>950</v>
      </c>
      <c r="B951" s="18"/>
      <c r="C951" s="18"/>
      <c r="D951" s="18"/>
      <c r="E951" s="18"/>
      <c r="F951" s="18"/>
      <c r="G951" s="18"/>
      <c r="H951" s="18"/>
      <c r="I951" s="19" t="str">
        <f aca="false">IF(COUNTA($B951:$H951)=0,"Empty","")</f>
        <v>Empty</v>
      </c>
      <c r="J951" s="13" t="str">
        <f aca="false">IF((COUNTIF($B951:$H951,1)=1)+(COUNTIF($B951:$H951,2)=1)+(COUNTIF($B951:$H951,3)=1)+(COUNTIF($B951:$H951,4)=1)=4,"Formal","")</f>
        <v/>
      </c>
      <c r="K951" s="14" t="str">
        <f aca="false">IF(AND($I951&lt;&gt;"Empty",$J951&lt;&gt;"Formal"),"INFORMAL","")</f>
        <v/>
      </c>
    </row>
    <row r="952" customFormat="false" ht="23" hidden="false" customHeight="true" outlineLevel="0" collapsed="false">
      <c r="A952" s="17" t="n">
        <f aca="false">A951+1</f>
        <v>951</v>
      </c>
      <c r="B952" s="18"/>
      <c r="C952" s="18"/>
      <c r="D952" s="18"/>
      <c r="E952" s="18"/>
      <c r="F952" s="18"/>
      <c r="G952" s="18"/>
      <c r="H952" s="18"/>
      <c r="I952" s="19" t="str">
        <f aca="false">IF(COUNTA($B952:$H952)=0,"Empty","")</f>
        <v>Empty</v>
      </c>
      <c r="J952" s="13" t="str">
        <f aca="false">IF((COUNTIF($B952:$H952,1)=1)+(COUNTIF($B952:$H952,2)=1)+(COUNTIF($B952:$H952,3)=1)+(COUNTIF($B952:$H952,4)=1)=4,"Formal","")</f>
        <v/>
      </c>
      <c r="K952" s="14" t="str">
        <f aca="false">IF(AND($I952&lt;&gt;"Empty",$J952&lt;&gt;"Formal"),"INFORMAL","")</f>
        <v/>
      </c>
    </row>
    <row r="953" customFormat="false" ht="23" hidden="false" customHeight="true" outlineLevel="0" collapsed="false">
      <c r="A953" s="17" t="n">
        <f aca="false">A952+1</f>
        <v>952</v>
      </c>
      <c r="B953" s="18"/>
      <c r="C953" s="18"/>
      <c r="D953" s="18"/>
      <c r="E953" s="18"/>
      <c r="F953" s="18"/>
      <c r="G953" s="18"/>
      <c r="H953" s="18"/>
      <c r="I953" s="19" t="str">
        <f aca="false">IF(COUNTA($B953:$H953)=0,"Empty","")</f>
        <v>Empty</v>
      </c>
      <c r="J953" s="13" t="str">
        <f aca="false">IF((COUNTIF($B953:$H953,1)=1)+(COUNTIF($B953:$H953,2)=1)+(COUNTIF($B953:$H953,3)=1)+(COUNTIF($B953:$H953,4)=1)=4,"Formal","")</f>
        <v/>
      </c>
      <c r="K953" s="14" t="str">
        <f aca="false">IF(AND($I953&lt;&gt;"Empty",$J953&lt;&gt;"Formal"),"INFORMAL","")</f>
        <v/>
      </c>
    </row>
    <row r="954" customFormat="false" ht="23" hidden="false" customHeight="true" outlineLevel="0" collapsed="false">
      <c r="A954" s="17" t="n">
        <f aca="false">A953+1</f>
        <v>953</v>
      </c>
      <c r="B954" s="18"/>
      <c r="C954" s="18"/>
      <c r="D954" s="18"/>
      <c r="E954" s="18"/>
      <c r="F954" s="18"/>
      <c r="G954" s="18"/>
      <c r="H954" s="18"/>
      <c r="I954" s="19" t="str">
        <f aca="false">IF(COUNTA($B954:$H954)=0,"Empty","")</f>
        <v>Empty</v>
      </c>
      <c r="J954" s="13" t="str">
        <f aca="false">IF((COUNTIF($B954:$H954,1)=1)+(COUNTIF($B954:$H954,2)=1)+(COUNTIF($B954:$H954,3)=1)+(COUNTIF($B954:$H954,4)=1)=4,"Formal","")</f>
        <v/>
      </c>
      <c r="K954" s="14" t="str">
        <f aca="false">IF(AND($I954&lt;&gt;"Empty",$J954&lt;&gt;"Formal"),"INFORMAL","")</f>
        <v/>
      </c>
    </row>
    <row r="955" customFormat="false" ht="23" hidden="false" customHeight="true" outlineLevel="0" collapsed="false">
      <c r="A955" s="17" t="n">
        <f aca="false">A954+1</f>
        <v>954</v>
      </c>
      <c r="B955" s="18"/>
      <c r="C955" s="18"/>
      <c r="D955" s="18"/>
      <c r="E955" s="18"/>
      <c r="F955" s="18"/>
      <c r="G955" s="18"/>
      <c r="H955" s="18"/>
      <c r="I955" s="19" t="str">
        <f aca="false">IF(COUNTA($B955:$H955)=0,"Empty","")</f>
        <v>Empty</v>
      </c>
      <c r="J955" s="13" t="str">
        <f aca="false">IF((COUNTIF($B955:$H955,1)=1)+(COUNTIF($B955:$H955,2)=1)+(COUNTIF($B955:$H955,3)=1)+(COUNTIF($B955:$H955,4)=1)=4,"Formal","")</f>
        <v/>
      </c>
      <c r="K955" s="14" t="str">
        <f aca="false">IF(AND($I955&lt;&gt;"Empty",$J955&lt;&gt;"Formal"),"INFORMAL","")</f>
        <v/>
      </c>
    </row>
    <row r="956" customFormat="false" ht="23" hidden="false" customHeight="true" outlineLevel="0" collapsed="false">
      <c r="A956" s="17" t="n">
        <f aca="false">A955+1</f>
        <v>955</v>
      </c>
      <c r="B956" s="18"/>
      <c r="C956" s="18"/>
      <c r="D956" s="18"/>
      <c r="E956" s="18"/>
      <c r="F956" s="18"/>
      <c r="G956" s="18"/>
      <c r="H956" s="18"/>
      <c r="I956" s="19" t="str">
        <f aca="false">IF(COUNTA($B956:$H956)=0,"Empty","")</f>
        <v>Empty</v>
      </c>
      <c r="J956" s="13" t="str">
        <f aca="false">IF((COUNTIF($B956:$H956,1)=1)+(COUNTIF($B956:$H956,2)=1)+(COUNTIF($B956:$H956,3)=1)+(COUNTIF($B956:$H956,4)=1)=4,"Formal","")</f>
        <v/>
      </c>
      <c r="K956" s="14" t="str">
        <f aca="false">IF(AND($I956&lt;&gt;"Empty",$J956&lt;&gt;"Formal"),"INFORMAL","")</f>
        <v/>
      </c>
    </row>
    <row r="957" customFormat="false" ht="23" hidden="false" customHeight="true" outlineLevel="0" collapsed="false">
      <c r="A957" s="17" t="n">
        <f aca="false">A956+1</f>
        <v>956</v>
      </c>
      <c r="B957" s="18"/>
      <c r="C957" s="18"/>
      <c r="D957" s="18"/>
      <c r="E957" s="18"/>
      <c r="F957" s="18"/>
      <c r="G957" s="18"/>
      <c r="H957" s="18"/>
      <c r="I957" s="19" t="str">
        <f aca="false">IF(COUNTA($B957:$H957)=0,"Empty","")</f>
        <v>Empty</v>
      </c>
      <c r="J957" s="13" t="str">
        <f aca="false">IF((COUNTIF($B957:$H957,1)=1)+(COUNTIF($B957:$H957,2)=1)+(COUNTIF($B957:$H957,3)=1)+(COUNTIF($B957:$H957,4)=1)=4,"Formal","")</f>
        <v/>
      </c>
      <c r="K957" s="14" t="str">
        <f aca="false">IF(AND($I957&lt;&gt;"Empty",$J957&lt;&gt;"Formal"),"INFORMAL","")</f>
        <v/>
      </c>
    </row>
    <row r="958" customFormat="false" ht="23" hidden="false" customHeight="true" outlineLevel="0" collapsed="false">
      <c r="A958" s="17" t="n">
        <f aca="false">A957+1</f>
        <v>957</v>
      </c>
      <c r="B958" s="18"/>
      <c r="C958" s="18"/>
      <c r="D958" s="18"/>
      <c r="E958" s="18"/>
      <c r="F958" s="18"/>
      <c r="G958" s="18"/>
      <c r="H958" s="18"/>
      <c r="I958" s="19" t="str">
        <f aca="false">IF(COUNTA($B958:$H958)=0,"Empty","")</f>
        <v>Empty</v>
      </c>
      <c r="J958" s="13" t="str">
        <f aca="false">IF((COUNTIF($B958:$H958,1)=1)+(COUNTIF($B958:$H958,2)=1)+(COUNTIF($B958:$H958,3)=1)+(COUNTIF($B958:$H958,4)=1)=4,"Formal","")</f>
        <v/>
      </c>
      <c r="K958" s="14" t="str">
        <f aca="false">IF(AND($I958&lt;&gt;"Empty",$J958&lt;&gt;"Formal"),"INFORMAL","")</f>
        <v/>
      </c>
    </row>
    <row r="959" customFormat="false" ht="23" hidden="false" customHeight="true" outlineLevel="0" collapsed="false">
      <c r="A959" s="17" t="n">
        <f aca="false">A958+1</f>
        <v>958</v>
      </c>
      <c r="B959" s="18"/>
      <c r="C959" s="18"/>
      <c r="D959" s="18"/>
      <c r="E959" s="18"/>
      <c r="F959" s="18"/>
      <c r="G959" s="18"/>
      <c r="H959" s="18"/>
      <c r="I959" s="19" t="str">
        <f aca="false">IF(COUNTA($B959:$H959)=0,"Empty","")</f>
        <v>Empty</v>
      </c>
      <c r="J959" s="13" t="str">
        <f aca="false">IF((COUNTIF($B959:$H959,1)=1)+(COUNTIF($B959:$H959,2)=1)+(COUNTIF($B959:$H959,3)=1)+(COUNTIF($B959:$H959,4)=1)=4,"Formal","")</f>
        <v/>
      </c>
      <c r="K959" s="14" t="str">
        <f aca="false">IF(AND($I959&lt;&gt;"Empty",$J959&lt;&gt;"Formal"),"INFORMAL","")</f>
        <v/>
      </c>
    </row>
    <row r="960" customFormat="false" ht="23" hidden="false" customHeight="true" outlineLevel="0" collapsed="false">
      <c r="A960" s="17" t="n">
        <f aca="false">A959+1</f>
        <v>959</v>
      </c>
      <c r="B960" s="18"/>
      <c r="C960" s="18"/>
      <c r="D960" s="18"/>
      <c r="E960" s="18"/>
      <c r="F960" s="18"/>
      <c r="G960" s="18"/>
      <c r="H960" s="18"/>
      <c r="I960" s="19" t="str">
        <f aca="false">IF(COUNTA($B960:$H960)=0,"Empty","")</f>
        <v>Empty</v>
      </c>
      <c r="J960" s="13" t="str">
        <f aca="false">IF((COUNTIF($B960:$H960,1)=1)+(COUNTIF($B960:$H960,2)=1)+(COUNTIF($B960:$H960,3)=1)+(COUNTIF($B960:$H960,4)=1)=4,"Formal","")</f>
        <v/>
      </c>
      <c r="K960" s="14" t="str">
        <f aca="false">IF(AND($I960&lt;&gt;"Empty",$J960&lt;&gt;"Formal"),"INFORMAL","")</f>
        <v/>
      </c>
    </row>
    <row r="961" customFormat="false" ht="23" hidden="false" customHeight="true" outlineLevel="0" collapsed="false">
      <c r="A961" s="17" t="n">
        <f aca="false">A960+1</f>
        <v>960</v>
      </c>
      <c r="B961" s="18"/>
      <c r="C961" s="18"/>
      <c r="D961" s="18"/>
      <c r="E961" s="18"/>
      <c r="F961" s="18"/>
      <c r="G961" s="18"/>
      <c r="H961" s="18"/>
      <c r="I961" s="19" t="str">
        <f aca="false">IF(COUNTA($B961:$H961)=0,"Empty","")</f>
        <v>Empty</v>
      </c>
      <c r="J961" s="13" t="str">
        <f aca="false">IF((COUNTIF($B961:$H961,1)=1)+(COUNTIF($B961:$H961,2)=1)+(COUNTIF($B961:$H961,3)=1)+(COUNTIF($B961:$H961,4)=1)=4,"Formal","")</f>
        <v/>
      </c>
      <c r="K961" s="14" t="str">
        <f aca="false">IF(AND($I961&lt;&gt;"Empty",$J961&lt;&gt;"Formal"),"INFORMAL","")</f>
        <v/>
      </c>
    </row>
    <row r="962" customFormat="false" ht="23" hidden="false" customHeight="true" outlineLevel="0" collapsed="false">
      <c r="A962" s="17" t="n">
        <f aca="false">A961+1</f>
        <v>961</v>
      </c>
      <c r="B962" s="18"/>
      <c r="C962" s="18"/>
      <c r="D962" s="18"/>
      <c r="E962" s="18"/>
      <c r="F962" s="18"/>
      <c r="G962" s="18"/>
      <c r="H962" s="18"/>
      <c r="I962" s="19" t="str">
        <f aca="false">IF(COUNTA($B962:$H962)=0,"Empty","")</f>
        <v>Empty</v>
      </c>
      <c r="J962" s="13" t="str">
        <f aca="false">IF((COUNTIF($B962:$H962,1)=1)+(COUNTIF($B962:$H962,2)=1)+(COUNTIF($B962:$H962,3)=1)+(COUNTIF($B962:$H962,4)=1)=4,"Formal","")</f>
        <v/>
      </c>
      <c r="K962" s="14" t="str">
        <f aca="false">IF(AND($I962&lt;&gt;"Empty",$J962&lt;&gt;"Formal"),"INFORMAL","")</f>
        <v/>
      </c>
    </row>
    <row r="963" customFormat="false" ht="23" hidden="false" customHeight="true" outlineLevel="0" collapsed="false">
      <c r="A963" s="17" t="n">
        <f aca="false">A962+1</f>
        <v>962</v>
      </c>
      <c r="B963" s="18"/>
      <c r="C963" s="18"/>
      <c r="D963" s="18"/>
      <c r="E963" s="18"/>
      <c r="F963" s="18"/>
      <c r="G963" s="18"/>
      <c r="H963" s="18"/>
      <c r="I963" s="19" t="str">
        <f aca="false">IF(COUNTA($B963:$H963)=0,"Empty","")</f>
        <v>Empty</v>
      </c>
      <c r="J963" s="13" t="str">
        <f aca="false">IF((COUNTIF($B963:$H963,1)=1)+(COUNTIF($B963:$H963,2)=1)+(COUNTIF($B963:$H963,3)=1)+(COUNTIF($B963:$H963,4)=1)=4,"Formal","")</f>
        <v/>
      </c>
      <c r="K963" s="14" t="str">
        <f aca="false">IF(AND($I963&lt;&gt;"Empty",$J963&lt;&gt;"Formal"),"INFORMAL","")</f>
        <v/>
      </c>
    </row>
    <row r="964" customFormat="false" ht="23" hidden="false" customHeight="true" outlineLevel="0" collapsed="false">
      <c r="A964" s="17" t="n">
        <f aca="false">A963+1</f>
        <v>963</v>
      </c>
      <c r="B964" s="18"/>
      <c r="C964" s="18"/>
      <c r="D964" s="18"/>
      <c r="E964" s="18"/>
      <c r="F964" s="18"/>
      <c r="G964" s="18"/>
      <c r="H964" s="18"/>
      <c r="I964" s="19" t="str">
        <f aca="false">IF(COUNTA($B964:$H964)=0,"Empty","")</f>
        <v>Empty</v>
      </c>
      <c r="J964" s="13" t="str">
        <f aca="false">IF((COUNTIF($B964:$H964,1)=1)+(COUNTIF($B964:$H964,2)=1)+(COUNTIF($B964:$H964,3)=1)+(COUNTIF($B964:$H964,4)=1)=4,"Formal","")</f>
        <v/>
      </c>
      <c r="K964" s="14" t="str">
        <f aca="false">IF(AND($I964&lt;&gt;"Empty",$J964&lt;&gt;"Formal"),"INFORMAL","")</f>
        <v/>
      </c>
    </row>
    <row r="965" customFormat="false" ht="23" hidden="false" customHeight="true" outlineLevel="0" collapsed="false">
      <c r="A965" s="17" t="n">
        <f aca="false">A964+1</f>
        <v>964</v>
      </c>
      <c r="B965" s="18"/>
      <c r="C965" s="18"/>
      <c r="D965" s="18"/>
      <c r="E965" s="18"/>
      <c r="F965" s="18"/>
      <c r="G965" s="18"/>
      <c r="H965" s="18"/>
      <c r="I965" s="19" t="str">
        <f aca="false">IF(COUNTA($B965:$H965)=0,"Empty","")</f>
        <v>Empty</v>
      </c>
      <c r="J965" s="13" t="str">
        <f aca="false">IF((COUNTIF($B965:$H965,1)=1)+(COUNTIF($B965:$H965,2)=1)+(COUNTIF($B965:$H965,3)=1)+(COUNTIF($B965:$H965,4)=1)=4,"Formal","")</f>
        <v/>
      </c>
      <c r="K965" s="14" t="str">
        <f aca="false">IF(AND($I965&lt;&gt;"Empty",$J965&lt;&gt;"Formal"),"INFORMAL","")</f>
        <v/>
      </c>
    </row>
    <row r="966" customFormat="false" ht="23" hidden="false" customHeight="true" outlineLevel="0" collapsed="false">
      <c r="A966" s="17" t="n">
        <f aca="false">A965+1</f>
        <v>965</v>
      </c>
      <c r="B966" s="18"/>
      <c r="C966" s="18"/>
      <c r="D966" s="18"/>
      <c r="E966" s="18"/>
      <c r="F966" s="18"/>
      <c r="G966" s="18"/>
      <c r="H966" s="18"/>
      <c r="I966" s="19" t="str">
        <f aca="false">IF(COUNTA($B966:$H966)=0,"Empty","")</f>
        <v>Empty</v>
      </c>
      <c r="J966" s="13" t="str">
        <f aca="false">IF((COUNTIF($B966:$H966,1)=1)+(COUNTIF($B966:$H966,2)=1)+(COUNTIF($B966:$H966,3)=1)+(COUNTIF($B966:$H966,4)=1)=4,"Formal","")</f>
        <v/>
      </c>
      <c r="K966" s="14" t="str">
        <f aca="false">IF(AND($I966&lt;&gt;"Empty",$J966&lt;&gt;"Formal"),"INFORMAL","")</f>
        <v/>
      </c>
    </row>
    <row r="967" customFormat="false" ht="23" hidden="false" customHeight="true" outlineLevel="0" collapsed="false">
      <c r="A967" s="17" t="n">
        <f aca="false">A966+1</f>
        <v>966</v>
      </c>
      <c r="B967" s="18"/>
      <c r="C967" s="18"/>
      <c r="D967" s="18"/>
      <c r="E967" s="18"/>
      <c r="F967" s="18"/>
      <c r="G967" s="18"/>
      <c r="H967" s="18"/>
      <c r="I967" s="19" t="str">
        <f aca="false">IF(COUNTA($B967:$H967)=0,"Empty","")</f>
        <v>Empty</v>
      </c>
      <c r="J967" s="13" t="str">
        <f aca="false">IF((COUNTIF($B967:$H967,1)=1)+(COUNTIF($B967:$H967,2)=1)+(COUNTIF($B967:$H967,3)=1)+(COUNTIF($B967:$H967,4)=1)=4,"Formal","")</f>
        <v/>
      </c>
      <c r="K967" s="14" t="str">
        <f aca="false">IF(AND($I967&lt;&gt;"Empty",$J967&lt;&gt;"Formal"),"INFORMAL","")</f>
        <v/>
      </c>
    </row>
    <row r="968" customFormat="false" ht="23" hidden="false" customHeight="true" outlineLevel="0" collapsed="false">
      <c r="A968" s="17" t="n">
        <f aca="false">A967+1</f>
        <v>967</v>
      </c>
      <c r="B968" s="18"/>
      <c r="C968" s="18"/>
      <c r="D968" s="18"/>
      <c r="E968" s="18"/>
      <c r="F968" s="18"/>
      <c r="G968" s="18"/>
      <c r="H968" s="18"/>
      <c r="I968" s="19" t="str">
        <f aca="false">IF(COUNTA($B968:$H968)=0,"Empty","")</f>
        <v>Empty</v>
      </c>
      <c r="J968" s="13" t="str">
        <f aca="false">IF((COUNTIF($B968:$H968,1)=1)+(COUNTIF($B968:$H968,2)=1)+(COUNTIF($B968:$H968,3)=1)+(COUNTIF($B968:$H968,4)=1)=4,"Formal","")</f>
        <v/>
      </c>
      <c r="K968" s="14" t="str">
        <f aca="false">IF(AND($I968&lt;&gt;"Empty",$J968&lt;&gt;"Formal"),"INFORMAL","")</f>
        <v/>
      </c>
    </row>
    <row r="969" customFormat="false" ht="23" hidden="false" customHeight="true" outlineLevel="0" collapsed="false">
      <c r="A969" s="17" t="n">
        <f aca="false">A968+1</f>
        <v>968</v>
      </c>
      <c r="B969" s="18"/>
      <c r="C969" s="18"/>
      <c r="D969" s="18"/>
      <c r="E969" s="18"/>
      <c r="F969" s="18"/>
      <c r="G969" s="18"/>
      <c r="H969" s="18"/>
      <c r="I969" s="19" t="str">
        <f aca="false">IF(COUNTA($B969:$H969)=0,"Empty","")</f>
        <v>Empty</v>
      </c>
      <c r="J969" s="13" t="str">
        <f aca="false">IF((COUNTIF($B969:$H969,1)=1)+(COUNTIF($B969:$H969,2)=1)+(COUNTIF($B969:$H969,3)=1)+(COUNTIF($B969:$H969,4)=1)=4,"Formal","")</f>
        <v/>
      </c>
      <c r="K969" s="14" t="str">
        <f aca="false">IF(AND($I969&lt;&gt;"Empty",$J969&lt;&gt;"Formal"),"INFORMAL","")</f>
        <v/>
      </c>
    </row>
    <row r="970" customFormat="false" ht="23" hidden="false" customHeight="true" outlineLevel="0" collapsed="false">
      <c r="A970" s="17" t="n">
        <f aca="false">A969+1</f>
        <v>969</v>
      </c>
      <c r="B970" s="18"/>
      <c r="C970" s="18"/>
      <c r="D970" s="18"/>
      <c r="E970" s="18"/>
      <c r="F970" s="18"/>
      <c r="G970" s="18"/>
      <c r="H970" s="18"/>
      <c r="I970" s="19" t="str">
        <f aca="false">IF(COUNTA($B970:$H970)=0,"Empty","")</f>
        <v>Empty</v>
      </c>
      <c r="J970" s="13" t="str">
        <f aca="false">IF((COUNTIF($B970:$H970,1)=1)+(COUNTIF($B970:$H970,2)=1)+(COUNTIF($B970:$H970,3)=1)+(COUNTIF($B970:$H970,4)=1)=4,"Formal","")</f>
        <v/>
      </c>
      <c r="K970" s="14" t="str">
        <f aca="false">IF(AND($I970&lt;&gt;"Empty",$J970&lt;&gt;"Formal"),"INFORMAL","")</f>
        <v/>
      </c>
    </row>
    <row r="971" customFormat="false" ht="23" hidden="false" customHeight="true" outlineLevel="0" collapsed="false">
      <c r="A971" s="17" t="n">
        <f aca="false">A970+1</f>
        <v>970</v>
      </c>
      <c r="B971" s="18"/>
      <c r="C971" s="18"/>
      <c r="D971" s="18"/>
      <c r="E971" s="18"/>
      <c r="F971" s="18"/>
      <c r="G971" s="18"/>
      <c r="H971" s="18"/>
      <c r="I971" s="19" t="str">
        <f aca="false">IF(COUNTA($B971:$H971)=0,"Empty","")</f>
        <v>Empty</v>
      </c>
      <c r="J971" s="13" t="str">
        <f aca="false">IF((COUNTIF($B971:$H971,1)=1)+(COUNTIF($B971:$H971,2)=1)+(COUNTIF($B971:$H971,3)=1)+(COUNTIF($B971:$H971,4)=1)=4,"Formal","")</f>
        <v/>
      </c>
      <c r="K971" s="14" t="str">
        <f aca="false">IF(AND($I971&lt;&gt;"Empty",$J971&lt;&gt;"Formal"),"INFORMAL","")</f>
        <v/>
      </c>
    </row>
    <row r="972" customFormat="false" ht="23" hidden="false" customHeight="true" outlineLevel="0" collapsed="false">
      <c r="A972" s="17" t="n">
        <f aca="false">A971+1</f>
        <v>971</v>
      </c>
      <c r="B972" s="18"/>
      <c r="C972" s="18"/>
      <c r="D972" s="18"/>
      <c r="E972" s="18"/>
      <c r="F972" s="18"/>
      <c r="G972" s="18"/>
      <c r="H972" s="18"/>
      <c r="I972" s="19" t="str">
        <f aca="false">IF(COUNTA($B972:$H972)=0,"Empty","")</f>
        <v>Empty</v>
      </c>
      <c r="J972" s="13" t="str">
        <f aca="false">IF((COUNTIF($B972:$H972,1)=1)+(COUNTIF($B972:$H972,2)=1)+(COUNTIF($B972:$H972,3)=1)+(COUNTIF($B972:$H972,4)=1)=4,"Formal","")</f>
        <v/>
      </c>
      <c r="K972" s="14" t="str">
        <f aca="false">IF(AND($I972&lt;&gt;"Empty",$J972&lt;&gt;"Formal"),"INFORMAL","")</f>
        <v/>
      </c>
    </row>
    <row r="973" customFormat="false" ht="23" hidden="false" customHeight="true" outlineLevel="0" collapsed="false">
      <c r="A973" s="17" t="n">
        <f aca="false">A972+1</f>
        <v>972</v>
      </c>
      <c r="B973" s="18"/>
      <c r="C973" s="18"/>
      <c r="D973" s="18"/>
      <c r="E973" s="18"/>
      <c r="F973" s="18"/>
      <c r="G973" s="18"/>
      <c r="H973" s="18"/>
      <c r="I973" s="19" t="str">
        <f aca="false">IF(COUNTA($B973:$H973)=0,"Empty","")</f>
        <v>Empty</v>
      </c>
      <c r="J973" s="13" t="str">
        <f aca="false">IF((COUNTIF($B973:$H973,1)=1)+(COUNTIF($B973:$H973,2)=1)+(COUNTIF($B973:$H973,3)=1)+(COUNTIF($B973:$H973,4)=1)=4,"Formal","")</f>
        <v/>
      </c>
      <c r="K973" s="14" t="str">
        <f aca="false">IF(AND($I973&lt;&gt;"Empty",$J973&lt;&gt;"Formal"),"INFORMAL","")</f>
        <v/>
      </c>
    </row>
    <row r="974" customFormat="false" ht="23" hidden="false" customHeight="true" outlineLevel="0" collapsed="false">
      <c r="A974" s="17" t="n">
        <f aca="false">A973+1</f>
        <v>973</v>
      </c>
      <c r="B974" s="18"/>
      <c r="C974" s="18"/>
      <c r="D974" s="18"/>
      <c r="E974" s="18"/>
      <c r="F974" s="18"/>
      <c r="G974" s="18"/>
      <c r="H974" s="18"/>
      <c r="I974" s="19" t="str">
        <f aca="false">IF(COUNTA($B974:$H974)=0,"Empty","")</f>
        <v>Empty</v>
      </c>
      <c r="J974" s="13" t="str">
        <f aca="false">IF((COUNTIF($B974:$H974,1)=1)+(COUNTIF($B974:$H974,2)=1)+(COUNTIF($B974:$H974,3)=1)+(COUNTIF($B974:$H974,4)=1)=4,"Formal","")</f>
        <v/>
      </c>
      <c r="K974" s="14" t="str">
        <f aca="false">IF(AND($I974&lt;&gt;"Empty",$J974&lt;&gt;"Formal"),"INFORMAL","")</f>
        <v/>
      </c>
    </row>
    <row r="975" customFormat="false" ht="23" hidden="false" customHeight="true" outlineLevel="0" collapsed="false">
      <c r="A975" s="17" t="n">
        <f aca="false">A974+1</f>
        <v>974</v>
      </c>
      <c r="B975" s="18"/>
      <c r="C975" s="18"/>
      <c r="D975" s="18"/>
      <c r="E975" s="18"/>
      <c r="F975" s="18"/>
      <c r="G975" s="18"/>
      <c r="H975" s="18"/>
      <c r="I975" s="19" t="str">
        <f aca="false">IF(COUNTA($B975:$H975)=0,"Empty","")</f>
        <v>Empty</v>
      </c>
      <c r="J975" s="13" t="str">
        <f aca="false">IF((COUNTIF($B975:$H975,1)=1)+(COUNTIF($B975:$H975,2)=1)+(COUNTIF($B975:$H975,3)=1)+(COUNTIF($B975:$H975,4)=1)=4,"Formal","")</f>
        <v/>
      </c>
      <c r="K975" s="14" t="str">
        <f aca="false">IF(AND($I975&lt;&gt;"Empty",$J975&lt;&gt;"Formal"),"INFORMAL","")</f>
        <v/>
      </c>
    </row>
    <row r="976" customFormat="false" ht="23" hidden="false" customHeight="true" outlineLevel="0" collapsed="false">
      <c r="A976" s="17" t="n">
        <f aca="false">A975+1</f>
        <v>975</v>
      </c>
      <c r="B976" s="18"/>
      <c r="C976" s="18"/>
      <c r="D976" s="18"/>
      <c r="E976" s="18"/>
      <c r="F976" s="18"/>
      <c r="G976" s="18"/>
      <c r="H976" s="18"/>
      <c r="I976" s="19" t="str">
        <f aca="false">IF(COUNTA($B976:$H976)=0,"Empty","")</f>
        <v>Empty</v>
      </c>
      <c r="J976" s="13" t="str">
        <f aca="false">IF((COUNTIF($B976:$H976,1)=1)+(COUNTIF($B976:$H976,2)=1)+(COUNTIF($B976:$H976,3)=1)+(COUNTIF($B976:$H976,4)=1)=4,"Formal","")</f>
        <v/>
      </c>
      <c r="K976" s="14" t="str">
        <f aca="false">IF(AND($I976&lt;&gt;"Empty",$J976&lt;&gt;"Formal"),"INFORMAL","")</f>
        <v/>
      </c>
    </row>
    <row r="977" customFormat="false" ht="23" hidden="false" customHeight="true" outlineLevel="0" collapsed="false">
      <c r="A977" s="17" t="n">
        <f aca="false">A976+1</f>
        <v>976</v>
      </c>
      <c r="B977" s="18"/>
      <c r="C977" s="18"/>
      <c r="D977" s="18"/>
      <c r="E977" s="18"/>
      <c r="F977" s="18"/>
      <c r="G977" s="18"/>
      <c r="H977" s="18"/>
      <c r="I977" s="19" t="str">
        <f aca="false">IF(COUNTA($B977:$H977)=0,"Empty","")</f>
        <v>Empty</v>
      </c>
      <c r="J977" s="13" t="str">
        <f aca="false">IF((COUNTIF($B977:$H977,1)=1)+(COUNTIF($B977:$H977,2)=1)+(COUNTIF($B977:$H977,3)=1)+(COUNTIF($B977:$H977,4)=1)=4,"Formal","")</f>
        <v/>
      </c>
      <c r="K977" s="14" t="str">
        <f aca="false">IF(AND($I977&lt;&gt;"Empty",$J977&lt;&gt;"Formal"),"INFORMAL","")</f>
        <v/>
      </c>
    </row>
    <row r="978" customFormat="false" ht="23" hidden="false" customHeight="true" outlineLevel="0" collapsed="false">
      <c r="A978" s="17" t="n">
        <f aca="false">A977+1</f>
        <v>977</v>
      </c>
      <c r="B978" s="18"/>
      <c r="C978" s="18"/>
      <c r="D978" s="18"/>
      <c r="E978" s="18"/>
      <c r="F978" s="18"/>
      <c r="G978" s="18"/>
      <c r="H978" s="18"/>
      <c r="I978" s="19" t="str">
        <f aca="false">IF(COUNTA($B978:$H978)=0,"Empty","")</f>
        <v>Empty</v>
      </c>
      <c r="J978" s="13" t="str">
        <f aca="false">IF((COUNTIF($B978:$H978,1)=1)+(COUNTIF($B978:$H978,2)=1)+(COUNTIF($B978:$H978,3)=1)+(COUNTIF($B978:$H978,4)=1)=4,"Formal","")</f>
        <v/>
      </c>
      <c r="K978" s="14" t="str">
        <f aca="false">IF(AND($I978&lt;&gt;"Empty",$J978&lt;&gt;"Formal"),"INFORMAL","")</f>
        <v/>
      </c>
    </row>
    <row r="979" customFormat="false" ht="23" hidden="false" customHeight="true" outlineLevel="0" collapsed="false">
      <c r="A979" s="17" t="n">
        <f aca="false">A978+1</f>
        <v>978</v>
      </c>
      <c r="B979" s="18"/>
      <c r="C979" s="18"/>
      <c r="D979" s="18"/>
      <c r="E979" s="18"/>
      <c r="F979" s="18"/>
      <c r="G979" s="18"/>
      <c r="H979" s="18"/>
      <c r="I979" s="19" t="str">
        <f aca="false">IF(COUNTA($B979:$H979)=0,"Empty","")</f>
        <v>Empty</v>
      </c>
      <c r="J979" s="13" t="str">
        <f aca="false">IF((COUNTIF($B979:$H979,1)=1)+(COUNTIF($B979:$H979,2)=1)+(COUNTIF($B979:$H979,3)=1)+(COUNTIF($B979:$H979,4)=1)=4,"Formal","")</f>
        <v/>
      </c>
      <c r="K979" s="14" t="str">
        <f aca="false">IF(AND($I979&lt;&gt;"Empty",$J979&lt;&gt;"Formal"),"INFORMAL","")</f>
        <v/>
      </c>
    </row>
    <row r="980" customFormat="false" ht="23" hidden="false" customHeight="true" outlineLevel="0" collapsed="false">
      <c r="A980" s="17" t="n">
        <f aca="false">A979+1</f>
        <v>979</v>
      </c>
      <c r="B980" s="18"/>
      <c r="C980" s="18"/>
      <c r="D980" s="18"/>
      <c r="E980" s="18"/>
      <c r="F980" s="18"/>
      <c r="G980" s="18"/>
      <c r="H980" s="18"/>
      <c r="I980" s="19" t="str">
        <f aca="false">IF(COUNTA($B980:$H980)=0,"Empty","")</f>
        <v>Empty</v>
      </c>
      <c r="J980" s="13" t="str">
        <f aca="false">IF((COUNTIF($B980:$H980,1)=1)+(COUNTIF($B980:$H980,2)=1)+(COUNTIF($B980:$H980,3)=1)+(COUNTIF($B980:$H980,4)=1)=4,"Formal","")</f>
        <v/>
      </c>
      <c r="K980" s="14" t="str">
        <f aca="false">IF(AND($I980&lt;&gt;"Empty",$J980&lt;&gt;"Formal"),"INFORMAL","")</f>
        <v/>
      </c>
    </row>
    <row r="981" customFormat="false" ht="23" hidden="false" customHeight="true" outlineLevel="0" collapsed="false">
      <c r="A981" s="17" t="n">
        <f aca="false">A980+1</f>
        <v>980</v>
      </c>
      <c r="B981" s="18"/>
      <c r="C981" s="18"/>
      <c r="D981" s="18"/>
      <c r="E981" s="18"/>
      <c r="F981" s="18"/>
      <c r="G981" s="18"/>
      <c r="H981" s="18"/>
      <c r="I981" s="19" t="str">
        <f aca="false">IF(COUNTA($B981:$H981)=0,"Empty","")</f>
        <v>Empty</v>
      </c>
      <c r="J981" s="13" t="str">
        <f aca="false">IF((COUNTIF($B981:$H981,1)=1)+(COUNTIF($B981:$H981,2)=1)+(COUNTIF($B981:$H981,3)=1)+(COUNTIF($B981:$H981,4)=1)=4,"Formal","")</f>
        <v/>
      </c>
      <c r="K981" s="14" t="str">
        <f aca="false">IF(AND($I981&lt;&gt;"Empty",$J981&lt;&gt;"Formal"),"INFORMAL","")</f>
        <v/>
      </c>
    </row>
    <row r="982" customFormat="false" ht="23" hidden="false" customHeight="true" outlineLevel="0" collapsed="false">
      <c r="A982" s="17" t="n">
        <f aca="false">A981+1</f>
        <v>981</v>
      </c>
      <c r="B982" s="18"/>
      <c r="C982" s="18"/>
      <c r="D982" s="18"/>
      <c r="E982" s="18"/>
      <c r="F982" s="18"/>
      <c r="G982" s="18"/>
      <c r="H982" s="18"/>
      <c r="I982" s="19" t="str">
        <f aca="false">IF(COUNTA($B982:$H982)=0,"Empty","")</f>
        <v>Empty</v>
      </c>
      <c r="J982" s="13" t="str">
        <f aca="false">IF((COUNTIF($B982:$H982,1)=1)+(COUNTIF($B982:$H982,2)=1)+(COUNTIF($B982:$H982,3)=1)+(COUNTIF($B982:$H982,4)=1)=4,"Formal","")</f>
        <v/>
      </c>
      <c r="K982" s="14" t="str">
        <f aca="false">IF(AND($I982&lt;&gt;"Empty",$J982&lt;&gt;"Formal"),"INFORMAL","")</f>
        <v/>
      </c>
    </row>
    <row r="983" customFormat="false" ht="23" hidden="false" customHeight="true" outlineLevel="0" collapsed="false">
      <c r="A983" s="17" t="n">
        <f aca="false">A982+1</f>
        <v>982</v>
      </c>
      <c r="B983" s="18"/>
      <c r="C983" s="18"/>
      <c r="D983" s="18"/>
      <c r="E983" s="18"/>
      <c r="F983" s="18"/>
      <c r="G983" s="18"/>
      <c r="H983" s="18"/>
      <c r="I983" s="19" t="str">
        <f aca="false">IF(COUNTA($B983:$H983)=0,"Empty","")</f>
        <v>Empty</v>
      </c>
      <c r="J983" s="13" t="str">
        <f aca="false">IF((COUNTIF($B983:$H983,1)=1)+(COUNTIF($B983:$H983,2)=1)+(COUNTIF($B983:$H983,3)=1)+(COUNTIF($B983:$H983,4)=1)=4,"Formal","")</f>
        <v/>
      </c>
      <c r="K983" s="14" t="str">
        <f aca="false">IF(AND($I983&lt;&gt;"Empty",$J983&lt;&gt;"Formal"),"INFORMAL","")</f>
        <v/>
      </c>
    </row>
    <row r="984" customFormat="false" ht="23" hidden="false" customHeight="true" outlineLevel="0" collapsed="false">
      <c r="A984" s="17" t="n">
        <f aca="false">A983+1</f>
        <v>983</v>
      </c>
      <c r="B984" s="18"/>
      <c r="C984" s="18"/>
      <c r="D984" s="18"/>
      <c r="E984" s="18"/>
      <c r="F984" s="18"/>
      <c r="G984" s="18"/>
      <c r="H984" s="18"/>
      <c r="I984" s="19" t="str">
        <f aca="false">IF(COUNTA($B984:$H984)=0,"Empty","")</f>
        <v>Empty</v>
      </c>
      <c r="J984" s="13" t="str">
        <f aca="false">IF((COUNTIF($B984:$H984,1)=1)+(COUNTIF($B984:$H984,2)=1)+(COUNTIF($B984:$H984,3)=1)+(COUNTIF($B984:$H984,4)=1)=4,"Formal","")</f>
        <v/>
      </c>
      <c r="K984" s="14" t="str">
        <f aca="false">IF(AND($I984&lt;&gt;"Empty",$J984&lt;&gt;"Formal"),"INFORMAL","")</f>
        <v/>
      </c>
    </row>
    <row r="985" customFormat="false" ht="23" hidden="false" customHeight="true" outlineLevel="0" collapsed="false">
      <c r="A985" s="17" t="n">
        <f aca="false">A984+1</f>
        <v>984</v>
      </c>
      <c r="B985" s="18"/>
      <c r="C985" s="18"/>
      <c r="D985" s="18"/>
      <c r="E985" s="18"/>
      <c r="F985" s="18"/>
      <c r="G985" s="18"/>
      <c r="H985" s="18"/>
      <c r="I985" s="19" t="str">
        <f aca="false">IF(COUNTA($B985:$H985)=0,"Empty","")</f>
        <v>Empty</v>
      </c>
      <c r="J985" s="13" t="str">
        <f aca="false">IF((COUNTIF($B985:$H985,1)=1)+(COUNTIF($B985:$H985,2)=1)+(COUNTIF($B985:$H985,3)=1)+(COUNTIF($B985:$H985,4)=1)=4,"Formal","")</f>
        <v/>
      </c>
      <c r="K985" s="14" t="str">
        <f aca="false">IF(AND($I985&lt;&gt;"Empty",$J985&lt;&gt;"Formal"),"INFORMAL","")</f>
        <v/>
      </c>
    </row>
    <row r="986" customFormat="false" ht="23" hidden="false" customHeight="true" outlineLevel="0" collapsed="false">
      <c r="A986" s="17" t="n">
        <f aca="false">A985+1</f>
        <v>985</v>
      </c>
      <c r="B986" s="18"/>
      <c r="C986" s="18"/>
      <c r="D986" s="18"/>
      <c r="E986" s="18"/>
      <c r="F986" s="18"/>
      <c r="G986" s="18"/>
      <c r="H986" s="18"/>
      <c r="I986" s="19" t="str">
        <f aca="false">IF(COUNTA($B986:$H986)=0,"Empty","")</f>
        <v>Empty</v>
      </c>
      <c r="J986" s="13" t="str">
        <f aca="false">IF((COUNTIF($B986:$H986,1)=1)+(COUNTIF($B986:$H986,2)=1)+(COUNTIF($B986:$H986,3)=1)+(COUNTIF($B986:$H986,4)=1)=4,"Formal","")</f>
        <v/>
      </c>
      <c r="K986" s="14" t="str">
        <f aca="false">IF(AND($I986&lt;&gt;"Empty",$J986&lt;&gt;"Formal"),"INFORMAL","")</f>
        <v/>
      </c>
    </row>
    <row r="987" customFormat="false" ht="23" hidden="false" customHeight="true" outlineLevel="0" collapsed="false">
      <c r="A987" s="17" t="n">
        <f aca="false">A986+1</f>
        <v>986</v>
      </c>
      <c r="B987" s="18"/>
      <c r="C987" s="18"/>
      <c r="D987" s="18"/>
      <c r="E987" s="18"/>
      <c r="F987" s="18"/>
      <c r="G987" s="18"/>
      <c r="H987" s="18"/>
      <c r="I987" s="19" t="str">
        <f aca="false">IF(COUNTA($B987:$H987)=0,"Empty","")</f>
        <v>Empty</v>
      </c>
      <c r="J987" s="13" t="str">
        <f aca="false">IF((COUNTIF($B987:$H987,1)=1)+(COUNTIF($B987:$H987,2)=1)+(COUNTIF($B987:$H987,3)=1)+(COUNTIF($B987:$H987,4)=1)=4,"Formal","")</f>
        <v/>
      </c>
      <c r="K987" s="14" t="str">
        <f aca="false">IF(AND($I987&lt;&gt;"Empty",$J987&lt;&gt;"Formal"),"INFORMAL","")</f>
        <v/>
      </c>
    </row>
    <row r="988" customFormat="false" ht="23" hidden="false" customHeight="true" outlineLevel="0" collapsed="false">
      <c r="A988" s="17" t="n">
        <f aca="false">A987+1</f>
        <v>987</v>
      </c>
      <c r="B988" s="18"/>
      <c r="C988" s="18"/>
      <c r="D988" s="18"/>
      <c r="E988" s="18"/>
      <c r="F988" s="18"/>
      <c r="G988" s="18"/>
      <c r="H988" s="18"/>
      <c r="I988" s="19" t="str">
        <f aca="false">IF(COUNTA($B988:$H988)=0,"Empty","")</f>
        <v>Empty</v>
      </c>
      <c r="J988" s="13" t="str">
        <f aca="false">IF((COUNTIF($B988:$H988,1)=1)+(COUNTIF($B988:$H988,2)=1)+(COUNTIF($B988:$H988,3)=1)+(COUNTIF($B988:$H988,4)=1)=4,"Formal","")</f>
        <v/>
      </c>
      <c r="K988" s="14" t="str">
        <f aca="false">IF(AND($I988&lt;&gt;"Empty",$J988&lt;&gt;"Formal"),"INFORMAL","")</f>
        <v/>
      </c>
    </row>
    <row r="989" customFormat="false" ht="23" hidden="false" customHeight="true" outlineLevel="0" collapsed="false">
      <c r="A989" s="17" t="n">
        <f aca="false">A988+1</f>
        <v>988</v>
      </c>
      <c r="B989" s="18"/>
      <c r="C989" s="18"/>
      <c r="D989" s="18"/>
      <c r="E989" s="18"/>
      <c r="F989" s="18"/>
      <c r="G989" s="18"/>
      <c r="H989" s="18"/>
      <c r="I989" s="19" t="str">
        <f aca="false">IF(COUNTA($B989:$H989)=0,"Empty","")</f>
        <v>Empty</v>
      </c>
      <c r="J989" s="13" t="str">
        <f aca="false">IF((COUNTIF($B989:$H989,1)=1)+(COUNTIF($B989:$H989,2)=1)+(COUNTIF($B989:$H989,3)=1)+(COUNTIF($B989:$H989,4)=1)=4,"Formal","")</f>
        <v/>
      </c>
      <c r="K989" s="14" t="str">
        <f aca="false">IF(AND($I989&lt;&gt;"Empty",$J989&lt;&gt;"Formal"),"INFORMAL","")</f>
        <v/>
      </c>
    </row>
    <row r="990" customFormat="false" ht="23" hidden="false" customHeight="true" outlineLevel="0" collapsed="false">
      <c r="A990" s="17" t="n">
        <f aca="false">A989+1</f>
        <v>989</v>
      </c>
      <c r="B990" s="18"/>
      <c r="C990" s="18"/>
      <c r="D990" s="18"/>
      <c r="E990" s="18"/>
      <c r="F990" s="18"/>
      <c r="G990" s="18"/>
      <c r="H990" s="18"/>
      <c r="I990" s="19" t="str">
        <f aca="false">IF(COUNTA($B990:$H990)=0,"Empty","")</f>
        <v>Empty</v>
      </c>
      <c r="J990" s="13" t="str">
        <f aca="false">IF((COUNTIF($B990:$H990,1)=1)+(COUNTIF($B990:$H990,2)=1)+(COUNTIF($B990:$H990,3)=1)+(COUNTIF($B990:$H990,4)=1)=4,"Formal","")</f>
        <v/>
      </c>
      <c r="K990" s="14" t="str">
        <f aca="false">IF(AND($I990&lt;&gt;"Empty",$J990&lt;&gt;"Formal"),"INFORMAL","")</f>
        <v/>
      </c>
    </row>
    <row r="991" customFormat="false" ht="23" hidden="false" customHeight="true" outlineLevel="0" collapsed="false">
      <c r="A991" s="17" t="n">
        <f aca="false">A990+1</f>
        <v>990</v>
      </c>
      <c r="B991" s="18"/>
      <c r="C991" s="18"/>
      <c r="D991" s="18"/>
      <c r="E991" s="18"/>
      <c r="F991" s="18"/>
      <c r="G991" s="18"/>
      <c r="H991" s="18"/>
      <c r="I991" s="19" t="str">
        <f aca="false">IF(COUNTA($B991:$H991)=0,"Empty","")</f>
        <v>Empty</v>
      </c>
      <c r="J991" s="13" t="str">
        <f aca="false">IF((COUNTIF($B991:$H991,1)=1)+(COUNTIF($B991:$H991,2)=1)+(COUNTIF($B991:$H991,3)=1)+(COUNTIF($B991:$H991,4)=1)=4,"Formal","")</f>
        <v/>
      </c>
      <c r="K991" s="14" t="str">
        <f aca="false">IF(AND($I991&lt;&gt;"Empty",$J991&lt;&gt;"Formal"),"INFORMAL","")</f>
        <v/>
      </c>
    </row>
    <row r="992" customFormat="false" ht="23" hidden="false" customHeight="true" outlineLevel="0" collapsed="false">
      <c r="A992" s="17" t="n">
        <f aca="false">A991+1</f>
        <v>991</v>
      </c>
      <c r="B992" s="18"/>
      <c r="C992" s="18"/>
      <c r="D992" s="18"/>
      <c r="E992" s="18"/>
      <c r="F992" s="18"/>
      <c r="G992" s="18"/>
      <c r="H992" s="18"/>
      <c r="I992" s="19" t="str">
        <f aca="false">IF(COUNTA($B992:$H992)=0,"Empty","")</f>
        <v>Empty</v>
      </c>
      <c r="J992" s="13" t="str">
        <f aca="false">IF((COUNTIF($B992:$H992,1)=1)+(COUNTIF($B992:$H992,2)=1)+(COUNTIF($B992:$H992,3)=1)+(COUNTIF($B992:$H992,4)=1)=4,"Formal","")</f>
        <v/>
      </c>
      <c r="K992" s="14" t="str">
        <f aca="false">IF(AND($I992&lt;&gt;"Empty",$J992&lt;&gt;"Formal"),"INFORMAL","")</f>
        <v/>
      </c>
    </row>
    <row r="993" customFormat="false" ht="23" hidden="false" customHeight="true" outlineLevel="0" collapsed="false">
      <c r="A993" s="17" t="n">
        <f aca="false">A992+1</f>
        <v>992</v>
      </c>
      <c r="B993" s="18"/>
      <c r="C993" s="18"/>
      <c r="D993" s="18"/>
      <c r="E993" s="18"/>
      <c r="F993" s="18"/>
      <c r="G993" s="18"/>
      <c r="H993" s="18"/>
      <c r="I993" s="19" t="str">
        <f aca="false">IF(COUNTA($B993:$H993)=0,"Empty","")</f>
        <v>Empty</v>
      </c>
      <c r="J993" s="13" t="str">
        <f aca="false">IF((COUNTIF($B993:$H993,1)=1)+(COUNTIF($B993:$H993,2)=1)+(COUNTIF($B993:$H993,3)=1)+(COUNTIF($B993:$H993,4)=1)=4,"Formal","")</f>
        <v/>
      </c>
      <c r="K993" s="14" t="str">
        <f aca="false">IF(AND($I993&lt;&gt;"Empty",$J993&lt;&gt;"Formal"),"INFORMAL","")</f>
        <v/>
      </c>
    </row>
    <row r="994" customFormat="false" ht="23" hidden="false" customHeight="true" outlineLevel="0" collapsed="false">
      <c r="A994" s="17" t="n">
        <f aca="false">A993+1</f>
        <v>993</v>
      </c>
      <c r="B994" s="18"/>
      <c r="C994" s="18"/>
      <c r="D994" s="18"/>
      <c r="E994" s="18"/>
      <c r="F994" s="18"/>
      <c r="G994" s="18"/>
      <c r="H994" s="18"/>
      <c r="I994" s="19" t="str">
        <f aca="false">IF(COUNTA($B994:$H994)=0,"Empty","")</f>
        <v>Empty</v>
      </c>
      <c r="J994" s="13" t="str">
        <f aca="false">IF((COUNTIF($B994:$H994,1)=1)+(COUNTIF($B994:$H994,2)=1)+(COUNTIF($B994:$H994,3)=1)+(COUNTIF($B994:$H994,4)=1)=4,"Formal","")</f>
        <v/>
      </c>
      <c r="K994" s="14" t="str">
        <f aca="false">IF(AND($I994&lt;&gt;"Empty",$J994&lt;&gt;"Formal"),"INFORMAL","")</f>
        <v/>
      </c>
    </row>
    <row r="995" customFormat="false" ht="23" hidden="false" customHeight="true" outlineLevel="0" collapsed="false">
      <c r="A995" s="17" t="n">
        <f aca="false">A994+1</f>
        <v>994</v>
      </c>
      <c r="B995" s="18"/>
      <c r="C995" s="18"/>
      <c r="D995" s="18"/>
      <c r="E995" s="18"/>
      <c r="F995" s="18"/>
      <c r="G995" s="18"/>
      <c r="H995" s="18"/>
      <c r="I995" s="19" t="str">
        <f aca="false">IF(COUNTA($B995:$H995)=0,"Empty","")</f>
        <v>Empty</v>
      </c>
      <c r="J995" s="13" t="str">
        <f aca="false">IF((COUNTIF($B995:$H995,1)=1)+(COUNTIF($B995:$H995,2)=1)+(COUNTIF($B995:$H995,3)=1)+(COUNTIF($B995:$H995,4)=1)=4,"Formal","")</f>
        <v/>
      </c>
      <c r="K995" s="14" t="str">
        <f aca="false">IF(AND($I995&lt;&gt;"Empty",$J995&lt;&gt;"Formal"),"INFORMAL","")</f>
        <v/>
      </c>
    </row>
    <row r="996" customFormat="false" ht="23" hidden="false" customHeight="true" outlineLevel="0" collapsed="false">
      <c r="A996" s="17" t="n">
        <f aca="false">A995+1</f>
        <v>995</v>
      </c>
      <c r="B996" s="18"/>
      <c r="C996" s="18"/>
      <c r="D996" s="18"/>
      <c r="E996" s="18"/>
      <c r="F996" s="18"/>
      <c r="G996" s="18"/>
      <c r="H996" s="18"/>
      <c r="I996" s="19" t="str">
        <f aca="false">IF(COUNTA($B996:$H996)=0,"Empty","")</f>
        <v>Empty</v>
      </c>
      <c r="J996" s="13" t="str">
        <f aca="false">IF((COUNTIF($B996:$H996,1)=1)+(COUNTIF($B996:$H996,2)=1)+(COUNTIF($B996:$H996,3)=1)+(COUNTIF($B996:$H996,4)=1)=4,"Formal","")</f>
        <v/>
      </c>
      <c r="K996" s="14" t="str">
        <f aca="false">IF(AND($I996&lt;&gt;"Empty",$J996&lt;&gt;"Formal"),"INFORMAL","")</f>
        <v/>
      </c>
    </row>
    <row r="997" customFormat="false" ht="23" hidden="false" customHeight="true" outlineLevel="0" collapsed="false">
      <c r="A997" s="17" t="n">
        <f aca="false">A996+1</f>
        <v>996</v>
      </c>
      <c r="B997" s="18"/>
      <c r="C997" s="18"/>
      <c r="D997" s="18"/>
      <c r="E997" s="18"/>
      <c r="F997" s="18"/>
      <c r="G997" s="18"/>
      <c r="H997" s="18"/>
      <c r="I997" s="19" t="str">
        <f aca="false">IF(COUNTA($B997:$H997)=0,"Empty","")</f>
        <v>Empty</v>
      </c>
      <c r="J997" s="13" t="str">
        <f aca="false">IF((COUNTIF($B997:$H997,1)=1)+(COUNTIF($B997:$H997,2)=1)+(COUNTIF($B997:$H997,3)=1)+(COUNTIF($B997:$H997,4)=1)=4,"Formal","")</f>
        <v/>
      </c>
      <c r="K997" s="14" t="str">
        <f aca="false">IF(AND($I997&lt;&gt;"Empty",$J997&lt;&gt;"Formal"),"INFORMAL","")</f>
        <v/>
      </c>
    </row>
    <row r="998" customFormat="false" ht="23" hidden="false" customHeight="true" outlineLevel="0" collapsed="false">
      <c r="A998" s="17" t="n">
        <f aca="false">A997+1</f>
        <v>997</v>
      </c>
      <c r="B998" s="18"/>
      <c r="C998" s="18"/>
      <c r="D998" s="18"/>
      <c r="E998" s="18"/>
      <c r="F998" s="18"/>
      <c r="G998" s="18"/>
      <c r="H998" s="18"/>
      <c r="I998" s="19" t="str">
        <f aca="false">IF(COUNTA($B998:$H998)=0,"Empty","")</f>
        <v>Empty</v>
      </c>
      <c r="J998" s="13" t="str">
        <f aca="false">IF((COUNTIF($B998:$H998,1)=1)+(COUNTIF($B998:$H998,2)=1)+(COUNTIF($B998:$H998,3)=1)+(COUNTIF($B998:$H998,4)=1)=4,"Formal","")</f>
        <v/>
      </c>
      <c r="K998" s="14" t="str">
        <f aca="false">IF(AND($I998&lt;&gt;"Empty",$J998&lt;&gt;"Formal"),"INFORMAL","")</f>
        <v/>
      </c>
    </row>
    <row r="999" customFormat="false" ht="23" hidden="false" customHeight="true" outlineLevel="0" collapsed="false">
      <c r="A999" s="17" t="n">
        <f aca="false">A998+1</f>
        <v>998</v>
      </c>
      <c r="B999" s="18"/>
      <c r="C999" s="18"/>
      <c r="D999" s="18"/>
      <c r="E999" s="18"/>
      <c r="F999" s="18"/>
      <c r="G999" s="18"/>
      <c r="H999" s="18"/>
      <c r="I999" s="19" t="str">
        <f aca="false">IF(COUNTA($B999:$H999)=0,"Empty","")</f>
        <v>Empty</v>
      </c>
      <c r="J999" s="13" t="str">
        <f aca="false">IF((COUNTIF($B999:$H999,1)=1)+(COUNTIF($B999:$H999,2)=1)+(COUNTIF($B999:$H999,3)=1)+(COUNTIF($B999:$H999,4)=1)=4,"Formal","")</f>
        <v/>
      </c>
      <c r="K999" s="14" t="str">
        <f aca="false">IF(AND($I999&lt;&gt;"Empty",$J999&lt;&gt;"Formal"),"INFORMAL","")</f>
        <v/>
      </c>
    </row>
    <row r="1000" customFormat="false" ht="23" hidden="false" customHeight="true" outlineLevel="0" collapsed="false">
      <c r="A1000" s="17" t="n">
        <f aca="false">A999+1</f>
        <v>999</v>
      </c>
      <c r="B1000" s="18"/>
      <c r="C1000" s="18"/>
      <c r="D1000" s="18"/>
      <c r="E1000" s="18"/>
      <c r="F1000" s="18"/>
      <c r="G1000" s="18"/>
      <c r="H1000" s="18"/>
      <c r="I1000" s="19" t="str">
        <f aca="false">IF(COUNTA($B1000:$H1000)=0,"Empty","")</f>
        <v>Empty</v>
      </c>
      <c r="J1000" s="13" t="str">
        <f aca="false">IF((COUNTIF($B1000:$H1000,1)=1)+(COUNTIF($B1000:$H1000,2)=1)+(COUNTIF($B1000:$H1000,3)=1)+(COUNTIF($B1000:$H1000,4)=1)=4,"Formal","")</f>
        <v/>
      </c>
      <c r="K1000" s="14" t="str">
        <f aca="false">IF(AND($I1000&lt;&gt;"Empty",$J1000&lt;&gt;"Formal"),"INFORMAL","")</f>
        <v/>
      </c>
    </row>
    <row r="1001" customFormat="false" ht="23" hidden="false" customHeight="true" outlineLevel="0" collapsed="false">
      <c r="A1001" s="17" t="n">
        <f aca="false">A1000+1</f>
        <v>1000</v>
      </c>
      <c r="B1001" s="18"/>
      <c r="C1001" s="18"/>
      <c r="D1001" s="18"/>
      <c r="E1001" s="18"/>
      <c r="F1001" s="18"/>
      <c r="G1001" s="18"/>
      <c r="H1001" s="18"/>
      <c r="I1001" s="19" t="str">
        <f aca="false">IF(COUNTA($B1001:$H1001)=0,"Empty","")</f>
        <v>Empty</v>
      </c>
      <c r="J1001" s="13" t="str">
        <f aca="false">IF((COUNTIF($B1001:$H1001,1)=1)+(COUNTIF($B1001:$H1001,2)=1)+(COUNTIF($B1001:$H1001,3)=1)+(COUNTIF($B1001:$H1001,4)=1)=4,"Formal","")</f>
        <v/>
      </c>
      <c r="K1001" s="14" t="str">
        <f aca="false">IF(AND($I1001&lt;&gt;"Empty",$J1001&lt;&gt;"Formal"),"INFORMAL","")</f>
        <v/>
      </c>
    </row>
    <row r="1002" customFormat="false" ht="23" hidden="false" customHeight="true" outlineLevel="0" collapsed="false">
      <c r="A1002" s="34" t="s">
        <v>27</v>
      </c>
      <c r="B1002" s="34" t="n">
        <f aca="false">COUNTIF((B2:B1001),1)</f>
        <v>0</v>
      </c>
      <c r="C1002" s="34" t="n">
        <f aca="false">COUNTIF((C2:C1001),1)</f>
        <v>0</v>
      </c>
      <c r="D1002" s="34" t="n">
        <f aca="false">COUNTIF((D2:D1001),1)</f>
        <v>0</v>
      </c>
      <c r="E1002" s="34" t="n">
        <f aca="false">COUNTIF((E2:E1001),1)</f>
        <v>0</v>
      </c>
      <c r="F1002" s="34" t="n">
        <f aca="false">COUNTIF((F2:F1001),1)</f>
        <v>0</v>
      </c>
      <c r="G1002" s="34" t="n">
        <f aca="false">COUNTIF((G2:G1001),1)</f>
        <v>0</v>
      </c>
      <c r="H1002" s="34" t="n">
        <f aca="false">COUNTIF((H2:H1001),1)</f>
        <v>0</v>
      </c>
      <c r="I1002" s="35" t="n">
        <f aca="false">COUNTIF(I2:I1001,"Empty")</f>
        <v>1000</v>
      </c>
      <c r="J1002" s="35" t="n">
        <f aca="false">COUNTIF(J2:J1001,"Formal")</f>
        <v>0</v>
      </c>
      <c r="K1002" s="35" t="n">
        <f aca="false">COUNTIF(K2:K1001,"INFORMAL")</f>
        <v>0</v>
      </c>
    </row>
    <row r="1003" customFormat="false" ht="23" hidden="false" customHeight="true" outlineLevel="0" collapsed="false">
      <c r="A1003" s="36"/>
      <c r="B1003" s="36"/>
      <c r="C1003" s="36"/>
      <c r="D1003" s="36"/>
      <c r="E1003" s="36"/>
      <c r="F1003" s="36"/>
      <c r="G1003" s="36"/>
      <c r="H1003" s="36"/>
      <c r="I1003" s="36"/>
      <c r="J1003" s="36"/>
      <c r="K1003" s="36"/>
    </row>
    <row r="1004" customFormat="false" ht="23" hidden="false" customHeight="true" outlineLevel="0" collapsed="false">
      <c r="A1004" s="36"/>
      <c r="B1004" s="36"/>
      <c r="C1004" s="36"/>
      <c r="D1004" s="36"/>
      <c r="E1004" s="36"/>
      <c r="F1004" s="36"/>
      <c r="G1004" s="36"/>
      <c r="H1004" s="36"/>
      <c r="I1004" s="36"/>
      <c r="J1004" s="36"/>
      <c r="K1004" s="36"/>
    </row>
    <row r="1005" customFormat="false" ht="23" hidden="false" customHeight="true" outlineLevel="0" collapsed="false">
      <c r="A1005" s="36"/>
      <c r="B1005" s="36"/>
      <c r="C1005" s="36"/>
      <c r="D1005" s="36"/>
      <c r="E1005" s="36"/>
      <c r="F1005" s="36"/>
      <c r="G1005" s="36"/>
      <c r="H1005" s="36"/>
      <c r="I1005" s="36"/>
      <c r="J1005" s="36"/>
      <c r="K1005" s="36"/>
    </row>
    <row r="1006" customFormat="false" ht="23" hidden="false" customHeight="true" outlineLevel="0" collapsed="false">
      <c r="A1006" s="36"/>
      <c r="B1006" s="36"/>
      <c r="C1006" s="36"/>
      <c r="D1006" s="36"/>
      <c r="E1006" s="36"/>
      <c r="F1006" s="36"/>
      <c r="G1006" s="36"/>
      <c r="H1006" s="36"/>
      <c r="I1006" s="36"/>
      <c r="J1006" s="36"/>
      <c r="K1006" s="36"/>
    </row>
    <row r="1007" customFormat="false" ht="23" hidden="false" customHeight="true" outlineLevel="0" collapsed="false">
      <c r="A1007" s="36"/>
      <c r="B1007" s="36"/>
      <c r="C1007" s="36"/>
      <c r="D1007" s="36"/>
      <c r="E1007" s="36"/>
      <c r="F1007" s="36"/>
      <c r="G1007" s="36"/>
      <c r="H1007" s="36"/>
      <c r="I1007" s="36"/>
      <c r="J1007" s="36"/>
      <c r="K1007" s="36"/>
    </row>
    <row r="1008" customFormat="false" ht="23" hidden="false" customHeight="true" outlineLevel="0" collapsed="false"/>
    <row r="1009" customFormat="false" ht="23" hidden="false" customHeight="true" outlineLevel="0" collapsed="false"/>
    <row r="1010" customFormat="false" ht="23" hidden="false" customHeight="true" outlineLevel="0" collapsed="false"/>
    <row r="1011" customFormat="false" ht="23" hidden="false" customHeight="true" outlineLevel="0" collapsed="false"/>
    <row r="1012" customFormat="false" ht="23" hidden="false" customHeight="true" outlineLevel="0" collapsed="false"/>
    <row r="1013" customFormat="false" ht="23" hidden="false" customHeight="true" outlineLevel="0" collapsed="false"/>
    <row r="1014" customFormat="false" ht="23" hidden="false" customHeight="true" outlineLevel="0" collapsed="false"/>
    <row r="1015" customFormat="false" ht="23" hidden="false" customHeight="true" outlineLevel="0" collapsed="false"/>
    <row r="1016" customFormat="false" ht="23" hidden="false" customHeight="true" outlineLevel="0" collapsed="false"/>
    <row r="1017" customFormat="false" ht="23" hidden="false" customHeight="true" outlineLevel="0" collapsed="false"/>
    <row r="1018" customFormat="false" ht="23" hidden="false" customHeight="true" outlineLevel="0" collapsed="false"/>
    <row r="1019" customFormat="false" ht="23" hidden="false" customHeight="true" outlineLevel="0" collapsed="false"/>
    <row r="1020" customFormat="false" ht="23" hidden="false" customHeight="true" outlineLevel="0" collapsed="false"/>
    <row r="1021" customFormat="false" ht="23" hidden="false" customHeight="true" outlineLevel="0" collapsed="false"/>
    <row r="1022" customFormat="false" ht="23" hidden="false" customHeight="true" outlineLevel="0" collapsed="false"/>
    <row r="1023" customFormat="false" ht="23" hidden="false" customHeight="true" outlineLevel="0" collapsed="false"/>
    <row r="1024" customFormat="false" ht="23" hidden="false" customHeight="true" outlineLevel="0" collapsed="false"/>
    <row r="1025" customFormat="false" ht="23" hidden="false" customHeight="true" outlineLevel="0" collapsed="false"/>
    <row r="1026" customFormat="false" ht="23" hidden="false" customHeight="true" outlineLevel="0" collapsed="false"/>
    <row r="1027" customFormat="false" ht="23" hidden="false" customHeight="true" outlineLevel="0" collapsed="false"/>
    <row r="1028" customFormat="false" ht="23" hidden="false" customHeight="true" outlineLevel="0" collapsed="false"/>
    <row r="1029" customFormat="false" ht="23" hidden="false" customHeight="true" outlineLevel="0" collapsed="false"/>
    <row r="1030" customFormat="false" ht="23" hidden="false" customHeight="true" outlineLevel="0" collapsed="false"/>
    <row r="1031" customFormat="false" ht="23" hidden="false" customHeight="true" outlineLevel="0" collapsed="false"/>
    <row r="1032" customFormat="false" ht="23" hidden="false" customHeight="true" outlineLevel="0" collapsed="false"/>
    <row r="1033" customFormat="false" ht="23" hidden="false" customHeight="true" outlineLevel="0" collapsed="false"/>
    <row r="1034" customFormat="false" ht="23" hidden="false" customHeight="true" outlineLevel="0" collapsed="false"/>
    <row r="1035" customFormat="false" ht="23" hidden="false" customHeight="true" outlineLevel="0" collapsed="false"/>
    <row r="1036" customFormat="false" ht="23" hidden="false" customHeight="true" outlineLevel="0" collapsed="false"/>
  </sheetData>
  <sheetProtection sheet="true" password="cf59" objects="true" scenarios="true" selectLockedCells="true"/>
  <mergeCells count="8">
    <mergeCell ref="L3:L5"/>
    <mergeCell ref="L8:L9"/>
    <mergeCell ref="L10:L12"/>
    <mergeCell ref="L16:L18"/>
    <mergeCell ref="L20:L21"/>
    <mergeCell ref="L23:L25"/>
    <mergeCell ref="L26:L27"/>
    <mergeCell ref="L28:L30"/>
  </mergeCells>
  <hyperlinks>
    <hyperlink ref="L6" r:id="rId1" display="PRSA Proportional Representation Vote-counting Rules"/>
    <hyperlink ref="L14" r:id="rId2" display="Download a specimen ballot paper."/>
    <hyperlink ref="L31" r:id="rId3" display="Purchase of the PRSA Proportional Representation Manual"/>
    <hyperlink ref="L33" r:id="rId4" display="info@prsa.org.au"/>
    <hyperlink ref="L35" r:id="rId5" display="PRSA Vote-counting Service"/>
    <hyperlink ref="L37" r:id="rId6"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2" activePane="bottomRight" state="frozen"/>
      <selection pane="topLeft" activeCell="A1" activeCellId="0" sqref="A1"/>
      <selection pane="topRight" activeCell="D1" activeCellId="0" sqref="D1"/>
      <selection pane="bottomLeft" activeCell="A2" activeCellId="0" sqref="A2"/>
      <selection pane="bottomRight" activeCell="L30" activeCellId="0" sqref="L30:L36"/>
    </sheetView>
  </sheetViews>
  <sheetFormatPr defaultColWidth="9.15625" defaultRowHeight="15" zeroHeight="false" outlineLevelRow="0" outlineLevelCol="0"/>
  <cols>
    <col collapsed="false" customWidth="true" hidden="false" outlineLevel="0" max="1" min="1" style="1" width="10.32"/>
    <col collapsed="false" customWidth="true" hidden="false" outlineLevel="0" max="2" min="2" style="1" width="7.99"/>
    <col collapsed="false" customWidth="false" hidden="false" outlineLevel="0" max="3" min="3" style="1" width="9.15"/>
    <col collapsed="false" customWidth="true" hidden="false" outlineLevel="0" max="4" min="4" style="1" width="11.32"/>
    <col collapsed="false" customWidth="false" hidden="false" outlineLevel="0" max="8" min="5" style="1" width="9.15"/>
    <col collapsed="false" customWidth="true" hidden="false" outlineLevel="0" max="9" min="9" style="1" width="7.16"/>
    <col collapsed="false" customWidth="true" hidden="false" outlineLevel="0" max="10" min="10" style="1" width="8.82"/>
    <col collapsed="false" customWidth="true" hidden="false" outlineLevel="0" max="11" min="11" style="1" width="11.5"/>
    <col collapsed="false" customWidth="true" hidden="false" outlineLevel="0" max="12" min="12" style="2" width="164.82"/>
    <col collapsed="false" customWidth="true" hidden="false" outlineLevel="0" max="13" min="13" style="2" width="65.15"/>
    <col collapsed="false" customWidth="false" hidden="false" outlineLevel="0" max="257" min="14" style="2" width="9.15"/>
  </cols>
  <sheetData>
    <row r="1" s="9" customFormat="true" ht="23" hidden="false" customHeight="true" outlineLevel="0" collapsed="false">
      <c r="A1" s="3" t="s">
        <v>0</v>
      </c>
      <c r="B1" s="4" t="s">
        <v>1</v>
      </c>
      <c r="C1" s="4" t="s">
        <v>2</v>
      </c>
      <c r="D1" s="4" t="s">
        <v>3</v>
      </c>
      <c r="E1" s="4" t="s">
        <v>4</v>
      </c>
      <c r="F1" s="4" t="s">
        <v>5</v>
      </c>
      <c r="G1" s="5" t="s">
        <v>6</v>
      </c>
      <c r="H1" s="5" t="s">
        <v>7</v>
      </c>
      <c r="I1" s="6" t="s">
        <v>8</v>
      </c>
      <c r="J1" s="6" t="s">
        <v>9</v>
      </c>
      <c r="K1" s="6" t="s">
        <v>10</v>
      </c>
      <c r="L1" s="7" t="s">
        <v>34</v>
      </c>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row>
    <row r="2" customFormat="false" ht="23" hidden="false" customHeight="true" outlineLevel="0" collapsed="false">
      <c r="A2" s="10" t="n">
        <v>1</v>
      </c>
      <c r="B2" s="11"/>
      <c r="C2" s="11"/>
      <c r="D2" s="11"/>
      <c r="E2" s="11"/>
      <c r="F2" s="11"/>
      <c r="G2" s="11"/>
      <c r="H2" s="11"/>
      <c r="I2" s="12" t="str">
        <f aca="false">IF(COUNTA($B2:$H2)=0,"Empty","")</f>
        <v>Empty</v>
      </c>
      <c r="J2" s="13" t="str">
        <f aca="false">IF((COUNTIF($B2:$H2,1)=1)+(COUNTIF($B2:$H2,2)=1)+(COUNTIF($B2:$H2,3)=1)+(COUNTIF($B2:$H2,4)=1)+(COUNTIF($B2:$H2,5)=1)+(COUNTIF($B2:$H2,6)=1)=6,"Formal","")</f>
        <v/>
      </c>
      <c r="K2" s="40" t="str">
        <f aca="false">IF(AND($I2&lt;&gt;"Empty",$J2&lt;&gt;"Formal"),"INFORMAL","")</f>
        <v/>
      </c>
      <c r="L2" s="15"/>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row>
    <row r="3" customFormat="false" ht="23" hidden="false" customHeight="true" outlineLevel="0" collapsed="false">
      <c r="A3" s="17" t="n">
        <f aca="false">A2+1</f>
        <v>2</v>
      </c>
      <c r="B3" s="18"/>
      <c r="C3" s="18"/>
      <c r="D3" s="18"/>
      <c r="E3" s="18"/>
      <c r="F3" s="18"/>
      <c r="G3" s="18"/>
      <c r="H3" s="18"/>
      <c r="I3" s="12" t="str">
        <f aca="false">IF(COUNTA($B3:$H3)=0,"Empty","")</f>
        <v>Empty</v>
      </c>
      <c r="J3" s="13" t="str">
        <f aca="false">IF((COUNTIF($B3:$H3,1)=1)+(COUNTIF($B3:$H3,2)=1)+(COUNTIF($B3:$H3,3)=1)+(COUNTIF($B3:$H3,4)=1)+(COUNTIF($B3:$H3,5)=1)+(COUNTIF($B3:$H3,6)=1)=6,"Formal","")</f>
        <v/>
      </c>
      <c r="K3" s="40" t="str">
        <f aca="false">IF(AND($I3&lt;&gt;"Empty",$J3&lt;&gt;"Formal"),"INFORMAL","")</f>
        <v/>
      </c>
      <c r="L3" s="21" t="s">
        <v>12</v>
      </c>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row>
    <row r="4" customFormat="false" ht="23" hidden="false" customHeight="true" outlineLevel="0" collapsed="false">
      <c r="A4" s="17" t="n">
        <f aca="false">A3+1</f>
        <v>3</v>
      </c>
      <c r="B4" s="18"/>
      <c r="C4" s="18"/>
      <c r="D4" s="18"/>
      <c r="E4" s="18"/>
      <c r="F4" s="18"/>
      <c r="G4" s="18"/>
      <c r="H4" s="18"/>
      <c r="I4" s="12" t="str">
        <f aca="false">IF(COUNTA($B4:$H4)=0,"Empty","")</f>
        <v>Empty</v>
      </c>
      <c r="J4" s="13" t="str">
        <f aca="false">IF((COUNTIF($B4:$H4,1)=1)+(COUNTIF($B4:$H4,2)=1)+(COUNTIF($B4:$H4,3)=1)+(COUNTIF($B4:$H4,4)=1)+(COUNTIF($B4:$H4,5)=1)+(COUNTIF($B4:$H4,6)=1)=6,"Formal","")</f>
        <v/>
      </c>
      <c r="K4" s="40" t="str">
        <f aca="false">IF(AND($I4&lt;&gt;"Empty",$J4&lt;&gt;"Formal"),"INFORMAL","")</f>
        <v/>
      </c>
      <c r="L4" s="21"/>
    </row>
    <row r="5" customFormat="false" ht="23" hidden="false" customHeight="true" outlineLevel="0" collapsed="false">
      <c r="A5" s="17" t="n">
        <f aca="false">A4+1</f>
        <v>4</v>
      </c>
      <c r="B5" s="18"/>
      <c r="C5" s="18"/>
      <c r="D5" s="18"/>
      <c r="E5" s="18"/>
      <c r="F5" s="18"/>
      <c r="G5" s="18"/>
      <c r="H5" s="18"/>
      <c r="I5" s="12" t="str">
        <f aca="false">IF(COUNTA($B5:$H5)=0,"Empty","")</f>
        <v>Empty</v>
      </c>
      <c r="J5" s="13" t="str">
        <f aca="false">IF((COUNTIF($B5:$H5,1)=1)+(COUNTIF($B5:$H5,2)=1)+(COUNTIF($B5:$H5,3)=1)+(COUNTIF($B5:$H5,4)=1)+(COUNTIF($B5:$H5,5)=1)+(COUNTIF($B5:$H5,6)=1)=6,"Formal","")</f>
        <v/>
      </c>
      <c r="K5" s="40" t="str">
        <f aca="false">IF(AND($I5&lt;&gt;"Empty",$J5&lt;&gt;"Formal"),"INFORMAL","")</f>
        <v/>
      </c>
      <c r="L5" s="21"/>
    </row>
    <row r="6" customFormat="false" ht="23" hidden="false" customHeight="true" outlineLevel="0" collapsed="false">
      <c r="A6" s="17" t="n">
        <f aca="false">A5+1</f>
        <v>5</v>
      </c>
      <c r="B6" s="18"/>
      <c r="C6" s="18"/>
      <c r="D6" s="18"/>
      <c r="E6" s="18"/>
      <c r="F6" s="18"/>
      <c r="G6" s="18"/>
      <c r="H6" s="18"/>
      <c r="I6" s="12" t="str">
        <f aca="false">IF(COUNTA($B6:$H6)=0,"Empty","")</f>
        <v>Empty</v>
      </c>
      <c r="J6" s="13" t="str">
        <f aca="false">IF((COUNTIF($B6:$H6,1)=1)+(COUNTIF($B6:$H6,2)=1)+(COUNTIF($B6:$H6,3)=1)+(COUNTIF($B6:$H6,4)=1)+(COUNTIF($B6:$H6,5)=1)+(COUNTIF($B6:$H6,6)=1)=6,"Formal","")</f>
        <v/>
      </c>
      <c r="K6" s="40" t="str">
        <f aca="false">IF(AND($I6&lt;&gt;"Empty",$J6&lt;&gt;"Formal"),"INFORMAL","")</f>
        <v/>
      </c>
      <c r="L6" s="22" t="s">
        <v>13</v>
      </c>
    </row>
    <row r="7" customFormat="false" ht="23" hidden="false" customHeight="true" outlineLevel="0" collapsed="false">
      <c r="A7" s="17" t="n">
        <f aca="false">A6+1</f>
        <v>6</v>
      </c>
      <c r="B7" s="18"/>
      <c r="C7" s="18"/>
      <c r="D7" s="18"/>
      <c r="E7" s="18"/>
      <c r="F7" s="18"/>
      <c r="G7" s="18"/>
      <c r="H7" s="18"/>
      <c r="I7" s="12" t="str">
        <f aca="false">IF(COUNTA($B7:$H7)=0,"Empty","")</f>
        <v>Empty</v>
      </c>
      <c r="J7" s="13" t="str">
        <f aca="false">IF((COUNTIF($B7:$H7,1)=1)+(COUNTIF($B7:$H7,2)=1)+(COUNTIF($B7:$H7,3)=1)+(COUNTIF($B7:$H7,4)=1)+(COUNTIF($B7:$H7,5)=1)+(COUNTIF($B7:$H7,6)=1)=6,"Formal","")</f>
        <v/>
      </c>
      <c r="K7" s="40" t="str">
        <f aca="false">IF(AND($I7&lt;&gt;"Empty",$J7&lt;&gt;"Formal"),"INFORMAL","")</f>
        <v/>
      </c>
      <c r="L7" s="22"/>
    </row>
    <row r="8" customFormat="false" ht="23" hidden="false" customHeight="true" outlineLevel="0" collapsed="false">
      <c r="A8" s="17" t="n">
        <f aca="false">A7+1</f>
        <v>7</v>
      </c>
      <c r="B8" s="18"/>
      <c r="C8" s="18"/>
      <c r="D8" s="18"/>
      <c r="E8" s="18"/>
      <c r="F8" s="18"/>
      <c r="G8" s="18"/>
      <c r="H8" s="18"/>
      <c r="I8" s="12" t="str">
        <f aca="false">IF(COUNTA($B8:$H8)=0,"Empty","")</f>
        <v>Empty</v>
      </c>
      <c r="J8" s="13" t="str">
        <f aca="false">IF((COUNTIF($B8:$H8,1)=1)+(COUNTIF($B8:$H8,2)=1)+(COUNTIF($B8:$H8,3)=1)+(COUNTIF($B8:$H8,4)=1)+(COUNTIF($B8:$H8,5)=1)+(COUNTIF($B8:$H8,6)=1)=6,"Formal","")</f>
        <v/>
      </c>
      <c r="K8" s="40" t="str">
        <f aca="false">IF(AND($I8&lt;&gt;"Empty",$J8&lt;&gt;"Formal"),"INFORMAL","")</f>
        <v/>
      </c>
      <c r="L8" s="23" t="s">
        <v>14</v>
      </c>
    </row>
    <row r="9" customFormat="false" ht="23" hidden="false" customHeight="true" outlineLevel="0" collapsed="false">
      <c r="A9" s="17" t="n">
        <f aca="false">A8+1</f>
        <v>8</v>
      </c>
      <c r="B9" s="18"/>
      <c r="C9" s="18"/>
      <c r="D9" s="18"/>
      <c r="E9" s="18"/>
      <c r="F9" s="18"/>
      <c r="G9" s="18"/>
      <c r="H9" s="18"/>
      <c r="I9" s="12" t="str">
        <f aca="false">IF(COUNTA($B9:$H9)=0,"Empty","")</f>
        <v>Empty</v>
      </c>
      <c r="J9" s="13" t="str">
        <f aca="false">IF((COUNTIF($B9:$H9,1)=1)+(COUNTIF($B9:$H9,2)=1)+(COUNTIF($B9:$H9,3)=1)+(COUNTIF($B9:$H9,4)=1)+(COUNTIF($B9:$H9,5)=1)+(COUNTIF($B9:$H9,6)=1)=6,"Formal","")</f>
        <v/>
      </c>
      <c r="K9" s="40" t="str">
        <f aca="false">IF(AND($I9&lt;&gt;"Empty",$J9&lt;&gt;"Formal"),"INFORMAL","")</f>
        <v/>
      </c>
      <c r="L9" s="23"/>
    </row>
    <row r="10" customFormat="false" ht="23" hidden="false" customHeight="true" outlineLevel="0" collapsed="false">
      <c r="A10" s="17" t="n">
        <f aca="false">A9+1</f>
        <v>9</v>
      </c>
      <c r="B10" s="18"/>
      <c r="C10" s="18"/>
      <c r="D10" s="18"/>
      <c r="E10" s="18"/>
      <c r="F10" s="18"/>
      <c r="G10" s="18"/>
      <c r="H10" s="18"/>
      <c r="I10" s="12" t="str">
        <f aca="false">IF(COUNTA($B10:$H10)=0,"Empty","")</f>
        <v>Empty</v>
      </c>
      <c r="J10" s="13" t="str">
        <f aca="false">IF((COUNTIF($B10:$H10,1)=1)+(COUNTIF($B10:$H10,2)=1)+(COUNTIF($B10:$H10,3)=1)+(COUNTIF($B10:$H10,4)=1)+(COUNTIF($B10:$H10,5)=1)+(COUNTIF($B10:$H10,6)=1)=6,"Formal","")</f>
        <v/>
      </c>
      <c r="K10" s="40" t="str">
        <f aca="false">IF(AND($I10&lt;&gt;"Empty",$J10&lt;&gt;"Formal"),"INFORMAL","")</f>
        <v/>
      </c>
      <c r="L10" s="24" t="s">
        <v>35</v>
      </c>
    </row>
    <row r="11" customFormat="false" ht="23" hidden="false" customHeight="true" outlineLevel="0" collapsed="false">
      <c r="A11" s="17" t="n">
        <f aca="false">A10+1</f>
        <v>10</v>
      </c>
      <c r="B11" s="18"/>
      <c r="C11" s="18"/>
      <c r="D11" s="18"/>
      <c r="E11" s="18"/>
      <c r="F11" s="18"/>
      <c r="G11" s="18"/>
      <c r="H11" s="18"/>
      <c r="I11" s="12" t="str">
        <f aca="false">IF(COUNTA($B11:$H11)=0,"Empty","")</f>
        <v>Empty</v>
      </c>
      <c r="J11" s="13" t="str">
        <f aca="false">IF((COUNTIF($B11:$H11,1)=1)+(COUNTIF($B11:$H11,2)=1)+(COUNTIF($B11:$H11,3)=1)+(COUNTIF($B11:$H11,4)=1)+(COUNTIF($B11:$H11,5)=1)+(COUNTIF($B11:$H11,6)=1)=6,"Formal","")</f>
        <v/>
      </c>
      <c r="K11" s="40" t="str">
        <f aca="false">IF(AND($I11&lt;&gt;"Empty",$J11&lt;&gt;"Formal"),"INFORMAL","")</f>
        <v/>
      </c>
      <c r="L11" s="24"/>
    </row>
    <row r="12" customFormat="false" ht="23" hidden="false" customHeight="true" outlineLevel="0" collapsed="false">
      <c r="A12" s="17" t="n">
        <f aca="false">A11+1</f>
        <v>11</v>
      </c>
      <c r="B12" s="18"/>
      <c r="C12" s="18"/>
      <c r="D12" s="18"/>
      <c r="E12" s="18"/>
      <c r="F12" s="18"/>
      <c r="G12" s="18"/>
      <c r="H12" s="18"/>
      <c r="I12" s="12" t="str">
        <f aca="false">IF(COUNTA($B12:$H12)=0,"Empty","")</f>
        <v>Empty</v>
      </c>
      <c r="J12" s="13" t="str">
        <f aca="false">IF((COUNTIF($B12:$H12,1)=1)+(COUNTIF($B12:$H12,2)=1)+(COUNTIF($B12:$H12,3)=1)+(COUNTIF($B12:$H12,4)=1)+(COUNTIF($B12:$H12,5)=1)+(COUNTIF($B12:$H12,6)=1)=6,"Formal","")</f>
        <v/>
      </c>
      <c r="K12" s="40" t="str">
        <f aca="false">IF(AND($I12&lt;&gt;"Empty",$J12&lt;&gt;"Formal"),"INFORMAL","")</f>
        <v/>
      </c>
      <c r="L12" s="24"/>
    </row>
    <row r="13" customFormat="false" ht="23" hidden="false" customHeight="true" outlineLevel="0" collapsed="false">
      <c r="A13" s="17" t="n">
        <f aca="false">A12+1</f>
        <v>12</v>
      </c>
      <c r="B13" s="18"/>
      <c r="C13" s="18"/>
      <c r="D13" s="18"/>
      <c r="E13" s="18"/>
      <c r="F13" s="18"/>
      <c r="G13" s="18"/>
      <c r="H13" s="18"/>
      <c r="I13" s="12" t="str">
        <f aca="false">IF(COUNTA($B13:$H13)=0,"Empty","")</f>
        <v>Empty</v>
      </c>
      <c r="J13" s="13" t="str">
        <f aca="false">IF((COUNTIF($B13:$H13,1)=1)+(COUNTIF($B13:$H13,2)=1)+(COUNTIF($B13:$H13,3)=1)+(COUNTIF($B13:$H13,4)=1)+(COUNTIF($B13:$H13,5)=1)+(COUNTIF($B13:$H13,6)=1)=6,"Formal","")</f>
        <v/>
      </c>
      <c r="K13" s="40" t="str">
        <f aca="false">IF(AND($I13&lt;&gt;"Empty",$J13&lt;&gt;"Formal"),"INFORMAL","")</f>
        <v/>
      </c>
      <c r="L13" s="25" t="s">
        <v>36</v>
      </c>
    </row>
    <row r="14" customFormat="false" ht="23" hidden="false" customHeight="true" outlineLevel="0" collapsed="false">
      <c r="A14" s="17" t="n">
        <f aca="false">A13+1</f>
        <v>13</v>
      </c>
      <c r="B14" s="18"/>
      <c r="C14" s="18"/>
      <c r="D14" s="18"/>
      <c r="E14" s="18"/>
      <c r="F14" s="18"/>
      <c r="G14" s="18"/>
      <c r="H14" s="18"/>
      <c r="I14" s="12" t="str">
        <f aca="false">IF(COUNTA($B14:$H14)=0,"Empty","")</f>
        <v>Empty</v>
      </c>
      <c r="J14" s="13" t="str">
        <f aca="false">IF((COUNTIF($B14:$H14,1)=1)+(COUNTIF($B14:$H14,2)=1)+(COUNTIF($B14:$H14,3)=1)+(COUNTIF($B14:$H14,4)=1)+(COUNTIF($B14:$H14,5)=1)+(COUNTIF($B14:$H14,6)=1)=6,"Formal","")</f>
        <v/>
      </c>
      <c r="K14" s="40" t="str">
        <f aca="false">IF(AND($I14&lt;&gt;"Empty",$J14&lt;&gt;"Formal"),"INFORMAL","")</f>
        <v/>
      </c>
      <c r="L14" s="22"/>
    </row>
    <row r="15" customFormat="false" ht="23" hidden="false" customHeight="true" outlineLevel="0" collapsed="false">
      <c r="A15" s="17" t="n">
        <f aca="false">A14+1</f>
        <v>14</v>
      </c>
      <c r="B15" s="18"/>
      <c r="C15" s="18"/>
      <c r="D15" s="18"/>
      <c r="E15" s="18"/>
      <c r="F15" s="18"/>
      <c r="G15" s="18"/>
      <c r="H15" s="18"/>
      <c r="I15" s="12" t="str">
        <f aca="false">IF(COUNTA($B15:$H15)=0,"Empty","")</f>
        <v>Empty</v>
      </c>
      <c r="J15" s="13" t="str">
        <f aca="false">IF((COUNTIF($B15:$H15,1)=1)+(COUNTIF($B15:$H15,2)=1)+(COUNTIF($B15:$H15,3)=1)+(COUNTIF($B15:$H15,4)=1)+(COUNTIF($B15:$H15,5)=1)+(COUNTIF($B15:$H15,6)=1)=6,"Formal","")</f>
        <v/>
      </c>
      <c r="K15" s="40" t="str">
        <f aca="false">IF(AND($I15&lt;&gt;"Empty",$J15&lt;&gt;"Formal"),"INFORMAL","")</f>
        <v/>
      </c>
      <c r="L15" s="23" t="s">
        <v>17</v>
      </c>
    </row>
    <row r="16" customFormat="false" ht="23" hidden="false" customHeight="true" outlineLevel="0" collapsed="false">
      <c r="A16" s="17" t="n">
        <f aca="false">A15+1</f>
        <v>15</v>
      </c>
      <c r="B16" s="18"/>
      <c r="C16" s="18"/>
      <c r="D16" s="18"/>
      <c r="E16" s="18"/>
      <c r="F16" s="18"/>
      <c r="G16" s="18"/>
      <c r="H16" s="18"/>
      <c r="I16" s="12" t="str">
        <f aca="false">IF(COUNTA($B16:$H16)=0,"Empty","")</f>
        <v>Empty</v>
      </c>
      <c r="J16" s="13" t="str">
        <f aca="false">IF((COUNTIF($B16:$H16,1)=1)+(COUNTIF($B16:$H16,2)=1)+(COUNTIF($B16:$H16,3)=1)+(COUNTIF($B16:$H16,4)=1)+(COUNTIF($B16:$H16,5)=1)+(COUNTIF($B16:$H16,6)=1)=6,"Formal","")</f>
        <v/>
      </c>
      <c r="K16" s="40" t="str">
        <f aca="false">IF(AND($I16&lt;&gt;"Empty",$J16&lt;&gt;"Formal"),"INFORMAL","")</f>
        <v/>
      </c>
      <c r="L16" s="23"/>
    </row>
    <row r="17" customFormat="false" ht="23" hidden="false" customHeight="true" outlineLevel="0" collapsed="false">
      <c r="A17" s="17" t="n">
        <f aca="false">A16+1</f>
        <v>16</v>
      </c>
      <c r="B17" s="18"/>
      <c r="C17" s="18"/>
      <c r="D17" s="18"/>
      <c r="E17" s="18"/>
      <c r="F17" s="18"/>
      <c r="G17" s="18"/>
      <c r="H17" s="18"/>
      <c r="I17" s="12" t="str">
        <f aca="false">IF(COUNTA($B17:$H17)=0,"Empty","")</f>
        <v>Empty</v>
      </c>
      <c r="J17" s="13" t="str">
        <f aca="false">IF((COUNTIF($B17:$H17,1)=1)+(COUNTIF($B17:$H17,2)=1)+(COUNTIF($B17:$H17,3)=1)+(COUNTIF($B17:$H17,4)=1)+(COUNTIF($B17:$H17,5)=1)+(COUNTIF($B17:$H17,6)=1)=6,"Formal","")</f>
        <v/>
      </c>
      <c r="K17" s="40" t="str">
        <f aca="false">IF(AND($I17&lt;&gt;"Empty",$J17&lt;&gt;"Formal"),"INFORMAL","")</f>
        <v/>
      </c>
      <c r="L17" s="23"/>
    </row>
    <row r="18" customFormat="false" ht="23" hidden="false" customHeight="true" outlineLevel="0" collapsed="false">
      <c r="A18" s="17" t="n">
        <f aca="false">A17+1</f>
        <v>17</v>
      </c>
      <c r="B18" s="18"/>
      <c r="C18" s="18"/>
      <c r="D18" s="18"/>
      <c r="E18" s="18"/>
      <c r="F18" s="18"/>
      <c r="G18" s="18"/>
      <c r="H18" s="18"/>
      <c r="I18" s="12" t="str">
        <f aca="false">IF(COUNTA($B18:$H18)=0,"Empty","")</f>
        <v>Empty</v>
      </c>
      <c r="J18" s="13" t="str">
        <f aca="false">IF((COUNTIF($B18:$H18,1)=1)+(COUNTIF($B18:$H18,2)=1)+(COUNTIF($B18:$H18,3)=1)+(COUNTIF($B18:$H18,4)=1)+(COUNTIF($B18:$H18,5)=1)+(COUNTIF($B18:$H18,6)=1)=6,"Formal","")</f>
        <v/>
      </c>
      <c r="K18" s="40" t="str">
        <f aca="false">IF(AND($I18&lt;&gt;"Empty",$J18&lt;&gt;"Formal"),"INFORMAL","")</f>
        <v/>
      </c>
      <c r="L18" s="26"/>
    </row>
    <row r="19" customFormat="false" ht="23" hidden="false" customHeight="true" outlineLevel="0" collapsed="false">
      <c r="A19" s="17" t="n">
        <f aca="false">A18+1</f>
        <v>18</v>
      </c>
      <c r="B19" s="18"/>
      <c r="C19" s="18"/>
      <c r="D19" s="18"/>
      <c r="E19" s="18"/>
      <c r="F19" s="18"/>
      <c r="G19" s="18"/>
      <c r="H19" s="18"/>
      <c r="I19" s="12" t="str">
        <f aca="false">IF(COUNTA($B19:$H19)=0,"Empty","")</f>
        <v>Empty</v>
      </c>
      <c r="J19" s="13" t="str">
        <f aca="false">IF((COUNTIF($B19:$H19,1)=1)+(COUNTIF($B19:$H19,2)=1)+(COUNTIF($B19:$H19,3)=1)+(COUNTIF($B19:$H19,4)=1)+(COUNTIF($B19:$H19,5)=1)+(COUNTIF($B19:$H19,6)=1)=6,"Formal","")</f>
        <v/>
      </c>
      <c r="K19" s="40" t="str">
        <f aca="false">IF(AND($I19&lt;&gt;"Empty",$J19&lt;&gt;"Formal"),"INFORMAL","")</f>
        <v/>
      </c>
      <c r="L19" s="24" t="s">
        <v>18</v>
      </c>
    </row>
    <row r="20" customFormat="false" ht="23" hidden="false" customHeight="true" outlineLevel="0" collapsed="false">
      <c r="A20" s="17" t="n">
        <f aca="false">A19+1</f>
        <v>19</v>
      </c>
      <c r="B20" s="18"/>
      <c r="C20" s="18"/>
      <c r="D20" s="18"/>
      <c r="E20" s="18"/>
      <c r="F20" s="18"/>
      <c r="G20" s="18"/>
      <c r="H20" s="18"/>
      <c r="I20" s="12" t="str">
        <f aca="false">IF(COUNTA($B20:$H20)=0,"Empty","")</f>
        <v>Empty</v>
      </c>
      <c r="J20" s="13" t="str">
        <f aca="false">IF((COUNTIF($B20:$H20,1)=1)+(COUNTIF($B20:$H20,2)=1)+(COUNTIF($B20:$H20,3)=1)+(COUNTIF($B20:$H20,4)=1)+(COUNTIF($B20:$H20,5)=1)+(COUNTIF($B20:$H20,6)=1)=6,"Formal","")</f>
        <v/>
      </c>
      <c r="K20" s="40" t="str">
        <f aca="false">IF(AND($I20&lt;&gt;"Empty",$J20&lt;&gt;"Formal"),"INFORMAL","")</f>
        <v/>
      </c>
      <c r="L20" s="24"/>
    </row>
    <row r="21" customFormat="false" ht="23" hidden="false" customHeight="true" outlineLevel="0" collapsed="false">
      <c r="A21" s="17" t="n">
        <f aca="false">A20+1</f>
        <v>20</v>
      </c>
      <c r="B21" s="18"/>
      <c r="C21" s="18"/>
      <c r="D21" s="18"/>
      <c r="E21" s="18"/>
      <c r="F21" s="18"/>
      <c r="G21" s="18"/>
      <c r="H21" s="18"/>
      <c r="I21" s="12" t="str">
        <f aca="false">IF(COUNTA($B21:$H21)=0,"Empty","")</f>
        <v>Empty</v>
      </c>
      <c r="J21" s="13" t="str">
        <f aca="false">IF((COUNTIF($B21:$H21,1)=1)+(COUNTIF($B21:$H21,2)=1)+(COUNTIF($B21:$H21,3)=1)+(COUNTIF($B21:$H21,4)=1)+(COUNTIF($B21:$H21,5)=1)+(COUNTIF($B21:$H21,6)=1)=6,"Formal","")</f>
        <v/>
      </c>
      <c r="K21" s="40" t="str">
        <f aca="false">IF(AND($I21&lt;&gt;"Empty",$J21&lt;&gt;"Formal"),"INFORMAL","")</f>
        <v/>
      </c>
      <c r="L21" s="26"/>
    </row>
    <row r="22" customFormat="false" ht="23" hidden="false" customHeight="true" outlineLevel="0" collapsed="false">
      <c r="A22" s="17" t="n">
        <f aca="false">A21+1</f>
        <v>21</v>
      </c>
      <c r="B22" s="18"/>
      <c r="C22" s="18"/>
      <c r="D22" s="18"/>
      <c r="E22" s="18"/>
      <c r="F22" s="18"/>
      <c r="G22" s="18"/>
      <c r="H22" s="18"/>
      <c r="I22" s="12" t="str">
        <f aca="false">IF(COUNTA($B22:$H22)=0,"Empty","")</f>
        <v>Empty</v>
      </c>
      <c r="J22" s="13" t="str">
        <f aca="false">IF((COUNTIF($B22:$H22,1)=1)+(COUNTIF($B22:$H22,2)=1)+(COUNTIF($B22:$H22,3)=1)+(COUNTIF($B22:$H22,4)=1)+(COUNTIF($B22:$H22,5)=1)+(COUNTIF($B22:$H22,6)=1)=6,"Formal","")</f>
        <v/>
      </c>
      <c r="K22" s="40" t="str">
        <f aca="false">IF(AND($I22&lt;&gt;"Empty",$J22&lt;&gt;"Formal"),"INFORMAL","")</f>
        <v/>
      </c>
      <c r="L22" s="27" t="s">
        <v>19</v>
      </c>
    </row>
    <row r="23" customFormat="false" ht="23" hidden="false" customHeight="true" outlineLevel="0" collapsed="false">
      <c r="A23" s="17" t="n">
        <f aca="false">A22+1</f>
        <v>22</v>
      </c>
      <c r="B23" s="18"/>
      <c r="C23" s="18"/>
      <c r="D23" s="18"/>
      <c r="E23" s="18"/>
      <c r="F23" s="18"/>
      <c r="G23" s="18"/>
      <c r="H23" s="18"/>
      <c r="I23" s="12" t="str">
        <f aca="false">IF(COUNTA($B23:$H23)=0,"Empty","")</f>
        <v>Empty</v>
      </c>
      <c r="J23" s="13" t="str">
        <f aca="false">IF((COUNTIF($B23:$H23,1)=1)+(COUNTIF($B23:$H23,2)=1)+(COUNTIF($B23:$H23,3)=1)+(COUNTIF($B23:$H23,4)=1)+(COUNTIF($B23:$H23,5)=1)+(COUNTIF($B23:$H23,6)=1)=6,"Formal","")</f>
        <v/>
      </c>
      <c r="K23" s="40" t="str">
        <f aca="false">IF(AND($I23&lt;&gt;"Empty",$J23&lt;&gt;"Formal"),"INFORMAL","")</f>
        <v/>
      </c>
      <c r="L23" s="27"/>
    </row>
    <row r="24" customFormat="false" ht="23" hidden="false" customHeight="true" outlineLevel="0" collapsed="false">
      <c r="A24" s="17" t="n">
        <f aca="false">A23+1</f>
        <v>23</v>
      </c>
      <c r="B24" s="18"/>
      <c r="C24" s="18"/>
      <c r="D24" s="18"/>
      <c r="E24" s="18"/>
      <c r="F24" s="18"/>
      <c r="G24" s="18"/>
      <c r="H24" s="18"/>
      <c r="I24" s="12" t="str">
        <f aca="false">IF(COUNTA($B24:$H24)=0,"Empty","")</f>
        <v>Empty</v>
      </c>
      <c r="J24" s="13" t="str">
        <f aca="false">IF((COUNTIF($B24:$H24,1)=1)+(COUNTIF($B24:$H24,2)=1)+(COUNTIF($B24:$H24,3)=1)+(COUNTIF($B24:$H24,4)=1)+(COUNTIF($B24:$H24,5)=1)+(COUNTIF($B24:$H24,6)=1)=6,"Formal","")</f>
        <v/>
      </c>
      <c r="K24" s="40" t="str">
        <f aca="false">IF(AND($I24&lt;&gt;"Empty",$J24&lt;&gt;"Formal"),"INFORMAL","")</f>
        <v/>
      </c>
      <c r="L24" s="27"/>
    </row>
    <row r="25" customFormat="false" ht="23" hidden="false" customHeight="true" outlineLevel="0" collapsed="false">
      <c r="A25" s="17" t="n">
        <f aca="false">A24+1</f>
        <v>24</v>
      </c>
      <c r="B25" s="18"/>
      <c r="C25" s="18"/>
      <c r="D25" s="18"/>
      <c r="E25" s="18"/>
      <c r="F25" s="18"/>
      <c r="G25" s="18"/>
      <c r="H25" s="18"/>
      <c r="I25" s="12" t="str">
        <f aca="false">IF(COUNTA($B25:$H25)=0,"Empty","")</f>
        <v>Empty</v>
      </c>
      <c r="J25" s="13" t="str">
        <f aca="false">IF((COUNTIF($B25:$H25,1)=1)+(COUNTIF($B25:$H25,2)=1)+(COUNTIF($B25:$H25,3)=1)+(COUNTIF($B25:$H25,4)=1)+(COUNTIF($B25:$H25,5)=1)+(COUNTIF($B25:$H25,6)=1)=6,"Formal","")</f>
        <v/>
      </c>
      <c r="K25" s="40" t="str">
        <f aca="false">IF(AND($I25&lt;&gt;"Empty",$J25&lt;&gt;"Formal"),"INFORMAL","")</f>
        <v/>
      </c>
      <c r="L25" s="24" t="s">
        <v>20</v>
      </c>
      <c r="M25" s="2" t="s">
        <v>21</v>
      </c>
    </row>
    <row r="26" customFormat="false" ht="23" hidden="false" customHeight="true" outlineLevel="0" collapsed="false">
      <c r="A26" s="17" t="n">
        <f aca="false">A25+1</f>
        <v>25</v>
      </c>
      <c r="B26" s="18"/>
      <c r="C26" s="18"/>
      <c r="D26" s="18"/>
      <c r="E26" s="18"/>
      <c r="F26" s="18"/>
      <c r="G26" s="18"/>
      <c r="H26" s="18"/>
      <c r="I26" s="12" t="str">
        <f aca="false">IF(COUNTA($B26:$H26)=0,"Empty","")</f>
        <v>Empty</v>
      </c>
      <c r="J26" s="13" t="str">
        <f aca="false">IF((COUNTIF($B26:$H26,1)=1)+(COUNTIF($B26:$H26,2)=1)+(COUNTIF($B26:$H26,3)=1)+(COUNTIF($B26:$H26,4)=1)+(COUNTIF($B26:$H26,5)=1)+(COUNTIF($B26:$H26,6)=1)=6,"Formal","")</f>
        <v/>
      </c>
      <c r="K26" s="40" t="str">
        <f aca="false">IF(AND($I26&lt;&gt;"Empty",$J26&lt;&gt;"Formal"),"INFORMAL","")</f>
        <v/>
      </c>
      <c r="L26" s="24"/>
    </row>
    <row r="27" customFormat="false" ht="23" hidden="false" customHeight="true" outlineLevel="0" collapsed="false">
      <c r="A27" s="17" t="n">
        <f aca="false">A26+1</f>
        <v>26</v>
      </c>
      <c r="B27" s="18"/>
      <c r="C27" s="18"/>
      <c r="D27" s="18"/>
      <c r="E27" s="18"/>
      <c r="F27" s="18"/>
      <c r="G27" s="18"/>
      <c r="H27" s="18"/>
      <c r="I27" s="12" t="str">
        <f aca="false">IF(COUNTA($B27:$H27)=0,"Empty","")</f>
        <v>Empty</v>
      </c>
      <c r="J27" s="13" t="str">
        <f aca="false">IF((COUNTIF($B27:$H27,1)=1)+(COUNTIF($B27:$H27,2)=1)+(COUNTIF($B27:$H27,3)=1)+(COUNTIF($B27:$H27,4)=1)+(COUNTIF($B27:$H27,5)=1)+(COUNTIF($B27:$H27,6)=1)=6,"Formal","")</f>
        <v/>
      </c>
      <c r="K27" s="40" t="str">
        <f aca="false">IF(AND($I27&lt;&gt;"Empty",$J27&lt;&gt;"Formal"),"INFORMAL","")</f>
        <v/>
      </c>
      <c r="L27" s="38" t="s">
        <v>37</v>
      </c>
    </row>
    <row r="28" customFormat="false" ht="23" hidden="false" customHeight="true" outlineLevel="0" collapsed="false">
      <c r="A28" s="17" t="n">
        <f aca="false">A27+1</f>
        <v>27</v>
      </c>
      <c r="B28" s="18"/>
      <c r="C28" s="18"/>
      <c r="D28" s="18"/>
      <c r="E28" s="18"/>
      <c r="F28" s="18"/>
      <c r="G28" s="18"/>
      <c r="H28" s="18"/>
      <c r="I28" s="12" t="str">
        <f aca="false">IF(COUNTA($B28:$H28)=0,"Empty","")</f>
        <v>Empty</v>
      </c>
      <c r="J28" s="13" t="str">
        <f aca="false">IF((COUNTIF($B28:$H28,1)=1)+(COUNTIF($B28:$H28,2)=1)+(COUNTIF($B28:$H28,3)=1)+(COUNTIF($B28:$H28,4)=1)+(COUNTIF($B28:$H28,5)=1)+(COUNTIF($B28:$H28,6)=1)=6,"Formal","")</f>
        <v/>
      </c>
      <c r="K28" s="40" t="str">
        <f aca="false">IF(AND($I28&lt;&gt;"Empty",$J28&lt;&gt;"Formal"),"INFORMAL","")</f>
        <v/>
      </c>
      <c r="L28" s="38"/>
    </row>
    <row r="29" customFormat="false" ht="23" hidden="false" customHeight="true" outlineLevel="0" collapsed="false">
      <c r="A29" s="17" t="n">
        <f aca="false">A28+1</f>
        <v>28</v>
      </c>
      <c r="B29" s="18"/>
      <c r="C29" s="18"/>
      <c r="D29" s="18"/>
      <c r="E29" s="18"/>
      <c r="F29" s="18"/>
      <c r="G29" s="18"/>
      <c r="H29" s="18"/>
      <c r="I29" s="12" t="str">
        <f aca="false">IF(COUNTA($B29:$H29)=0,"Empty","")</f>
        <v>Empty</v>
      </c>
      <c r="J29" s="13" t="str">
        <f aca="false">IF((COUNTIF($B29:$H29,1)=1)+(COUNTIF($B29:$H29,2)=1)+(COUNTIF($B29:$H29,3)=1)+(COUNTIF($B29:$H29,4)=1)+(COUNTIF($B29:$H29,5)=1)+(COUNTIF($B29:$H29,6)=1)=6,"Formal","")</f>
        <v/>
      </c>
      <c r="K29" s="40" t="str">
        <f aca="false">IF(AND($I29&lt;&gt;"Empty",$J29&lt;&gt;"Formal"),"INFORMAL","")</f>
        <v/>
      </c>
      <c r="L29" s="38"/>
    </row>
    <row r="30" customFormat="false" ht="23" hidden="false" customHeight="true" outlineLevel="0" collapsed="false">
      <c r="A30" s="17" t="n">
        <f aca="false">A29+1</f>
        <v>29</v>
      </c>
      <c r="B30" s="18"/>
      <c r="C30" s="18"/>
      <c r="D30" s="18"/>
      <c r="E30" s="18"/>
      <c r="F30" s="18"/>
      <c r="G30" s="18"/>
      <c r="H30" s="18"/>
      <c r="I30" s="12" t="str">
        <f aca="false">IF(COUNTA($B30:$H30)=0,"Empty","")</f>
        <v>Empty</v>
      </c>
      <c r="J30" s="13" t="str">
        <f aca="false">IF((COUNTIF($B30:$H30,1)=1)+(COUNTIF($B30:$H30,2)=1)+(COUNTIF($B30:$H30,3)=1)+(COUNTIF($B30:$H30,4)=1)+(COUNTIF($B30:$H30,5)=1)+(COUNTIF($B30:$H30,6)=1)=6,"Formal","")</f>
        <v/>
      </c>
      <c r="K30" s="40" t="str">
        <f aca="false">IF(AND($I30&lt;&gt;"Empty",$J30&lt;&gt;"Formal"),"INFORMAL","")</f>
        <v/>
      </c>
      <c r="L30" s="29" t="s">
        <v>23</v>
      </c>
    </row>
    <row r="31" customFormat="false" ht="23" hidden="false" customHeight="true" outlineLevel="0" collapsed="false">
      <c r="A31" s="17" t="n">
        <f aca="false">A30+1</f>
        <v>30</v>
      </c>
      <c r="B31" s="18"/>
      <c r="C31" s="18"/>
      <c r="D31" s="18"/>
      <c r="E31" s="18"/>
      <c r="F31" s="18"/>
      <c r="G31" s="18"/>
      <c r="H31" s="18"/>
      <c r="I31" s="12" t="str">
        <f aca="false">IF(COUNTA($B31:$H31)=0,"Empty","")</f>
        <v>Empty</v>
      </c>
      <c r="J31" s="13" t="str">
        <f aca="false">IF((COUNTIF($B31:$H31,1)=1)+(COUNTIF($B31:$H31,2)=1)+(COUNTIF($B31:$H31,3)=1)+(COUNTIF($B31:$H31,4)=1)+(COUNTIF($B31:$H31,5)=1)+(COUNTIF($B31:$H31,6)=1)=6,"Formal","")</f>
        <v/>
      </c>
      <c r="K31" s="40" t="str">
        <f aca="false">IF(AND($I31&lt;&gt;"Empty",$J31&lt;&gt;"Formal"),"INFORMAL","")</f>
        <v/>
      </c>
      <c r="L31" s="30"/>
    </row>
    <row r="32" customFormat="false" ht="23" hidden="false" customHeight="true" outlineLevel="0" collapsed="false">
      <c r="A32" s="17" t="n">
        <f aca="false">A31+1</f>
        <v>31</v>
      </c>
      <c r="B32" s="18"/>
      <c r="C32" s="18"/>
      <c r="D32" s="18"/>
      <c r="E32" s="18"/>
      <c r="F32" s="18"/>
      <c r="G32" s="18"/>
      <c r="H32" s="18"/>
      <c r="I32" s="12" t="str">
        <f aca="false">IF(COUNTA($B32:$H32)=0,"Empty","")</f>
        <v>Empty</v>
      </c>
      <c r="J32" s="13" t="str">
        <f aca="false">IF((COUNTIF($B32:$H32,1)=1)+(COUNTIF($B32:$H32,2)=1)+(COUNTIF($B32:$H32,3)=1)+(COUNTIF($B32:$H32,4)=1)+(COUNTIF($B32:$H32,5)=1)+(COUNTIF($B32:$H32,6)=1)=6,"Formal","")</f>
        <v/>
      </c>
      <c r="K32" s="40" t="str">
        <f aca="false">IF(AND($I32&lt;&gt;"Empty",$J32&lt;&gt;"Formal"),"INFORMAL","")</f>
        <v/>
      </c>
      <c r="L32" s="31" t="s">
        <v>24</v>
      </c>
    </row>
    <row r="33" customFormat="false" ht="23" hidden="false" customHeight="true" outlineLevel="0" collapsed="false">
      <c r="A33" s="17" t="n">
        <f aca="false">A32+1</f>
        <v>32</v>
      </c>
      <c r="B33" s="18"/>
      <c r="C33" s="18"/>
      <c r="D33" s="18"/>
      <c r="E33" s="18"/>
      <c r="F33" s="18"/>
      <c r="G33" s="18"/>
      <c r="H33" s="18"/>
      <c r="I33" s="12" t="str">
        <f aca="false">IF(COUNTA($B33:$H33)=0,"Empty","")</f>
        <v>Empty</v>
      </c>
      <c r="J33" s="13" t="str">
        <f aca="false">IF((COUNTIF($B33:$H33,1)=1)+(COUNTIF($B33:$H33,2)=1)+(COUNTIF($B33:$H33,3)=1)+(COUNTIF($B33:$H33,4)=1)+(COUNTIF($B33:$H33,5)=1)+(COUNTIF($B33:$H33,6)=1)=6,"Formal","")</f>
        <v/>
      </c>
      <c r="K33" s="40" t="str">
        <f aca="false">IF(AND($I33&lt;&gt;"Empty",$J33&lt;&gt;"Formal"),"INFORMAL","")</f>
        <v/>
      </c>
      <c r="L33" s="31"/>
    </row>
    <row r="34" customFormat="false" ht="23" hidden="false" customHeight="true" outlineLevel="0" collapsed="false">
      <c r="A34" s="17" t="n">
        <f aca="false">A33+1</f>
        <v>33</v>
      </c>
      <c r="B34" s="18"/>
      <c r="C34" s="18"/>
      <c r="D34" s="18"/>
      <c r="E34" s="18"/>
      <c r="F34" s="18"/>
      <c r="G34" s="18"/>
      <c r="H34" s="18"/>
      <c r="I34" s="12" t="str">
        <f aca="false">IF(COUNTA($B34:$H34)=0,"Empty","")</f>
        <v>Empty</v>
      </c>
      <c r="J34" s="13" t="str">
        <f aca="false">IF((COUNTIF($B34:$H34,1)=1)+(COUNTIF($B34:$H34,2)=1)+(COUNTIF($B34:$H34,3)=1)+(COUNTIF($B34:$H34,4)=1)+(COUNTIF($B34:$H34,5)=1)+(COUNTIF($B34:$H34,6)=1)=6,"Formal","")</f>
        <v/>
      </c>
      <c r="K34" s="40" t="str">
        <f aca="false">IF(AND($I34&lt;&gt;"Empty",$J34&lt;&gt;"Formal"),"INFORMAL","")</f>
        <v/>
      </c>
      <c r="L34" s="32" t="s">
        <v>25</v>
      </c>
    </row>
    <row r="35" customFormat="false" ht="23" hidden="false" customHeight="true" outlineLevel="0" collapsed="false">
      <c r="A35" s="17" t="n">
        <f aca="false">A34+1</f>
        <v>34</v>
      </c>
      <c r="B35" s="18"/>
      <c r="C35" s="18"/>
      <c r="D35" s="18"/>
      <c r="E35" s="18"/>
      <c r="F35" s="18"/>
      <c r="G35" s="18"/>
      <c r="H35" s="18"/>
      <c r="I35" s="12" t="str">
        <f aca="false">IF(COUNTA($B35:$H35)=0,"Empty","")</f>
        <v>Empty</v>
      </c>
      <c r="J35" s="13" t="str">
        <f aca="false">IF((COUNTIF($B35:$H35,1)=1)+(COUNTIF($B35:$H35,2)=1)+(COUNTIF($B35:$H35,3)=1)+(COUNTIF($B35:$H35,4)=1)+(COUNTIF($B35:$H35,5)=1)+(COUNTIF($B35:$H35,6)=1)=6,"Formal","")</f>
        <v/>
      </c>
      <c r="K35" s="40" t="str">
        <f aca="false">IF(AND($I35&lt;&gt;"Empty",$J35&lt;&gt;"Formal"),"INFORMAL","")</f>
        <v/>
      </c>
      <c r="L35" s="32"/>
      <c r="M35" s="33"/>
    </row>
    <row r="36" customFormat="false" ht="23" hidden="false" customHeight="true" outlineLevel="0" collapsed="false">
      <c r="A36" s="17" t="n">
        <f aca="false">A35+1</f>
        <v>35</v>
      </c>
      <c r="B36" s="18"/>
      <c r="C36" s="18"/>
      <c r="D36" s="18"/>
      <c r="E36" s="18"/>
      <c r="F36" s="18"/>
      <c r="G36" s="18"/>
      <c r="H36" s="18"/>
      <c r="I36" s="12" t="str">
        <f aca="false">IF(COUNTA($B36:$H36)=0,"Empty","")</f>
        <v>Empty</v>
      </c>
      <c r="J36" s="13" t="str">
        <f aca="false">IF((COUNTIF($B36:$H36,1)=1)+(COUNTIF($B36:$H36,2)=1)+(COUNTIF($B36:$H36,3)=1)+(COUNTIF($B36:$H36,4)=1)+(COUNTIF($B36:$H36,5)=1)+(COUNTIF($B36:$H36,6)=1)=6,"Formal","")</f>
        <v/>
      </c>
      <c r="K36" s="40" t="str">
        <f aca="false">IF(AND($I36&lt;&gt;"Empty",$J36&lt;&gt;"Formal"),"INFORMAL","")</f>
        <v/>
      </c>
      <c r="L36" s="29" t="s">
        <v>26</v>
      </c>
    </row>
    <row r="37" customFormat="false" ht="23" hidden="false" customHeight="true" outlineLevel="0" collapsed="false">
      <c r="A37" s="17" t="n">
        <f aca="false">A36+1</f>
        <v>36</v>
      </c>
      <c r="B37" s="18"/>
      <c r="C37" s="18"/>
      <c r="D37" s="18"/>
      <c r="E37" s="18"/>
      <c r="F37" s="18"/>
      <c r="G37" s="18"/>
      <c r="H37" s="18"/>
      <c r="I37" s="12" t="str">
        <f aca="false">IF(COUNTA($B37:$H37)=0,"Empty","")</f>
        <v>Empty</v>
      </c>
      <c r="J37" s="13" t="str">
        <f aca="false">IF((COUNTIF($B37:$H37,1)=1)+(COUNTIF($B37:$H37,2)=1)+(COUNTIF($B37:$H37,3)=1)+(COUNTIF($B37:$H37,4)=1)+(COUNTIF($B37:$H37,5)=1)+(COUNTIF($B37:$H37,6)=1)=6,"Formal","")</f>
        <v/>
      </c>
      <c r="K37" s="40" t="str">
        <f aca="false">IF(AND($I37&lt;&gt;"Empty",$J37&lt;&gt;"Formal"),"INFORMAL","")</f>
        <v/>
      </c>
    </row>
    <row r="38" customFormat="false" ht="23" hidden="false" customHeight="true" outlineLevel="0" collapsed="false">
      <c r="A38" s="17" t="n">
        <f aca="false">A37+1</f>
        <v>37</v>
      </c>
      <c r="B38" s="18"/>
      <c r="C38" s="18"/>
      <c r="D38" s="18"/>
      <c r="E38" s="18"/>
      <c r="F38" s="18"/>
      <c r="G38" s="18"/>
      <c r="H38" s="18"/>
      <c r="I38" s="12" t="str">
        <f aca="false">IF(COUNTA($B38:$H38)=0,"Empty","")</f>
        <v>Empty</v>
      </c>
      <c r="J38" s="13" t="str">
        <f aca="false">IF((COUNTIF($B38:$H38,1)=1)+(COUNTIF($B38:$H38,2)=1)+(COUNTIF($B38:$H38,3)=1)+(COUNTIF($B38:$H38,4)=1)+(COUNTIF($B38:$H38,5)=1)+(COUNTIF($B38:$H38,6)=1)=6,"Formal","")</f>
        <v/>
      </c>
      <c r="K38" s="40" t="str">
        <f aca="false">IF(AND($I38&lt;&gt;"Empty",$J38&lt;&gt;"Formal"),"INFORMAL","")</f>
        <v/>
      </c>
    </row>
    <row r="39" customFormat="false" ht="23" hidden="false" customHeight="true" outlineLevel="0" collapsed="false">
      <c r="A39" s="17" t="n">
        <f aca="false">A38+1</f>
        <v>38</v>
      </c>
      <c r="B39" s="18"/>
      <c r="C39" s="18"/>
      <c r="D39" s="18"/>
      <c r="E39" s="18"/>
      <c r="F39" s="18"/>
      <c r="G39" s="18"/>
      <c r="H39" s="18"/>
      <c r="I39" s="12" t="str">
        <f aca="false">IF(COUNTA($B39:$H39)=0,"Empty","")</f>
        <v>Empty</v>
      </c>
      <c r="J39" s="13" t="str">
        <f aca="false">IF((COUNTIF($B39:$H39,1)=1)+(COUNTIF($B39:$H39,2)=1)+(COUNTIF($B39:$H39,3)=1)+(COUNTIF($B39:$H39,4)=1)+(COUNTIF($B39:$H39,5)=1)+(COUNTIF($B39:$H39,6)=1)=6,"Formal","")</f>
        <v/>
      </c>
      <c r="K39" s="40" t="str">
        <f aca="false">IF(AND($I39&lt;&gt;"Empty",$J39&lt;&gt;"Formal"),"INFORMAL","")</f>
        <v/>
      </c>
    </row>
    <row r="40" customFormat="false" ht="23" hidden="false" customHeight="true" outlineLevel="0" collapsed="false">
      <c r="A40" s="17" t="n">
        <f aca="false">A39+1</f>
        <v>39</v>
      </c>
      <c r="B40" s="18"/>
      <c r="C40" s="18"/>
      <c r="D40" s="18"/>
      <c r="E40" s="18"/>
      <c r="F40" s="18"/>
      <c r="G40" s="18"/>
      <c r="H40" s="18"/>
      <c r="I40" s="12" t="str">
        <f aca="false">IF(COUNTA($B40:$H40)=0,"Empty","")</f>
        <v>Empty</v>
      </c>
      <c r="J40" s="13" t="str">
        <f aca="false">IF((COUNTIF($B40:$H40,1)=1)+(COUNTIF($B40:$H40,2)=1)+(COUNTIF($B40:$H40,3)=1)+(COUNTIF($B40:$H40,4)=1)+(COUNTIF($B40:$H40,5)=1)+(COUNTIF($B40:$H40,6)=1)=6,"Formal","")</f>
        <v/>
      </c>
      <c r="K40" s="40" t="str">
        <f aca="false">IF(AND($I40&lt;&gt;"Empty",$J40&lt;&gt;"Formal"),"INFORMAL","")</f>
        <v/>
      </c>
    </row>
    <row r="41" customFormat="false" ht="23" hidden="false" customHeight="true" outlineLevel="0" collapsed="false">
      <c r="A41" s="17" t="n">
        <f aca="false">A40+1</f>
        <v>40</v>
      </c>
      <c r="B41" s="18"/>
      <c r="C41" s="18"/>
      <c r="D41" s="18"/>
      <c r="E41" s="18"/>
      <c r="F41" s="18"/>
      <c r="G41" s="18"/>
      <c r="H41" s="18"/>
      <c r="I41" s="12" t="str">
        <f aca="false">IF(COUNTA($B41:$H41)=0,"Empty","")</f>
        <v>Empty</v>
      </c>
      <c r="J41" s="13" t="str">
        <f aca="false">IF((COUNTIF($B41:$H41,1)=1)+(COUNTIF($B41:$H41,2)=1)+(COUNTIF($B41:$H41,3)=1)+(COUNTIF($B41:$H41,4)=1)+(COUNTIF($B41:$H41,5)=1)+(COUNTIF($B41:$H41,6)=1)=6,"Formal","")</f>
        <v/>
      </c>
      <c r="K41" s="40" t="str">
        <f aca="false">IF(AND($I41&lt;&gt;"Empty",$J41&lt;&gt;"Formal"),"INFORMAL","")</f>
        <v/>
      </c>
    </row>
    <row r="42" customFormat="false" ht="23" hidden="false" customHeight="true" outlineLevel="0" collapsed="false">
      <c r="A42" s="17" t="n">
        <f aca="false">A41+1</f>
        <v>41</v>
      </c>
      <c r="B42" s="18"/>
      <c r="C42" s="18"/>
      <c r="D42" s="18"/>
      <c r="E42" s="18"/>
      <c r="F42" s="18"/>
      <c r="G42" s="18"/>
      <c r="H42" s="18"/>
      <c r="I42" s="12" t="str">
        <f aca="false">IF(COUNTA($B42:$H42)=0,"Empty","")</f>
        <v>Empty</v>
      </c>
      <c r="J42" s="13" t="str">
        <f aca="false">IF((COUNTIF($B42:$H42,1)=1)+(COUNTIF($B42:$H42,2)=1)+(COUNTIF($B42:$H42,3)=1)+(COUNTIF($B42:$H42,4)=1)+(COUNTIF($B42:$H42,5)=1)+(COUNTIF($B42:$H42,6)=1)=6,"Formal","")</f>
        <v/>
      </c>
      <c r="K42" s="40" t="str">
        <f aca="false">IF(AND($I42&lt;&gt;"Empty",$J42&lt;&gt;"Formal"),"INFORMAL","")</f>
        <v/>
      </c>
    </row>
    <row r="43" customFormat="false" ht="23" hidden="false" customHeight="true" outlineLevel="0" collapsed="false">
      <c r="A43" s="17" t="n">
        <f aca="false">A42+1</f>
        <v>42</v>
      </c>
      <c r="B43" s="18"/>
      <c r="C43" s="18"/>
      <c r="D43" s="18"/>
      <c r="E43" s="18"/>
      <c r="F43" s="18"/>
      <c r="G43" s="18"/>
      <c r="H43" s="18"/>
      <c r="I43" s="12" t="str">
        <f aca="false">IF(COUNTA($B43:$H43)=0,"Empty","")</f>
        <v>Empty</v>
      </c>
      <c r="J43" s="13" t="str">
        <f aca="false">IF((COUNTIF($B43:$H43,1)=1)+(COUNTIF($B43:$H43,2)=1)+(COUNTIF($B43:$H43,3)=1)+(COUNTIF($B43:$H43,4)=1)+(COUNTIF($B43:$H43,5)=1)+(COUNTIF($B43:$H43,6)=1)=6,"Formal","")</f>
        <v/>
      </c>
      <c r="K43" s="40" t="str">
        <f aca="false">IF(AND($I43&lt;&gt;"Empty",$J43&lt;&gt;"Formal"),"INFORMAL","")</f>
        <v/>
      </c>
    </row>
    <row r="44" customFormat="false" ht="23" hidden="false" customHeight="true" outlineLevel="0" collapsed="false">
      <c r="A44" s="17" t="n">
        <f aca="false">A43+1</f>
        <v>43</v>
      </c>
      <c r="B44" s="18"/>
      <c r="C44" s="18"/>
      <c r="D44" s="18"/>
      <c r="E44" s="18"/>
      <c r="F44" s="18"/>
      <c r="G44" s="18"/>
      <c r="H44" s="18"/>
      <c r="I44" s="12" t="str">
        <f aca="false">IF(COUNTA($B44:$H44)=0,"Empty","")</f>
        <v>Empty</v>
      </c>
      <c r="J44" s="13" t="str">
        <f aca="false">IF((COUNTIF($B44:$H44,1)=1)+(COUNTIF($B44:$H44,2)=1)+(COUNTIF($B44:$H44,3)=1)+(COUNTIF($B44:$H44,4)=1)+(COUNTIF($B44:$H44,5)=1)+(COUNTIF($B44:$H44,6)=1)=6,"Formal","")</f>
        <v/>
      </c>
      <c r="K44" s="40" t="str">
        <f aca="false">IF(AND($I44&lt;&gt;"Empty",$J44&lt;&gt;"Formal"),"INFORMAL","")</f>
        <v/>
      </c>
    </row>
    <row r="45" customFormat="false" ht="23" hidden="false" customHeight="true" outlineLevel="0" collapsed="false">
      <c r="A45" s="17" t="n">
        <f aca="false">A44+1</f>
        <v>44</v>
      </c>
      <c r="B45" s="18"/>
      <c r="C45" s="18"/>
      <c r="D45" s="18"/>
      <c r="E45" s="18"/>
      <c r="F45" s="18"/>
      <c r="G45" s="18"/>
      <c r="H45" s="18"/>
      <c r="I45" s="12" t="str">
        <f aca="false">IF(COUNTA($B45:$H45)=0,"Empty","")</f>
        <v>Empty</v>
      </c>
      <c r="J45" s="13" t="str">
        <f aca="false">IF((COUNTIF($B45:$H45,1)=1)+(COUNTIF($B45:$H45,2)=1)+(COUNTIF($B45:$H45,3)=1)+(COUNTIF($B45:$H45,4)=1)+(COUNTIF($B45:$H45,5)=1)+(COUNTIF($B45:$H45,6)=1)=6,"Formal","")</f>
        <v/>
      </c>
      <c r="K45" s="40" t="str">
        <f aca="false">IF(AND($I45&lt;&gt;"Empty",$J45&lt;&gt;"Formal"),"INFORMAL","")</f>
        <v/>
      </c>
    </row>
    <row r="46" customFormat="false" ht="23" hidden="false" customHeight="true" outlineLevel="0" collapsed="false">
      <c r="A46" s="17" t="n">
        <f aca="false">A45+1</f>
        <v>45</v>
      </c>
      <c r="B46" s="18"/>
      <c r="C46" s="18"/>
      <c r="D46" s="18"/>
      <c r="E46" s="18"/>
      <c r="F46" s="18"/>
      <c r="G46" s="18"/>
      <c r="H46" s="18"/>
      <c r="I46" s="12" t="str">
        <f aca="false">IF(COUNTA($B46:$H46)=0,"Empty","")</f>
        <v>Empty</v>
      </c>
      <c r="J46" s="13" t="str">
        <f aca="false">IF((COUNTIF($B46:$H46,1)=1)+(COUNTIF($B46:$H46,2)=1)+(COUNTIF($B46:$H46,3)=1)+(COUNTIF($B46:$H46,4)=1)+(COUNTIF($B46:$H46,5)=1)+(COUNTIF($B46:$H46,6)=1)=6,"Formal","")</f>
        <v/>
      </c>
      <c r="K46" s="40" t="str">
        <f aca="false">IF(AND($I46&lt;&gt;"Empty",$J46&lt;&gt;"Formal"),"INFORMAL","")</f>
        <v/>
      </c>
    </row>
    <row r="47" customFormat="false" ht="23" hidden="false" customHeight="true" outlineLevel="0" collapsed="false">
      <c r="A47" s="17" t="n">
        <f aca="false">A46+1</f>
        <v>46</v>
      </c>
      <c r="B47" s="18"/>
      <c r="C47" s="18"/>
      <c r="D47" s="18"/>
      <c r="E47" s="18"/>
      <c r="F47" s="18"/>
      <c r="G47" s="18"/>
      <c r="H47" s="18"/>
      <c r="I47" s="12" t="str">
        <f aca="false">IF(COUNTA($B47:$H47)=0,"Empty","")</f>
        <v>Empty</v>
      </c>
      <c r="J47" s="13" t="str">
        <f aca="false">IF((COUNTIF($B47:$H47,1)=1)+(COUNTIF($B47:$H47,2)=1)+(COUNTIF($B47:$H47,3)=1)+(COUNTIF($B47:$H47,4)=1)+(COUNTIF($B47:$H47,5)=1)+(COUNTIF($B47:$H47,6)=1)=6,"Formal","")</f>
        <v/>
      </c>
      <c r="K47" s="40" t="str">
        <f aca="false">IF(AND($I47&lt;&gt;"Empty",$J47&lt;&gt;"Formal"),"INFORMAL","")</f>
        <v/>
      </c>
    </row>
    <row r="48" customFormat="false" ht="23" hidden="false" customHeight="true" outlineLevel="0" collapsed="false">
      <c r="A48" s="17" t="n">
        <f aca="false">A47+1</f>
        <v>47</v>
      </c>
      <c r="B48" s="18"/>
      <c r="C48" s="18"/>
      <c r="D48" s="18"/>
      <c r="E48" s="18"/>
      <c r="F48" s="18"/>
      <c r="G48" s="18"/>
      <c r="H48" s="18"/>
      <c r="I48" s="12" t="str">
        <f aca="false">IF(COUNTA($B48:$H48)=0,"Empty","")</f>
        <v>Empty</v>
      </c>
      <c r="J48" s="13" t="str">
        <f aca="false">IF((COUNTIF($B48:$H48,1)=1)+(COUNTIF($B48:$H48,2)=1)+(COUNTIF($B48:$H48,3)=1)+(COUNTIF($B48:$H48,4)=1)+(COUNTIF($B48:$H48,5)=1)+(COUNTIF($B48:$H48,6)=1)=6,"Formal","")</f>
        <v/>
      </c>
      <c r="K48" s="40" t="str">
        <f aca="false">IF(AND($I48&lt;&gt;"Empty",$J48&lt;&gt;"Formal"),"INFORMAL","")</f>
        <v/>
      </c>
    </row>
    <row r="49" customFormat="false" ht="23" hidden="false" customHeight="true" outlineLevel="0" collapsed="false">
      <c r="A49" s="17" t="n">
        <f aca="false">A48+1</f>
        <v>48</v>
      </c>
      <c r="B49" s="18"/>
      <c r="C49" s="18"/>
      <c r="D49" s="18"/>
      <c r="E49" s="18"/>
      <c r="F49" s="18"/>
      <c r="G49" s="18"/>
      <c r="H49" s="18"/>
      <c r="I49" s="12" t="str">
        <f aca="false">IF(COUNTA($B49:$H49)=0,"Empty","")</f>
        <v>Empty</v>
      </c>
      <c r="J49" s="13" t="str">
        <f aca="false">IF((COUNTIF($B49:$H49,1)=1)+(COUNTIF($B49:$H49,2)=1)+(COUNTIF($B49:$H49,3)=1)+(COUNTIF($B49:$H49,4)=1)+(COUNTIF($B49:$H49,5)=1)+(COUNTIF($B49:$H49,6)=1)=6,"Formal","")</f>
        <v/>
      </c>
      <c r="K49" s="40" t="str">
        <f aca="false">IF(AND($I49&lt;&gt;"Empty",$J49&lt;&gt;"Formal"),"INFORMAL","")</f>
        <v/>
      </c>
    </row>
    <row r="50" customFormat="false" ht="23" hidden="false" customHeight="true" outlineLevel="0" collapsed="false">
      <c r="A50" s="17" t="n">
        <f aca="false">A49+1</f>
        <v>49</v>
      </c>
      <c r="B50" s="18"/>
      <c r="C50" s="18"/>
      <c r="D50" s="18"/>
      <c r="E50" s="18"/>
      <c r="F50" s="18"/>
      <c r="G50" s="18"/>
      <c r="H50" s="18"/>
      <c r="I50" s="12" t="str">
        <f aca="false">IF(COUNTA($B50:$H50)=0,"Empty","")</f>
        <v>Empty</v>
      </c>
      <c r="J50" s="13" t="str">
        <f aca="false">IF((COUNTIF($B50:$H50,1)=1)+(COUNTIF($B50:$H50,2)=1)+(COUNTIF($B50:$H50,3)=1)+(COUNTIF($B50:$H50,4)=1)+(COUNTIF($B50:$H50,5)=1)+(COUNTIF($B50:$H50,6)=1)=6,"Formal","")</f>
        <v/>
      </c>
      <c r="K50" s="40" t="str">
        <f aca="false">IF(AND($I50&lt;&gt;"Empty",$J50&lt;&gt;"Formal"),"INFORMAL","")</f>
        <v/>
      </c>
    </row>
    <row r="51" customFormat="false" ht="23" hidden="false" customHeight="true" outlineLevel="0" collapsed="false">
      <c r="A51" s="17" t="n">
        <f aca="false">A50+1</f>
        <v>50</v>
      </c>
      <c r="B51" s="18"/>
      <c r="C51" s="18"/>
      <c r="D51" s="18"/>
      <c r="E51" s="18"/>
      <c r="F51" s="18"/>
      <c r="G51" s="18"/>
      <c r="H51" s="18"/>
      <c r="I51" s="12" t="str">
        <f aca="false">IF(COUNTA($B51:$H51)=0,"Empty","")</f>
        <v>Empty</v>
      </c>
      <c r="J51" s="13" t="str">
        <f aca="false">IF((COUNTIF($B51:$H51,1)=1)+(COUNTIF($B51:$H51,2)=1)+(COUNTIF($B51:$H51,3)=1)+(COUNTIF($B51:$H51,4)=1)+(COUNTIF($B51:$H51,5)=1)+(COUNTIF($B51:$H51,6)=1)=6,"Formal","")</f>
        <v/>
      </c>
      <c r="K51" s="40" t="str">
        <f aca="false">IF(AND($I51&lt;&gt;"Empty",$J51&lt;&gt;"Formal"),"INFORMAL","")</f>
        <v/>
      </c>
    </row>
    <row r="52" customFormat="false" ht="23" hidden="false" customHeight="true" outlineLevel="0" collapsed="false">
      <c r="A52" s="17" t="n">
        <f aca="false">A51+1</f>
        <v>51</v>
      </c>
      <c r="B52" s="18"/>
      <c r="C52" s="18"/>
      <c r="D52" s="18"/>
      <c r="E52" s="18"/>
      <c r="F52" s="18"/>
      <c r="G52" s="18"/>
      <c r="H52" s="18"/>
      <c r="I52" s="12" t="str">
        <f aca="false">IF(COUNTA($B52:$H52)=0,"Empty","")</f>
        <v>Empty</v>
      </c>
      <c r="J52" s="13" t="str">
        <f aca="false">IF((COUNTIF($B52:$H52,1)=1)+(COUNTIF($B52:$H52,2)=1)+(COUNTIF($B52:$H52,3)=1)+(COUNTIF($B52:$H52,4)=1)+(COUNTIF($B52:$H52,5)=1)+(COUNTIF($B52:$H52,6)=1)=6,"Formal","")</f>
        <v/>
      </c>
      <c r="K52" s="40" t="str">
        <f aca="false">IF(AND($I52&lt;&gt;"Empty",$J52&lt;&gt;"Formal"),"INFORMAL","")</f>
        <v/>
      </c>
    </row>
    <row r="53" customFormat="false" ht="23" hidden="false" customHeight="true" outlineLevel="0" collapsed="false">
      <c r="A53" s="17" t="n">
        <f aca="false">A52+1</f>
        <v>52</v>
      </c>
      <c r="B53" s="18"/>
      <c r="C53" s="18"/>
      <c r="D53" s="18"/>
      <c r="E53" s="18"/>
      <c r="F53" s="18"/>
      <c r="G53" s="18"/>
      <c r="H53" s="18"/>
      <c r="I53" s="12" t="str">
        <f aca="false">IF(COUNTA($B53:$H53)=0,"Empty","")</f>
        <v>Empty</v>
      </c>
      <c r="J53" s="13" t="str">
        <f aca="false">IF((COUNTIF($B53:$H53,1)=1)+(COUNTIF($B53:$H53,2)=1)+(COUNTIF($B53:$H53,3)=1)+(COUNTIF($B53:$H53,4)=1)+(COUNTIF($B53:$H53,5)=1)+(COUNTIF($B53:$H53,6)=1)=6,"Formal","")</f>
        <v/>
      </c>
      <c r="K53" s="40" t="str">
        <f aca="false">IF(AND($I53&lt;&gt;"Empty",$J53&lt;&gt;"Formal"),"INFORMAL","")</f>
        <v/>
      </c>
    </row>
    <row r="54" customFormat="false" ht="23" hidden="false" customHeight="true" outlineLevel="0" collapsed="false">
      <c r="A54" s="17" t="n">
        <f aca="false">A53+1</f>
        <v>53</v>
      </c>
      <c r="B54" s="18"/>
      <c r="C54" s="18"/>
      <c r="D54" s="18"/>
      <c r="E54" s="18"/>
      <c r="F54" s="18"/>
      <c r="G54" s="18"/>
      <c r="H54" s="18"/>
      <c r="I54" s="12" t="str">
        <f aca="false">IF(COUNTA($B54:$H54)=0,"Empty","")</f>
        <v>Empty</v>
      </c>
      <c r="J54" s="13" t="str">
        <f aca="false">IF((COUNTIF($B54:$H54,1)=1)+(COUNTIF($B54:$H54,2)=1)+(COUNTIF($B54:$H54,3)=1)+(COUNTIF($B54:$H54,4)=1)+(COUNTIF($B54:$H54,5)=1)+(COUNTIF($B54:$H54,6)=1)=6,"Formal","")</f>
        <v/>
      </c>
      <c r="K54" s="40" t="str">
        <f aca="false">IF(AND($I54&lt;&gt;"Empty",$J54&lt;&gt;"Formal"),"INFORMAL","")</f>
        <v/>
      </c>
    </row>
    <row r="55" customFormat="false" ht="23" hidden="false" customHeight="true" outlineLevel="0" collapsed="false">
      <c r="A55" s="17" t="n">
        <f aca="false">A54+1</f>
        <v>54</v>
      </c>
      <c r="B55" s="18"/>
      <c r="C55" s="18"/>
      <c r="D55" s="18"/>
      <c r="E55" s="18"/>
      <c r="F55" s="18"/>
      <c r="G55" s="18"/>
      <c r="H55" s="18"/>
      <c r="I55" s="12" t="str">
        <f aca="false">IF(COUNTA($B55:$H55)=0,"Empty","")</f>
        <v>Empty</v>
      </c>
      <c r="J55" s="13" t="str">
        <f aca="false">IF((COUNTIF($B55:$H55,1)=1)+(COUNTIF($B55:$H55,2)=1)+(COUNTIF($B55:$H55,3)=1)+(COUNTIF($B55:$H55,4)=1)+(COUNTIF($B55:$H55,5)=1)+(COUNTIF($B55:$H55,6)=1)=6,"Formal","")</f>
        <v/>
      </c>
      <c r="K55" s="40" t="str">
        <f aca="false">IF(AND($I55&lt;&gt;"Empty",$J55&lt;&gt;"Formal"),"INFORMAL","")</f>
        <v/>
      </c>
    </row>
    <row r="56" customFormat="false" ht="23" hidden="false" customHeight="true" outlineLevel="0" collapsed="false">
      <c r="A56" s="17" t="n">
        <f aca="false">A55+1</f>
        <v>55</v>
      </c>
      <c r="B56" s="18"/>
      <c r="C56" s="18"/>
      <c r="D56" s="18"/>
      <c r="E56" s="18"/>
      <c r="F56" s="18"/>
      <c r="G56" s="18"/>
      <c r="H56" s="18"/>
      <c r="I56" s="12" t="str">
        <f aca="false">IF(COUNTA($B56:$H56)=0,"Empty","")</f>
        <v>Empty</v>
      </c>
      <c r="J56" s="13" t="str">
        <f aca="false">IF((COUNTIF($B56:$H56,1)=1)+(COUNTIF($B56:$H56,2)=1)+(COUNTIF($B56:$H56,3)=1)+(COUNTIF($B56:$H56,4)=1)+(COUNTIF($B56:$H56,5)=1)+(COUNTIF($B56:$H56,6)=1)=6,"Formal","")</f>
        <v/>
      </c>
      <c r="K56" s="40" t="str">
        <f aca="false">IF(AND($I56&lt;&gt;"Empty",$J56&lt;&gt;"Formal"),"INFORMAL","")</f>
        <v/>
      </c>
    </row>
    <row r="57" customFormat="false" ht="23" hidden="false" customHeight="true" outlineLevel="0" collapsed="false">
      <c r="A57" s="17" t="n">
        <f aca="false">A56+1</f>
        <v>56</v>
      </c>
      <c r="B57" s="18"/>
      <c r="C57" s="18"/>
      <c r="D57" s="18"/>
      <c r="E57" s="18"/>
      <c r="F57" s="18"/>
      <c r="G57" s="18"/>
      <c r="H57" s="18"/>
      <c r="I57" s="12" t="str">
        <f aca="false">IF(COUNTA($B57:$H57)=0,"Empty","")</f>
        <v>Empty</v>
      </c>
      <c r="J57" s="13" t="str">
        <f aca="false">IF((COUNTIF($B57:$H57,1)=1)+(COUNTIF($B57:$H57,2)=1)+(COUNTIF($B57:$H57,3)=1)+(COUNTIF($B57:$H57,4)=1)+(COUNTIF($B57:$H57,5)=1)+(COUNTIF($B57:$H57,6)=1)=6,"Formal","")</f>
        <v/>
      </c>
      <c r="K57" s="40" t="str">
        <f aca="false">IF(AND($I57&lt;&gt;"Empty",$J57&lt;&gt;"Formal"),"INFORMAL","")</f>
        <v/>
      </c>
    </row>
    <row r="58" customFormat="false" ht="23" hidden="false" customHeight="true" outlineLevel="0" collapsed="false">
      <c r="A58" s="17" t="n">
        <f aca="false">A57+1</f>
        <v>57</v>
      </c>
      <c r="B58" s="18"/>
      <c r="C58" s="18"/>
      <c r="D58" s="18"/>
      <c r="E58" s="18"/>
      <c r="F58" s="18"/>
      <c r="G58" s="18"/>
      <c r="H58" s="18"/>
      <c r="I58" s="12" t="str">
        <f aca="false">IF(COUNTA($B58:$H58)=0,"Empty","")</f>
        <v>Empty</v>
      </c>
      <c r="J58" s="13" t="str">
        <f aca="false">IF((COUNTIF($B58:$H58,1)=1)+(COUNTIF($B58:$H58,2)=1)+(COUNTIF($B58:$H58,3)=1)+(COUNTIF($B58:$H58,4)=1)+(COUNTIF($B58:$H58,5)=1)+(COUNTIF($B58:$H58,6)=1)=6,"Formal","")</f>
        <v/>
      </c>
      <c r="K58" s="40" t="str">
        <f aca="false">IF(AND($I58&lt;&gt;"Empty",$J58&lt;&gt;"Formal"),"INFORMAL","")</f>
        <v/>
      </c>
    </row>
    <row r="59" customFormat="false" ht="23" hidden="false" customHeight="true" outlineLevel="0" collapsed="false">
      <c r="A59" s="17" t="n">
        <f aca="false">A58+1</f>
        <v>58</v>
      </c>
      <c r="B59" s="18"/>
      <c r="C59" s="18"/>
      <c r="D59" s="18"/>
      <c r="E59" s="18"/>
      <c r="F59" s="18"/>
      <c r="G59" s="18"/>
      <c r="H59" s="18"/>
      <c r="I59" s="12" t="str">
        <f aca="false">IF(COUNTA($B59:$H59)=0,"Empty","")</f>
        <v>Empty</v>
      </c>
      <c r="J59" s="13" t="str">
        <f aca="false">IF((COUNTIF($B59:$H59,1)=1)+(COUNTIF($B59:$H59,2)=1)+(COUNTIF($B59:$H59,3)=1)+(COUNTIF($B59:$H59,4)=1)+(COUNTIF($B59:$H59,5)=1)+(COUNTIF($B59:$H59,6)=1)=6,"Formal","")</f>
        <v/>
      </c>
      <c r="K59" s="40" t="str">
        <f aca="false">IF(AND($I59&lt;&gt;"Empty",$J59&lt;&gt;"Formal"),"INFORMAL","")</f>
        <v/>
      </c>
    </row>
    <row r="60" customFormat="false" ht="23" hidden="false" customHeight="true" outlineLevel="0" collapsed="false">
      <c r="A60" s="17" t="n">
        <f aca="false">A59+1</f>
        <v>59</v>
      </c>
      <c r="B60" s="18"/>
      <c r="C60" s="18"/>
      <c r="D60" s="18"/>
      <c r="E60" s="18"/>
      <c r="F60" s="18"/>
      <c r="G60" s="18"/>
      <c r="H60" s="18"/>
      <c r="I60" s="12" t="str">
        <f aca="false">IF(COUNTA($B60:$H60)=0,"Empty","")</f>
        <v>Empty</v>
      </c>
      <c r="J60" s="13" t="str">
        <f aca="false">IF((COUNTIF($B60:$H60,1)=1)+(COUNTIF($B60:$H60,2)=1)+(COUNTIF($B60:$H60,3)=1)+(COUNTIF($B60:$H60,4)=1)+(COUNTIF($B60:$H60,5)=1)+(COUNTIF($B60:$H60,6)=1)=6,"Formal","")</f>
        <v/>
      </c>
      <c r="K60" s="40" t="str">
        <f aca="false">IF(AND($I60&lt;&gt;"Empty",$J60&lt;&gt;"Formal"),"INFORMAL","")</f>
        <v/>
      </c>
    </row>
    <row r="61" customFormat="false" ht="23" hidden="false" customHeight="true" outlineLevel="0" collapsed="false">
      <c r="A61" s="17" t="n">
        <f aca="false">A60+1</f>
        <v>60</v>
      </c>
      <c r="B61" s="18"/>
      <c r="C61" s="18"/>
      <c r="D61" s="18"/>
      <c r="E61" s="18"/>
      <c r="F61" s="18"/>
      <c r="G61" s="18"/>
      <c r="H61" s="18"/>
      <c r="I61" s="12" t="str">
        <f aca="false">IF(COUNTA($B61:$H61)=0,"Empty","")</f>
        <v>Empty</v>
      </c>
      <c r="J61" s="13" t="str">
        <f aca="false">IF((COUNTIF($B61:$H61,1)=1)+(COUNTIF($B61:$H61,2)=1)+(COUNTIF($B61:$H61,3)=1)+(COUNTIF($B61:$H61,4)=1)+(COUNTIF($B61:$H61,5)=1)+(COUNTIF($B61:$H61,6)=1)=6,"Formal","")</f>
        <v/>
      </c>
      <c r="K61" s="40" t="str">
        <f aca="false">IF(AND($I61&lt;&gt;"Empty",$J61&lt;&gt;"Formal"),"INFORMAL","")</f>
        <v/>
      </c>
    </row>
    <row r="62" customFormat="false" ht="23" hidden="false" customHeight="true" outlineLevel="0" collapsed="false">
      <c r="A62" s="17" t="n">
        <f aca="false">A61+1</f>
        <v>61</v>
      </c>
      <c r="B62" s="18"/>
      <c r="C62" s="18"/>
      <c r="D62" s="18"/>
      <c r="E62" s="18"/>
      <c r="F62" s="18"/>
      <c r="G62" s="18"/>
      <c r="H62" s="18"/>
      <c r="I62" s="12" t="str">
        <f aca="false">IF(COUNTA($B62:$H62)=0,"Empty","")</f>
        <v>Empty</v>
      </c>
      <c r="J62" s="13" t="str">
        <f aca="false">IF((COUNTIF($B62:$H62,1)=1)+(COUNTIF($B62:$H62,2)=1)+(COUNTIF($B62:$H62,3)=1)+(COUNTIF($B62:$H62,4)=1)+(COUNTIF($B62:$H62,5)=1)+(COUNTIF($B62:$H62,6)=1)=6,"Formal","")</f>
        <v/>
      </c>
      <c r="K62" s="40" t="str">
        <f aca="false">IF(AND($I62&lt;&gt;"Empty",$J62&lt;&gt;"Formal"),"INFORMAL","")</f>
        <v/>
      </c>
    </row>
    <row r="63" customFormat="false" ht="23" hidden="false" customHeight="true" outlineLevel="0" collapsed="false">
      <c r="A63" s="17" t="n">
        <f aca="false">A62+1</f>
        <v>62</v>
      </c>
      <c r="B63" s="18"/>
      <c r="C63" s="18"/>
      <c r="D63" s="18"/>
      <c r="E63" s="18"/>
      <c r="F63" s="18"/>
      <c r="G63" s="18"/>
      <c r="H63" s="18"/>
      <c r="I63" s="12" t="str">
        <f aca="false">IF(COUNTA($B63:$H63)=0,"Empty","")</f>
        <v>Empty</v>
      </c>
      <c r="J63" s="13" t="str">
        <f aca="false">IF((COUNTIF($B63:$H63,1)=1)+(COUNTIF($B63:$H63,2)=1)+(COUNTIF($B63:$H63,3)=1)+(COUNTIF($B63:$H63,4)=1)+(COUNTIF($B63:$H63,5)=1)+(COUNTIF($B63:$H63,6)=1)=6,"Formal","")</f>
        <v/>
      </c>
      <c r="K63" s="40" t="str">
        <f aca="false">IF(AND($I63&lt;&gt;"Empty",$J63&lt;&gt;"Formal"),"INFORMAL","")</f>
        <v/>
      </c>
    </row>
    <row r="64" customFormat="false" ht="23" hidden="false" customHeight="true" outlineLevel="0" collapsed="false">
      <c r="A64" s="17" t="n">
        <f aca="false">A63+1</f>
        <v>63</v>
      </c>
      <c r="B64" s="18"/>
      <c r="C64" s="18"/>
      <c r="D64" s="18"/>
      <c r="E64" s="18"/>
      <c r="F64" s="18"/>
      <c r="G64" s="18"/>
      <c r="H64" s="18"/>
      <c r="I64" s="12" t="str">
        <f aca="false">IF(COUNTA($B64:$H64)=0,"Empty","")</f>
        <v>Empty</v>
      </c>
      <c r="J64" s="13" t="str">
        <f aca="false">IF((COUNTIF($B64:$H64,1)=1)+(COUNTIF($B64:$H64,2)=1)+(COUNTIF($B64:$H64,3)=1)+(COUNTIF($B64:$H64,4)=1)+(COUNTIF($B64:$H64,5)=1)+(COUNTIF($B64:$H64,6)=1)=6,"Formal","")</f>
        <v/>
      </c>
      <c r="K64" s="40" t="str">
        <f aca="false">IF(AND($I64&lt;&gt;"Empty",$J64&lt;&gt;"Formal"),"INFORMAL","")</f>
        <v/>
      </c>
    </row>
    <row r="65" customFormat="false" ht="23" hidden="false" customHeight="true" outlineLevel="0" collapsed="false">
      <c r="A65" s="17" t="n">
        <f aca="false">A64+1</f>
        <v>64</v>
      </c>
      <c r="B65" s="18"/>
      <c r="C65" s="18"/>
      <c r="D65" s="18"/>
      <c r="E65" s="18"/>
      <c r="F65" s="18"/>
      <c r="G65" s="18"/>
      <c r="H65" s="18"/>
      <c r="I65" s="12" t="str">
        <f aca="false">IF(COUNTA($B65:$H65)=0,"Empty","")</f>
        <v>Empty</v>
      </c>
      <c r="J65" s="13" t="str">
        <f aca="false">IF((COUNTIF($B65:$H65,1)=1)+(COUNTIF($B65:$H65,2)=1)+(COUNTIF($B65:$H65,3)=1)+(COUNTIF($B65:$H65,4)=1)+(COUNTIF($B65:$H65,5)=1)+(COUNTIF($B65:$H65,6)=1)=6,"Formal","")</f>
        <v/>
      </c>
      <c r="K65" s="40" t="str">
        <f aca="false">IF(AND($I65&lt;&gt;"Empty",$J65&lt;&gt;"Formal"),"INFORMAL","")</f>
        <v/>
      </c>
    </row>
    <row r="66" customFormat="false" ht="23" hidden="false" customHeight="true" outlineLevel="0" collapsed="false">
      <c r="A66" s="17" t="n">
        <f aca="false">A65+1</f>
        <v>65</v>
      </c>
      <c r="B66" s="18"/>
      <c r="C66" s="18"/>
      <c r="D66" s="18"/>
      <c r="E66" s="18"/>
      <c r="F66" s="18"/>
      <c r="G66" s="18"/>
      <c r="H66" s="18"/>
      <c r="I66" s="12" t="str">
        <f aca="false">IF(COUNTA($B66:$H66)=0,"Empty","")</f>
        <v>Empty</v>
      </c>
      <c r="J66" s="13" t="str">
        <f aca="false">IF((COUNTIF($B66:$H66,1)=1)+(COUNTIF($B66:$H66,2)=1)+(COUNTIF($B66:$H66,3)=1)+(COUNTIF($B66:$H66,4)=1)+(COUNTIF($B66:$H66,5)=1)+(COUNTIF($B66:$H66,6)=1)=6,"Formal","")</f>
        <v/>
      </c>
      <c r="K66" s="40" t="str">
        <f aca="false">IF(AND($I66&lt;&gt;"Empty",$J66&lt;&gt;"Formal"),"INFORMAL","")</f>
        <v/>
      </c>
    </row>
    <row r="67" customFormat="false" ht="23" hidden="false" customHeight="true" outlineLevel="0" collapsed="false">
      <c r="A67" s="17" t="n">
        <f aca="false">A66+1</f>
        <v>66</v>
      </c>
      <c r="B67" s="18"/>
      <c r="C67" s="18"/>
      <c r="D67" s="18"/>
      <c r="E67" s="18"/>
      <c r="F67" s="18"/>
      <c r="G67" s="18"/>
      <c r="H67" s="18"/>
      <c r="I67" s="12" t="str">
        <f aca="false">IF(COUNTA($B67:$H67)=0,"Empty","")</f>
        <v>Empty</v>
      </c>
      <c r="J67" s="13" t="str">
        <f aca="false">IF((COUNTIF($B67:$H67,1)=1)+(COUNTIF($B67:$H67,2)=1)+(COUNTIF($B67:$H67,3)=1)+(COUNTIF($B67:$H67,4)=1)+(COUNTIF($B67:$H67,5)=1)+(COUNTIF($B67:$H67,6)=1)=6,"Formal","")</f>
        <v/>
      </c>
      <c r="K67" s="40" t="str">
        <f aca="false">IF(AND($I67&lt;&gt;"Empty",$J67&lt;&gt;"Formal"),"INFORMAL","")</f>
        <v/>
      </c>
    </row>
    <row r="68" customFormat="false" ht="23" hidden="false" customHeight="true" outlineLevel="0" collapsed="false">
      <c r="A68" s="17" t="n">
        <f aca="false">A67+1</f>
        <v>67</v>
      </c>
      <c r="B68" s="18"/>
      <c r="C68" s="18"/>
      <c r="D68" s="18"/>
      <c r="E68" s="18"/>
      <c r="F68" s="18"/>
      <c r="G68" s="18"/>
      <c r="H68" s="18"/>
      <c r="I68" s="12" t="str">
        <f aca="false">IF(COUNTA($B68:$H68)=0,"Empty","")</f>
        <v>Empty</v>
      </c>
      <c r="J68" s="13" t="str">
        <f aca="false">IF((COUNTIF($B68:$H68,1)=1)+(COUNTIF($B68:$H68,2)=1)+(COUNTIF($B68:$H68,3)=1)+(COUNTIF($B68:$H68,4)=1)+(COUNTIF($B68:$H68,5)=1)+(COUNTIF($B68:$H68,6)=1)=6,"Formal","")</f>
        <v/>
      </c>
      <c r="K68" s="40" t="str">
        <f aca="false">IF(AND($I68&lt;&gt;"Empty",$J68&lt;&gt;"Formal"),"INFORMAL","")</f>
        <v/>
      </c>
    </row>
    <row r="69" customFormat="false" ht="23" hidden="false" customHeight="true" outlineLevel="0" collapsed="false">
      <c r="A69" s="17" t="n">
        <f aca="false">A68+1</f>
        <v>68</v>
      </c>
      <c r="B69" s="18"/>
      <c r="C69" s="18"/>
      <c r="D69" s="18"/>
      <c r="E69" s="18"/>
      <c r="F69" s="18"/>
      <c r="G69" s="18"/>
      <c r="H69" s="18"/>
      <c r="I69" s="12" t="str">
        <f aca="false">IF(COUNTA($B69:$H69)=0,"Empty","")</f>
        <v>Empty</v>
      </c>
      <c r="J69" s="13" t="str">
        <f aca="false">IF((COUNTIF($B69:$H69,1)=1)+(COUNTIF($B69:$H69,2)=1)+(COUNTIF($B69:$H69,3)=1)+(COUNTIF($B69:$H69,4)=1)+(COUNTIF($B69:$H69,5)=1)+(COUNTIF($B69:$H69,6)=1)=6,"Formal","")</f>
        <v/>
      </c>
      <c r="K69" s="40" t="str">
        <f aca="false">IF(AND($I69&lt;&gt;"Empty",$J69&lt;&gt;"Formal"),"INFORMAL","")</f>
        <v/>
      </c>
    </row>
    <row r="70" customFormat="false" ht="23" hidden="false" customHeight="true" outlineLevel="0" collapsed="false">
      <c r="A70" s="17" t="n">
        <f aca="false">A69+1</f>
        <v>69</v>
      </c>
      <c r="B70" s="18"/>
      <c r="C70" s="18"/>
      <c r="D70" s="18"/>
      <c r="E70" s="18"/>
      <c r="F70" s="18"/>
      <c r="G70" s="18"/>
      <c r="H70" s="18"/>
      <c r="I70" s="12" t="str">
        <f aca="false">IF(COUNTA($B70:$H70)=0,"Empty","")</f>
        <v>Empty</v>
      </c>
      <c r="J70" s="13" t="str">
        <f aca="false">IF((COUNTIF($B70:$H70,1)=1)+(COUNTIF($B70:$H70,2)=1)+(COUNTIF($B70:$H70,3)=1)+(COUNTIF($B70:$H70,4)=1)+(COUNTIF($B70:$H70,5)=1)+(COUNTIF($B70:$H70,6)=1)=6,"Formal","")</f>
        <v/>
      </c>
      <c r="K70" s="40" t="str">
        <f aca="false">IF(AND($I70&lt;&gt;"Empty",$J70&lt;&gt;"Formal"),"INFORMAL","")</f>
        <v/>
      </c>
    </row>
    <row r="71" customFormat="false" ht="23" hidden="false" customHeight="true" outlineLevel="0" collapsed="false">
      <c r="A71" s="17" t="n">
        <f aca="false">A70+1</f>
        <v>70</v>
      </c>
      <c r="B71" s="18"/>
      <c r="C71" s="18"/>
      <c r="D71" s="18"/>
      <c r="E71" s="18"/>
      <c r="F71" s="18"/>
      <c r="G71" s="18"/>
      <c r="H71" s="18"/>
      <c r="I71" s="12" t="str">
        <f aca="false">IF(COUNTA($B71:$H71)=0,"Empty","")</f>
        <v>Empty</v>
      </c>
      <c r="J71" s="13" t="str">
        <f aca="false">IF((COUNTIF($B71:$H71,1)=1)+(COUNTIF($B71:$H71,2)=1)+(COUNTIF($B71:$H71,3)=1)+(COUNTIF($B71:$H71,4)=1)+(COUNTIF($B71:$H71,5)=1)+(COUNTIF($B71:$H71,6)=1)=6,"Formal","")</f>
        <v/>
      </c>
      <c r="K71" s="40" t="str">
        <f aca="false">IF(AND($I71&lt;&gt;"Empty",$J71&lt;&gt;"Formal"),"INFORMAL","")</f>
        <v/>
      </c>
    </row>
    <row r="72" customFormat="false" ht="23" hidden="false" customHeight="true" outlineLevel="0" collapsed="false">
      <c r="A72" s="17" t="n">
        <f aca="false">A71+1</f>
        <v>71</v>
      </c>
      <c r="B72" s="18"/>
      <c r="C72" s="18"/>
      <c r="D72" s="18"/>
      <c r="E72" s="18"/>
      <c r="F72" s="18"/>
      <c r="G72" s="18"/>
      <c r="H72" s="18"/>
      <c r="I72" s="12" t="str">
        <f aca="false">IF(COUNTA($B72:$H72)=0,"Empty","")</f>
        <v>Empty</v>
      </c>
      <c r="J72" s="13" t="str">
        <f aca="false">IF((COUNTIF($B72:$H72,1)=1)+(COUNTIF($B72:$H72,2)=1)+(COUNTIF($B72:$H72,3)=1)+(COUNTIF($B72:$H72,4)=1)+(COUNTIF($B72:$H72,5)=1)+(COUNTIF($B72:$H72,6)=1)=6,"Formal","")</f>
        <v/>
      </c>
      <c r="K72" s="40" t="str">
        <f aca="false">IF(AND($I72&lt;&gt;"Empty",$J72&lt;&gt;"Formal"),"INFORMAL","")</f>
        <v/>
      </c>
    </row>
    <row r="73" customFormat="false" ht="23" hidden="false" customHeight="true" outlineLevel="0" collapsed="false">
      <c r="A73" s="17" t="n">
        <f aca="false">A72+1</f>
        <v>72</v>
      </c>
      <c r="B73" s="18"/>
      <c r="C73" s="18"/>
      <c r="D73" s="18"/>
      <c r="E73" s="18"/>
      <c r="F73" s="18"/>
      <c r="G73" s="18"/>
      <c r="H73" s="18"/>
      <c r="I73" s="12" t="str">
        <f aca="false">IF(COUNTA($B73:$H73)=0,"Empty","")</f>
        <v>Empty</v>
      </c>
      <c r="J73" s="13" t="str">
        <f aca="false">IF((COUNTIF($B73:$H73,1)=1)+(COUNTIF($B73:$H73,2)=1)+(COUNTIF($B73:$H73,3)=1)+(COUNTIF($B73:$H73,4)=1)+(COUNTIF($B73:$H73,5)=1)+(COUNTIF($B73:$H73,6)=1)=6,"Formal","")</f>
        <v/>
      </c>
      <c r="K73" s="40" t="str">
        <f aca="false">IF(AND($I73&lt;&gt;"Empty",$J73&lt;&gt;"Formal"),"INFORMAL","")</f>
        <v/>
      </c>
    </row>
    <row r="74" customFormat="false" ht="23" hidden="false" customHeight="true" outlineLevel="0" collapsed="false">
      <c r="A74" s="17" t="n">
        <f aca="false">A73+1</f>
        <v>73</v>
      </c>
      <c r="B74" s="18"/>
      <c r="C74" s="18"/>
      <c r="D74" s="18"/>
      <c r="E74" s="18"/>
      <c r="F74" s="18"/>
      <c r="G74" s="18"/>
      <c r="H74" s="18"/>
      <c r="I74" s="12" t="str">
        <f aca="false">IF(COUNTA($B74:$H74)=0,"Empty","")</f>
        <v>Empty</v>
      </c>
      <c r="J74" s="13" t="str">
        <f aca="false">IF((COUNTIF($B74:$H74,1)=1)+(COUNTIF($B74:$H74,2)=1)+(COUNTIF($B74:$H74,3)=1)+(COUNTIF($B74:$H74,4)=1)+(COUNTIF($B74:$H74,5)=1)+(COUNTIF($B74:$H74,6)=1)=6,"Formal","")</f>
        <v/>
      </c>
      <c r="K74" s="40" t="str">
        <f aca="false">IF(AND($I74&lt;&gt;"Empty",$J74&lt;&gt;"Formal"),"INFORMAL","")</f>
        <v/>
      </c>
    </row>
    <row r="75" customFormat="false" ht="23" hidden="false" customHeight="true" outlineLevel="0" collapsed="false">
      <c r="A75" s="17" t="n">
        <f aca="false">A74+1</f>
        <v>74</v>
      </c>
      <c r="B75" s="18"/>
      <c r="C75" s="18"/>
      <c r="D75" s="18"/>
      <c r="E75" s="18"/>
      <c r="F75" s="18"/>
      <c r="G75" s="18"/>
      <c r="H75" s="18"/>
      <c r="I75" s="12" t="str">
        <f aca="false">IF(COUNTA($B75:$H75)=0,"Empty","")</f>
        <v>Empty</v>
      </c>
      <c r="J75" s="13" t="str">
        <f aca="false">IF((COUNTIF($B75:$H75,1)=1)+(COUNTIF($B75:$H75,2)=1)+(COUNTIF($B75:$H75,3)=1)+(COUNTIF($B75:$H75,4)=1)+(COUNTIF($B75:$H75,5)=1)+(COUNTIF($B75:$H75,6)=1)=6,"Formal","")</f>
        <v/>
      </c>
      <c r="K75" s="40" t="str">
        <f aca="false">IF(AND($I75&lt;&gt;"Empty",$J75&lt;&gt;"Formal"),"INFORMAL","")</f>
        <v/>
      </c>
    </row>
    <row r="76" customFormat="false" ht="23" hidden="false" customHeight="true" outlineLevel="0" collapsed="false">
      <c r="A76" s="17" t="n">
        <f aca="false">A75+1</f>
        <v>75</v>
      </c>
      <c r="B76" s="18"/>
      <c r="C76" s="18"/>
      <c r="D76" s="18"/>
      <c r="E76" s="18"/>
      <c r="F76" s="18"/>
      <c r="G76" s="18"/>
      <c r="H76" s="18"/>
      <c r="I76" s="12" t="str">
        <f aca="false">IF(COUNTA($B76:$H76)=0,"Empty","")</f>
        <v>Empty</v>
      </c>
      <c r="J76" s="13" t="str">
        <f aca="false">IF((COUNTIF($B76:$H76,1)=1)+(COUNTIF($B76:$H76,2)=1)+(COUNTIF($B76:$H76,3)=1)+(COUNTIF($B76:$H76,4)=1)+(COUNTIF($B76:$H76,5)=1)+(COUNTIF($B76:$H76,6)=1)=6,"Formal","")</f>
        <v/>
      </c>
      <c r="K76" s="40" t="str">
        <f aca="false">IF(AND($I76&lt;&gt;"Empty",$J76&lt;&gt;"Formal"),"INFORMAL","")</f>
        <v/>
      </c>
    </row>
    <row r="77" customFormat="false" ht="23" hidden="false" customHeight="true" outlineLevel="0" collapsed="false">
      <c r="A77" s="17" t="n">
        <f aca="false">A76+1</f>
        <v>76</v>
      </c>
      <c r="B77" s="18"/>
      <c r="C77" s="18"/>
      <c r="D77" s="18"/>
      <c r="E77" s="18"/>
      <c r="F77" s="18"/>
      <c r="G77" s="18"/>
      <c r="H77" s="18"/>
      <c r="I77" s="12" t="str">
        <f aca="false">IF(COUNTA($B77:$H77)=0,"Empty","")</f>
        <v>Empty</v>
      </c>
      <c r="J77" s="13" t="str">
        <f aca="false">IF((COUNTIF($B77:$H77,1)=1)+(COUNTIF($B77:$H77,2)=1)+(COUNTIF($B77:$H77,3)=1)+(COUNTIF($B77:$H77,4)=1)+(COUNTIF($B77:$H77,5)=1)+(COUNTIF($B77:$H77,6)=1)=6,"Formal","")</f>
        <v/>
      </c>
      <c r="K77" s="40" t="str">
        <f aca="false">IF(AND($I77&lt;&gt;"Empty",$J77&lt;&gt;"Formal"),"INFORMAL","")</f>
        <v/>
      </c>
    </row>
    <row r="78" customFormat="false" ht="23" hidden="false" customHeight="true" outlineLevel="0" collapsed="false">
      <c r="A78" s="17" t="n">
        <f aca="false">A77+1</f>
        <v>77</v>
      </c>
      <c r="B78" s="18"/>
      <c r="C78" s="18"/>
      <c r="D78" s="18"/>
      <c r="E78" s="18"/>
      <c r="F78" s="18"/>
      <c r="G78" s="18"/>
      <c r="H78" s="18"/>
      <c r="I78" s="12" t="str">
        <f aca="false">IF(COUNTA($B78:$H78)=0,"Empty","")</f>
        <v>Empty</v>
      </c>
      <c r="J78" s="13" t="str">
        <f aca="false">IF((COUNTIF($B78:$H78,1)=1)+(COUNTIF($B78:$H78,2)=1)+(COUNTIF($B78:$H78,3)=1)+(COUNTIF($B78:$H78,4)=1)+(COUNTIF($B78:$H78,5)=1)+(COUNTIF($B78:$H78,6)=1)=6,"Formal","")</f>
        <v/>
      </c>
      <c r="K78" s="40" t="str">
        <f aca="false">IF(AND($I78&lt;&gt;"Empty",$J78&lt;&gt;"Formal"),"INFORMAL","")</f>
        <v/>
      </c>
    </row>
    <row r="79" customFormat="false" ht="23" hidden="false" customHeight="true" outlineLevel="0" collapsed="false">
      <c r="A79" s="17" t="n">
        <f aca="false">A78+1</f>
        <v>78</v>
      </c>
      <c r="B79" s="18"/>
      <c r="C79" s="18"/>
      <c r="D79" s="18"/>
      <c r="E79" s="18"/>
      <c r="F79" s="18"/>
      <c r="G79" s="18"/>
      <c r="H79" s="18"/>
      <c r="I79" s="12" t="str">
        <f aca="false">IF(COUNTA($B79:$H79)=0,"Empty","")</f>
        <v>Empty</v>
      </c>
      <c r="J79" s="13" t="str">
        <f aca="false">IF((COUNTIF($B79:$H79,1)=1)+(COUNTIF($B79:$H79,2)=1)+(COUNTIF($B79:$H79,3)=1)+(COUNTIF($B79:$H79,4)=1)+(COUNTIF($B79:$H79,5)=1)+(COUNTIF($B79:$H79,6)=1)=6,"Formal","")</f>
        <v/>
      </c>
      <c r="K79" s="40" t="str">
        <f aca="false">IF(AND($I79&lt;&gt;"Empty",$J79&lt;&gt;"Formal"),"INFORMAL","")</f>
        <v/>
      </c>
    </row>
    <row r="80" customFormat="false" ht="23" hidden="false" customHeight="true" outlineLevel="0" collapsed="false">
      <c r="A80" s="17" t="n">
        <f aca="false">A79+1</f>
        <v>79</v>
      </c>
      <c r="B80" s="18"/>
      <c r="C80" s="18"/>
      <c r="D80" s="18"/>
      <c r="E80" s="18"/>
      <c r="F80" s="18"/>
      <c r="G80" s="18"/>
      <c r="H80" s="18"/>
      <c r="I80" s="12" t="str">
        <f aca="false">IF(COUNTA($B80:$H80)=0,"Empty","")</f>
        <v>Empty</v>
      </c>
      <c r="J80" s="13" t="str">
        <f aca="false">IF((COUNTIF($B80:$H80,1)=1)+(COUNTIF($B80:$H80,2)=1)+(COUNTIF($B80:$H80,3)=1)+(COUNTIF($B80:$H80,4)=1)+(COUNTIF($B80:$H80,5)=1)+(COUNTIF($B80:$H80,6)=1)=6,"Formal","")</f>
        <v/>
      </c>
      <c r="K80" s="40" t="str">
        <f aca="false">IF(AND($I80&lt;&gt;"Empty",$J80&lt;&gt;"Formal"),"INFORMAL","")</f>
        <v/>
      </c>
    </row>
    <row r="81" customFormat="false" ht="23" hidden="false" customHeight="true" outlineLevel="0" collapsed="false">
      <c r="A81" s="17" t="n">
        <f aca="false">A80+1</f>
        <v>80</v>
      </c>
      <c r="B81" s="18"/>
      <c r="C81" s="18"/>
      <c r="D81" s="18"/>
      <c r="E81" s="18"/>
      <c r="F81" s="18"/>
      <c r="G81" s="18"/>
      <c r="H81" s="18"/>
      <c r="I81" s="12" t="str">
        <f aca="false">IF(COUNTA($B81:$H81)=0,"Empty","")</f>
        <v>Empty</v>
      </c>
      <c r="J81" s="13" t="str">
        <f aca="false">IF((COUNTIF($B81:$H81,1)=1)+(COUNTIF($B81:$H81,2)=1)+(COUNTIF($B81:$H81,3)=1)+(COUNTIF($B81:$H81,4)=1)+(COUNTIF($B81:$H81,5)=1)+(COUNTIF($B81:$H81,6)=1)=6,"Formal","")</f>
        <v/>
      </c>
      <c r="K81" s="40" t="str">
        <f aca="false">IF(AND($I81&lt;&gt;"Empty",$J81&lt;&gt;"Formal"),"INFORMAL","")</f>
        <v/>
      </c>
    </row>
    <row r="82" customFormat="false" ht="23" hidden="false" customHeight="true" outlineLevel="0" collapsed="false">
      <c r="A82" s="17" t="n">
        <f aca="false">A81+1</f>
        <v>81</v>
      </c>
      <c r="B82" s="18"/>
      <c r="C82" s="18"/>
      <c r="D82" s="18"/>
      <c r="E82" s="18"/>
      <c r="F82" s="18"/>
      <c r="G82" s="18"/>
      <c r="H82" s="18"/>
      <c r="I82" s="12" t="str">
        <f aca="false">IF(COUNTA($B82:$H82)=0,"Empty","")</f>
        <v>Empty</v>
      </c>
      <c r="J82" s="13" t="str">
        <f aca="false">IF((COUNTIF($B82:$H82,1)=1)+(COUNTIF($B82:$H82,2)=1)+(COUNTIF($B82:$H82,3)=1)+(COUNTIF($B82:$H82,4)=1)+(COUNTIF($B82:$H82,5)=1)+(COUNTIF($B82:$H82,6)=1)=6,"Formal","")</f>
        <v/>
      </c>
      <c r="K82" s="40" t="str">
        <f aca="false">IF(AND($I82&lt;&gt;"Empty",$J82&lt;&gt;"Formal"),"INFORMAL","")</f>
        <v/>
      </c>
    </row>
    <row r="83" customFormat="false" ht="23" hidden="false" customHeight="true" outlineLevel="0" collapsed="false">
      <c r="A83" s="17" t="n">
        <f aca="false">A82+1</f>
        <v>82</v>
      </c>
      <c r="B83" s="18"/>
      <c r="C83" s="18"/>
      <c r="D83" s="18"/>
      <c r="E83" s="18"/>
      <c r="F83" s="18"/>
      <c r="G83" s="18"/>
      <c r="H83" s="18"/>
      <c r="I83" s="12" t="str">
        <f aca="false">IF(COUNTA($B83:$H83)=0,"Empty","")</f>
        <v>Empty</v>
      </c>
      <c r="J83" s="13" t="str">
        <f aca="false">IF((COUNTIF($B83:$H83,1)=1)+(COUNTIF($B83:$H83,2)=1)+(COUNTIF($B83:$H83,3)=1)+(COUNTIF($B83:$H83,4)=1)+(COUNTIF($B83:$H83,5)=1)+(COUNTIF($B83:$H83,6)=1)=6,"Formal","")</f>
        <v/>
      </c>
      <c r="K83" s="40" t="str">
        <f aca="false">IF(AND($I83&lt;&gt;"Empty",$J83&lt;&gt;"Formal"),"INFORMAL","")</f>
        <v/>
      </c>
    </row>
    <row r="84" customFormat="false" ht="23" hidden="false" customHeight="true" outlineLevel="0" collapsed="false">
      <c r="A84" s="17" t="n">
        <f aca="false">A83+1</f>
        <v>83</v>
      </c>
      <c r="B84" s="18"/>
      <c r="C84" s="18"/>
      <c r="D84" s="18"/>
      <c r="E84" s="18"/>
      <c r="F84" s="18"/>
      <c r="G84" s="18"/>
      <c r="H84" s="18"/>
      <c r="I84" s="12" t="str">
        <f aca="false">IF(COUNTA($B84:$H84)=0,"Empty","")</f>
        <v>Empty</v>
      </c>
      <c r="J84" s="13" t="str">
        <f aca="false">IF((COUNTIF($B84:$H84,1)=1)+(COUNTIF($B84:$H84,2)=1)+(COUNTIF($B84:$H84,3)=1)+(COUNTIF($B84:$H84,4)=1)+(COUNTIF($B84:$H84,5)=1)+(COUNTIF($B84:$H84,6)=1)=6,"Formal","")</f>
        <v/>
      </c>
      <c r="K84" s="40" t="str">
        <f aca="false">IF(AND($I84&lt;&gt;"Empty",$J84&lt;&gt;"Formal"),"INFORMAL","")</f>
        <v/>
      </c>
    </row>
    <row r="85" customFormat="false" ht="23" hidden="false" customHeight="true" outlineLevel="0" collapsed="false">
      <c r="A85" s="17" t="n">
        <f aca="false">A84+1</f>
        <v>84</v>
      </c>
      <c r="B85" s="18"/>
      <c r="C85" s="18"/>
      <c r="D85" s="18"/>
      <c r="E85" s="18"/>
      <c r="F85" s="18"/>
      <c r="G85" s="18"/>
      <c r="H85" s="18"/>
      <c r="I85" s="12" t="str">
        <f aca="false">IF(COUNTA($B85:$H85)=0,"Empty","")</f>
        <v>Empty</v>
      </c>
      <c r="J85" s="13" t="str">
        <f aca="false">IF((COUNTIF($B85:$H85,1)=1)+(COUNTIF($B85:$H85,2)=1)+(COUNTIF($B85:$H85,3)=1)+(COUNTIF($B85:$H85,4)=1)+(COUNTIF($B85:$H85,5)=1)+(COUNTIF($B85:$H85,6)=1)=6,"Formal","")</f>
        <v/>
      </c>
      <c r="K85" s="40" t="str">
        <f aca="false">IF(AND($I85&lt;&gt;"Empty",$J85&lt;&gt;"Formal"),"INFORMAL","")</f>
        <v/>
      </c>
    </row>
    <row r="86" customFormat="false" ht="23" hidden="false" customHeight="true" outlineLevel="0" collapsed="false">
      <c r="A86" s="17" t="n">
        <f aca="false">A85+1</f>
        <v>85</v>
      </c>
      <c r="B86" s="18"/>
      <c r="C86" s="18"/>
      <c r="D86" s="18"/>
      <c r="E86" s="18"/>
      <c r="F86" s="18"/>
      <c r="G86" s="18"/>
      <c r="H86" s="18"/>
      <c r="I86" s="12" t="str">
        <f aca="false">IF(COUNTA($B86:$H86)=0,"Empty","")</f>
        <v>Empty</v>
      </c>
      <c r="J86" s="13" t="str">
        <f aca="false">IF((COUNTIF($B86:$H86,1)=1)+(COUNTIF($B86:$H86,2)=1)+(COUNTIF($B86:$H86,3)=1)+(COUNTIF($B86:$H86,4)=1)+(COUNTIF($B86:$H86,5)=1)+(COUNTIF($B86:$H86,6)=1)=6,"Formal","")</f>
        <v/>
      </c>
      <c r="K86" s="40" t="str">
        <f aca="false">IF(AND($I86&lt;&gt;"Empty",$J86&lt;&gt;"Formal"),"INFORMAL","")</f>
        <v/>
      </c>
    </row>
    <row r="87" customFormat="false" ht="23" hidden="false" customHeight="true" outlineLevel="0" collapsed="false">
      <c r="A87" s="17" t="n">
        <f aca="false">A86+1</f>
        <v>86</v>
      </c>
      <c r="B87" s="18"/>
      <c r="C87" s="18"/>
      <c r="D87" s="18"/>
      <c r="E87" s="18"/>
      <c r="F87" s="18"/>
      <c r="G87" s="18"/>
      <c r="H87" s="18"/>
      <c r="I87" s="12" t="str">
        <f aca="false">IF(COUNTA($B87:$H87)=0,"Empty","")</f>
        <v>Empty</v>
      </c>
      <c r="J87" s="13" t="str">
        <f aca="false">IF((COUNTIF($B87:$H87,1)=1)+(COUNTIF($B87:$H87,2)=1)+(COUNTIF($B87:$H87,3)=1)+(COUNTIF($B87:$H87,4)=1)+(COUNTIF($B87:$H87,5)=1)+(COUNTIF($B87:$H87,6)=1)=6,"Formal","")</f>
        <v/>
      </c>
      <c r="K87" s="40" t="str">
        <f aca="false">IF(AND($I87&lt;&gt;"Empty",$J87&lt;&gt;"Formal"),"INFORMAL","")</f>
        <v/>
      </c>
    </row>
    <row r="88" customFormat="false" ht="23" hidden="false" customHeight="true" outlineLevel="0" collapsed="false">
      <c r="A88" s="17" t="n">
        <f aca="false">A87+1</f>
        <v>87</v>
      </c>
      <c r="B88" s="18"/>
      <c r="C88" s="18"/>
      <c r="D88" s="18"/>
      <c r="E88" s="18"/>
      <c r="F88" s="18"/>
      <c r="G88" s="18"/>
      <c r="H88" s="18"/>
      <c r="I88" s="12" t="str">
        <f aca="false">IF(COUNTA($B88:$H88)=0,"Empty","")</f>
        <v>Empty</v>
      </c>
      <c r="J88" s="13" t="str">
        <f aca="false">IF((COUNTIF($B88:$H88,1)=1)+(COUNTIF($B88:$H88,2)=1)+(COUNTIF($B88:$H88,3)=1)+(COUNTIF($B88:$H88,4)=1)+(COUNTIF($B88:$H88,5)=1)+(COUNTIF($B88:$H88,6)=1)=6,"Formal","")</f>
        <v/>
      </c>
      <c r="K88" s="40" t="str">
        <f aca="false">IF(AND($I88&lt;&gt;"Empty",$J88&lt;&gt;"Formal"),"INFORMAL","")</f>
        <v/>
      </c>
    </row>
    <row r="89" customFormat="false" ht="23" hidden="false" customHeight="true" outlineLevel="0" collapsed="false">
      <c r="A89" s="17" t="n">
        <f aca="false">A88+1</f>
        <v>88</v>
      </c>
      <c r="B89" s="18"/>
      <c r="C89" s="18"/>
      <c r="D89" s="18"/>
      <c r="E89" s="18"/>
      <c r="F89" s="18"/>
      <c r="G89" s="18"/>
      <c r="H89" s="18"/>
      <c r="I89" s="12" t="str">
        <f aca="false">IF(COUNTA($B89:$H89)=0,"Empty","")</f>
        <v>Empty</v>
      </c>
      <c r="J89" s="13" t="str">
        <f aca="false">IF((COUNTIF($B89:$H89,1)=1)+(COUNTIF($B89:$H89,2)=1)+(COUNTIF($B89:$H89,3)=1)+(COUNTIF($B89:$H89,4)=1)+(COUNTIF($B89:$H89,5)=1)+(COUNTIF($B89:$H89,6)=1)=6,"Formal","")</f>
        <v/>
      </c>
      <c r="K89" s="40" t="str">
        <f aca="false">IF(AND($I89&lt;&gt;"Empty",$J89&lt;&gt;"Formal"),"INFORMAL","")</f>
        <v/>
      </c>
    </row>
    <row r="90" customFormat="false" ht="23" hidden="false" customHeight="true" outlineLevel="0" collapsed="false">
      <c r="A90" s="17" t="n">
        <f aca="false">A89+1</f>
        <v>89</v>
      </c>
      <c r="B90" s="18"/>
      <c r="C90" s="18"/>
      <c r="D90" s="18"/>
      <c r="E90" s="18"/>
      <c r="F90" s="18"/>
      <c r="G90" s="18"/>
      <c r="H90" s="18"/>
      <c r="I90" s="12" t="str">
        <f aca="false">IF(COUNTA($B90:$H90)=0,"Empty","")</f>
        <v>Empty</v>
      </c>
      <c r="J90" s="13" t="str">
        <f aca="false">IF((COUNTIF($B90:$H90,1)=1)+(COUNTIF($B90:$H90,2)=1)+(COUNTIF($B90:$H90,3)=1)+(COUNTIF($B90:$H90,4)=1)+(COUNTIF($B90:$H90,5)=1)+(COUNTIF($B90:$H90,6)=1)=6,"Formal","")</f>
        <v/>
      </c>
      <c r="K90" s="40" t="str">
        <f aca="false">IF(AND($I90&lt;&gt;"Empty",$J90&lt;&gt;"Formal"),"INFORMAL","")</f>
        <v/>
      </c>
    </row>
    <row r="91" customFormat="false" ht="23" hidden="false" customHeight="true" outlineLevel="0" collapsed="false">
      <c r="A91" s="17" t="n">
        <f aca="false">A90+1</f>
        <v>90</v>
      </c>
      <c r="B91" s="18"/>
      <c r="C91" s="18"/>
      <c r="D91" s="18"/>
      <c r="E91" s="18"/>
      <c r="F91" s="18"/>
      <c r="G91" s="18"/>
      <c r="H91" s="18"/>
      <c r="I91" s="12" t="str">
        <f aca="false">IF(COUNTA($B91:$H91)=0,"Empty","")</f>
        <v>Empty</v>
      </c>
      <c r="J91" s="13" t="str">
        <f aca="false">IF((COUNTIF($B91:$H91,1)=1)+(COUNTIF($B91:$H91,2)=1)+(COUNTIF($B91:$H91,3)=1)+(COUNTIF($B91:$H91,4)=1)+(COUNTIF($B91:$H91,5)=1)+(COUNTIF($B91:$H91,6)=1)=6,"Formal","")</f>
        <v/>
      </c>
      <c r="K91" s="40" t="str">
        <f aca="false">IF(AND($I91&lt;&gt;"Empty",$J91&lt;&gt;"Formal"),"INFORMAL","")</f>
        <v/>
      </c>
    </row>
    <row r="92" customFormat="false" ht="23" hidden="false" customHeight="true" outlineLevel="0" collapsed="false">
      <c r="A92" s="17" t="n">
        <f aca="false">A91+1</f>
        <v>91</v>
      </c>
      <c r="B92" s="18"/>
      <c r="C92" s="18"/>
      <c r="D92" s="18"/>
      <c r="E92" s="18"/>
      <c r="F92" s="18"/>
      <c r="G92" s="18"/>
      <c r="H92" s="18"/>
      <c r="I92" s="12" t="str">
        <f aca="false">IF(COUNTA($B92:$H92)=0,"Empty","")</f>
        <v>Empty</v>
      </c>
      <c r="J92" s="13" t="str">
        <f aca="false">IF((COUNTIF($B92:$H92,1)=1)+(COUNTIF($B92:$H92,2)=1)+(COUNTIF($B92:$H92,3)=1)+(COUNTIF($B92:$H92,4)=1)+(COUNTIF($B92:$H92,5)=1)+(COUNTIF($B92:$H92,6)=1)=6,"Formal","")</f>
        <v/>
      </c>
      <c r="K92" s="40" t="str">
        <f aca="false">IF(AND($I92&lt;&gt;"Empty",$J92&lt;&gt;"Formal"),"INFORMAL","")</f>
        <v/>
      </c>
    </row>
    <row r="93" customFormat="false" ht="23" hidden="false" customHeight="true" outlineLevel="0" collapsed="false">
      <c r="A93" s="17" t="n">
        <f aca="false">A92+1</f>
        <v>92</v>
      </c>
      <c r="B93" s="18"/>
      <c r="C93" s="18"/>
      <c r="D93" s="18"/>
      <c r="E93" s="18"/>
      <c r="F93" s="18"/>
      <c r="G93" s="18"/>
      <c r="H93" s="18"/>
      <c r="I93" s="12" t="str">
        <f aca="false">IF(COUNTA($B93:$H93)=0,"Empty","")</f>
        <v>Empty</v>
      </c>
      <c r="J93" s="13" t="str">
        <f aca="false">IF((COUNTIF($B93:$H93,1)=1)+(COUNTIF($B93:$H93,2)=1)+(COUNTIF($B93:$H93,3)=1)+(COUNTIF($B93:$H93,4)=1)+(COUNTIF($B93:$H93,5)=1)+(COUNTIF($B93:$H93,6)=1)=6,"Formal","")</f>
        <v/>
      </c>
      <c r="K93" s="40" t="str">
        <f aca="false">IF(AND($I93&lt;&gt;"Empty",$J93&lt;&gt;"Formal"),"INFORMAL","")</f>
        <v/>
      </c>
    </row>
    <row r="94" customFormat="false" ht="23" hidden="false" customHeight="true" outlineLevel="0" collapsed="false">
      <c r="A94" s="17" t="n">
        <f aca="false">A93+1</f>
        <v>93</v>
      </c>
      <c r="B94" s="18"/>
      <c r="C94" s="18"/>
      <c r="D94" s="18"/>
      <c r="E94" s="18"/>
      <c r="F94" s="18"/>
      <c r="G94" s="18"/>
      <c r="H94" s="18"/>
      <c r="I94" s="12" t="str">
        <f aca="false">IF(COUNTA($B94:$H94)=0,"Empty","")</f>
        <v>Empty</v>
      </c>
      <c r="J94" s="13" t="str">
        <f aca="false">IF((COUNTIF($B94:$H94,1)=1)+(COUNTIF($B94:$H94,2)=1)+(COUNTIF($B94:$H94,3)=1)+(COUNTIF($B94:$H94,4)=1)+(COUNTIF($B94:$H94,5)=1)+(COUNTIF($B94:$H94,6)=1)=6,"Formal","")</f>
        <v/>
      </c>
      <c r="K94" s="40" t="str">
        <f aca="false">IF(AND($I94&lt;&gt;"Empty",$J94&lt;&gt;"Formal"),"INFORMAL","")</f>
        <v/>
      </c>
    </row>
    <row r="95" customFormat="false" ht="23" hidden="false" customHeight="true" outlineLevel="0" collapsed="false">
      <c r="A95" s="17" t="n">
        <f aca="false">A94+1</f>
        <v>94</v>
      </c>
      <c r="B95" s="18"/>
      <c r="C95" s="18"/>
      <c r="D95" s="18"/>
      <c r="E95" s="18"/>
      <c r="F95" s="18"/>
      <c r="G95" s="18"/>
      <c r="H95" s="18"/>
      <c r="I95" s="12" t="str">
        <f aca="false">IF(COUNTA($B95:$H95)=0,"Empty","")</f>
        <v>Empty</v>
      </c>
      <c r="J95" s="13" t="str">
        <f aca="false">IF((COUNTIF($B95:$H95,1)=1)+(COUNTIF($B95:$H95,2)=1)+(COUNTIF($B95:$H95,3)=1)+(COUNTIF($B95:$H95,4)=1)+(COUNTIF($B95:$H95,5)=1)+(COUNTIF($B95:$H95,6)=1)=6,"Formal","")</f>
        <v/>
      </c>
      <c r="K95" s="40" t="str">
        <f aca="false">IF(AND($I95&lt;&gt;"Empty",$J95&lt;&gt;"Formal"),"INFORMAL","")</f>
        <v/>
      </c>
    </row>
    <row r="96" customFormat="false" ht="23" hidden="false" customHeight="true" outlineLevel="0" collapsed="false">
      <c r="A96" s="17" t="n">
        <f aca="false">A95+1</f>
        <v>95</v>
      </c>
      <c r="B96" s="18"/>
      <c r="C96" s="18"/>
      <c r="D96" s="18"/>
      <c r="E96" s="18"/>
      <c r="F96" s="18"/>
      <c r="G96" s="18"/>
      <c r="H96" s="18"/>
      <c r="I96" s="12" t="str">
        <f aca="false">IF(COUNTA($B96:$H96)=0,"Empty","")</f>
        <v>Empty</v>
      </c>
      <c r="J96" s="13" t="str">
        <f aca="false">IF((COUNTIF($B96:$H96,1)=1)+(COUNTIF($B96:$H96,2)=1)+(COUNTIF($B96:$H96,3)=1)+(COUNTIF($B96:$H96,4)=1)+(COUNTIF($B96:$H96,5)=1)+(COUNTIF($B96:$H96,6)=1)=6,"Formal","")</f>
        <v/>
      </c>
      <c r="K96" s="40" t="str">
        <f aca="false">IF(AND($I96&lt;&gt;"Empty",$J96&lt;&gt;"Formal"),"INFORMAL","")</f>
        <v/>
      </c>
    </row>
    <row r="97" customFormat="false" ht="23" hidden="false" customHeight="true" outlineLevel="0" collapsed="false">
      <c r="A97" s="17" t="n">
        <f aca="false">A96+1</f>
        <v>96</v>
      </c>
      <c r="B97" s="18"/>
      <c r="C97" s="18"/>
      <c r="D97" s="18"/>
      <c r="E97" s="18"/>
      <c r="F97" s="18"/>
      <c r="G97" s="18"/>
      <c r="H97" s="18"/>
      <c r="I97" s="12" t="str">
        <f aca="false">IF(COUNTA($B97:$H97)=0,"Empty","")</f>
        <v>Empty</v>
      </c>
      <c r="J97" s="13" t="str">
        <f aca="false">IF((COUNTIF($B97:$H97,1)=1)+(COUNTIF($B97:$H97,2)=1)+(COUNTIF($B97:$H97,3)=1)+(COUNTIF($B97:$H97,4)=1)+(COUNTIF($B97:$H97,5)=1)+(COUNTIF($B97:$H97,6)=1)=6,"Formal","")</f>
        <v/>
      </c>
      <c r="K97" s="40" t="str">
        <f aca="false">IF(AND($I97&lt;&gt;"Empty",$J97&lt;&gt;"Formal"),"INFORMAL","")</f>
        <v/>
      </c>
    </row>
    <row r="98" customFormat="false" ht="23" hidden="false" customHeight="true" outlineLevel="0" collapsed="false">
      <c r="A98" s="17" t="n">
        <f aca="false">A97+1</f>
        <v>97</v>
      </c>
      <c r="B98" s="18"/>
      <c r="C98" s="18"/>
      <c r="D98" s="18"/>
      <c r="E98" s="18"/>
      <c r="F98" s="18"/>
      <c r="G98" s="18"/>
      <c r="H98" s="18"/>
      <c r="I98" s="12" t="str">
        <f aca="false">IF(COUNTA($B98:$H98)=0,"Empty","")</f>
        <v>Empty</v>
      </c>
      <c r="J98" s="13" t="str">
        <f aca="false">IF((COUNTIF($B98:$H98,1)=1)+(COUNTIF($B98:$H98,2)=1)+(COUNTIF($B98:$H98,3)=1)+(COUNTIF($B98:$H98,4)=1)+(COUNTIF($B98:$H98,5)=1)+(COUNTIF($B98:$H98,6)=1)=6,"Formal","")</f>
        <v/>
      </c>
      <c r="K98" s="40" t="str">
        <f aca="false">IF(AND($I98&lt;&gt;"Empty",$J98&lt;&gt;"Formal"),"INFORMAL","")</f>
        <v/>
      </c>
    </row>
    <row r="99" customFormat="false" ht="23" hidden="false" customHeight="true" outlineLevel="0" collapsed="false">
      <c r="A99" s="17" t="n">
        <f aca="false">A98+1</f>
        <v>98</v>
      </c>
      <c r="B99" s="18"/>
      <c r="C99" s="18"/>
      <c r="D99" s="18"/>
      <c r="E99" s="18"/>
      <c r="F99" s="18"/>
      <c r="G99" s="18"/>
      <c r="H99" s="18"/>
      <c r="I99" s="12" t="str">
        <f aca="false">IF(COUNTA($B99:$H99)=0,"Empty","")</f>
        <v>Empty</v>
      </c>
      <c r="J99" s="13" t="str">
        <f aca="false">IF((COUNTIF($B99:$H99,1)=1)+(COUNTIF($B99:$H99,2)=1)+(COUNTIF($B99:$H99,3)=1)+(COUNTIF($B99:$H99,4)=1)+(COUNTIF($B99:$H99,5)=1)+(COUNTIF($B99:$H99,6)=1)=6,"Formal","")</f>
        <v/>
      </c>
      <c r="K99" s="40" t="str">
        <f aca="false">IF(AND($I99&lt;&gt;"Empty",$J99&lt;&gt;"Formal"),"INFORMAL","")</f>
        <v/>
      </c>
    </row>
    <row r="100" customFormat="false" ht="23" hidden="false" customHeight="true" outlineLevel="0" collapsed="false">
      <c r="A100" s="17" t="n">
        <f aca="false">A99+1</f>
        <v>99</v>
      </c>
      <c r="B100" s="18"/>
      <c r="C100" s="18"/>
      <c r="D100" s="18"/>
      <c r="E100" s="18"/>
      <c r="F100" s="18"/>
      <c r="G100" s="18"/>
      <c r="H100" s="18"/>
      <c r="I100" s="12" t="str">
        <f aca="false">IF(COUNTA($B100:$H100)=0,"Empty","")</f>
        <v>Empty</v>
      </c>
      <c r="J100" s="13" t="str">
        <f aca="false">IF((COUNTIF($B100:$H100,1)=1)+(COUNTIF($B100:$H100,2)=1)+(COUNTIF($B100:$H100,3)=1)+(COUNTIF($B100:$H100,4)=1)+(COUNTIF($B100:$H100,5)=1)+(COUNTIF($B100:$H100,6)=1)=6,"Formal","")</f>
        <v/>
      </c>
      <c r="K100" s="40" t="str">
        <f aca="false">IF(AND($I100&lt;&gt;"Empty",$J100&lt;&gt;"Formal"),"INFORMAL","")</f>
        <v/>
      </c>
    </row>
    <row r="101" customFormat="false" ht="23" hidden="false" customHeight="true" outlineLevel="0" collapsed="false">
      <c r="A101" s="17" t="n">
        <f aca="false">A100+1</f>
        <v>100</v>
      </c>
      <c r="B101" s="18"/>
      <c r="C101" s="18"/>
      <c r="D101" s="18"/>
      <c r="E101" s="18"/>
      <c r="F101" s="18"/>
      <c r="G101" s="18"/>
      <c r="H101" s="18"/>
      <c r="I101" s="12" t="str">
        <f aca="false">IF(COUNTA($B101:$H101)=0,"Empty","")</f>
        <v>Empty</v>
      </c>
      <c r="J101" s="13" t="str">
        <f aca="false">IF((COUNTIF($B101:$H101,1)=1)+(COUNTIF($B101:$H101,2)=1)+(COUNTIF($B101:$H101,3)=1)+(COUNTIF($B101:$H101,4)=1)+(COUNTIF($B101:$H101,5)=1)+(COUNTIF($B101:$H101,6)=1)=6,"Formal","")</f>
        <v/>
      </c>
      <c r="K101" s="40" t="str">
        <f aca="false">IF(AND($I101&lt;&gt;"Empty",$J101&lt;&gt;"Formal"),"INFORMAL","")</f>
        <v/>
      </c>
    </row>
    <row r="102" customFormat="false" ht="23" hidden="false" customHeight="true" outlineLevel="0" collapsed="false">
      <c r="A102" s="17" t="n">
        <f aca="false">A101+1</f>
        <v>101</v>
      </c>
      <c r="B102" s="18"/>
      <c r="C102" s="18"/>
      <c r="D102" s="18"/>
      <c r="E102" s="18"/>
      <c r="F102" s="18"/>
      <c r="G102" s="18"/>
      <c r="H102" s="18"/>
      <c r="I102" s="12" t="str">
        <f aca="false">IF(COUNTA($B102:$H102)=0,"Empty","")</f>
        <v>Empty</v>
      </c>
      <c r="J102" s="13" t="str">
        <f aca="false">IF((COUNTIF($B102:$H102,1)=1)+(COUNTIF($B102:$H102,2)=1)+(COUNTIF($B102:$H102,3)=1)+(COUNTIF($B102:$H102,4)=1)+(COUNTIF($B102:$H102,5)=1)+(COUNTIF($B102:$H102,6)=1)=6,"Formal","")</f>
        <v/>
      </c>
      <c r="K102" s="40" t="str">
        <f aca="false">IF(AND($I102&lt;&gt;"Empty",$J102&lt;&gt;"Formal"),"INFORMAL","")</f>
        <v/>
      </c>
    </row>
    <row r="103" customFormat="false" ht="23" hidden="false" customHeight="true" outlineLevel="0" collapsed="false">
      <c r="A103" s="17" t="n">
        <f aca="false">A102+1</f>
        <v>102</v>
      </c>
      <c r="B103" s="18"/>
      <c r="C103" s="18"/>
      <c r="D103" s="18"/>
      <c r="E103" s="18"/>
      <c r="F103" s="18"/>
      <c r="G103" s="18"/>
      <c r="H103" s="18"/>
      <c r="I103" s="12" t="str">
        <f aca="false">IF(COUNTA($B103:$H103)=0,"Empty","")</f>
        <v>Empty</v>
      </c>
      <c r="J103" s="13" t="str">
        <f aca="false">IF((COUNTIF($B103:$H103,1)=1)+(COUNTIF($B103:$H103,2)=1)+(COUNTIF($B103:$H103,3)=1)+(COUNTIF($B103:$H103,4)=1)+(COUNTIF($B103:$H103,5)=1)+(COUNTIF($B103:$H103,6)=1)=6,"Formal","")</f>
        <v/>
      </c>
      <c r="K103" s="40" t="str">
        <f aca="false">IF(AND($I103&lt;&gt;"Empty",$J103&lt;&gt;"Formal"),"INFORMAL","")</f>
        <v/>
      </c>
    </row>
    <row r="104" customFormat="false" ht="23" hidden="false" customHeight="true" outlineLevel="0" collapsed="false">
      <c r="A104" s="17" t="n">
        <f aca="false">A103+1</f>
        <v>103</v>
      </c>
      <c r="B104" s="18"/>
      <c r="C104" s="18"/>
      <c r="D104" s="18"/>
      <c r="E104" s="18"/>
      <c r="F104" s="18"/>
      <c r="G104" s="18"/>
      <c r="H104" s="18"/>
      <c r="I104" s="12" t="str">
        <f aca="false">IF(COUNTA($B104:$H104)=0,"Empty","")</f>
        <v>Empty</v>
      </c>
      <c r="J104" s="13" t="str">
        <f aca="false">IF((COUNTIF($B104:$H104,1)=1)+(COUNTIF($B104:$H104,2)=1)+(COUNTIF($B104:$H104,3)=1)+(COUNTIF($B104:$H104,4)=1)+(COUNTIF($B104:$H104,5)=1)+(COUNTIF($B104:$H104,6)=1)=6,"Formal","")</f>
        <v/>
      </c>
      <c r="K104" s="40" t="str">
        <f aca="false">IF(AND($I104&lt;&gt;"Empty",$J104&lt;&gt;"Formal"),"INFORMAL","")</f>
        <v/>
      </c>
    </row>
    <row r="105" customFormat="false" ht="23" hidden="false" customHeight="true" outlineLevel="0" collapsed="false">
      <c r="A105" s="17" t="n">
        <f aca="false">A104+1</f>
        <v>104</v>
      </c>
      <c r="B105" s="18"/>
      <c r="C105" s="18"/>
      <c r="D105" s="18"/>
      <c r="E105" s="18"/>
      <c r="F105" s="18"/>
      <c r="G105" s="18"/>
      <c r="H105" s="18"/>
      <c r="I105" s="12" t="str">
        <f aca="false">IF(COUNTA($B105:$H105)=0,"Empty","")</f>
        <v>Empty</v>
      </c>
      <c r="J105" s="13" t="str">
        <f aca="false">IF((COUNTIF($B105:$H105,1)=1)+(COUNTIF($B105:$H105,2)=1)+(COUNTIF($B105:$H105,3)=1)+(COUNTIF($B105:$H105,4)=1)+(COUNTIF($B105:$H105,5)=1)+(COUNTIF($B105:$H105,6)=1)=6,"Formal","")</f>
        <v/>
      </c>
      <c r="K105" s="40" t="str">
        <f aca="false">IF(AND($I105&lt;&gt;"Empty",$J105&lt;&gt;"Formal"),"INFORMAL","")</f>
        <v/>
      </c>
    </row>
    <row r="106" customFormat="false" ht="23" hidden="false" customHeight="true" outlineLevel="0" collapsed="false">
      <c r="A106" s="17" t="n">
        <f aca="false">A105+1</f>
        <v>105</v>
      </c>
      <c r="B106" s="18"/>
      <c r="C106" s="18"/>
      <c r="D106" s="18"/>
      <c r="E106" s="18"/>
      <c r="F106" s="18"/>
      <c r="G106" s="18"/>
      <c r="H106" s="18"/>
      <c r="I106" s="12" t="str">
        <f aca="false">IF(COUNTA($B106:$H106)=0,"Empty","")</f>
        <v>Empty</v>
      </c>
      <c r="J106" s="13" t="str">
        <f aca="false">IF((COUNTIF($B106:$H106,1)=1)+(COUNTIF($B106:$H106,2)=1)+(COUNTIF($B106:$H106,3)=1)+(COUNTIF($B106:$H106,4)=1)+(COUNTIF($B106:$H106,5)=1)+(COUNTIF($B106:$H106,6)=1)=6,"Formal","")</f>
        <v/>
      </c>
      <c r="K106" s="40" t="str">
        <f aca="false">IF(AND($I106&lt;&gt;"Empty",$J106&lt;&gt;"Formal"),"INFORMAL","")</f>
        <v/>
      </c>
    </row>
    <row r="107" customFormat="false" ht="23" hidden="false" customHeight="true" outlineLevel="0" collapsed="false">
      <c r="A107" s="17" t="n">
        <f aca="false">A106+1</f>
        <v>106</v>
      </c>
      <c r="B107" s="18"/>
      <c r="C107" s="18"/>
      <c r="D107" s="18"/>
      <c r="E107" s="18"/>
      <c r="F107" s="18"/>
      <c r="G107" s="18"/>
      <c r="H107" s="18"/>
      <c r="I107" s="12" t="str">
        <f aca="false">IF(COUNTA($B107:$H107)=0,"Empty","")</f>
        <v>Empty</v>
      </c>
      <c r="J107" s="13" t="str">
        <f aca="false">IF((COUNTIF($B107:$H107,1)=1)+(COUNTIF($B107:$H107,2)=1)+(COUNTIF($B107:$H107,3)=1)+(COUNTIF($B107:$H107,4)=1)+(COUNTIF($B107:$H107,5)=1)+(COUNTIF($B107:$H107,6)=1)=6,"Formal","")</f>
        <v/>
      </c>
      <c r="K107" s="40" t="str">
        <f aca="false">IF(AND($I107&lt;&gt;"Empty",$J107&lt;&gt;"Formal"),"INFORMAL","")</f>
        <v/>
      </c>
    </row>
    <row r="108" customFormat="false" ht="23" hidden="false" customHeight="true" outlineLevel="0" collapsed="false">
      <c r="A108" s="17" t="n">
        <f aca="false">A107+1</f>
        <v>107</v>
      </c>
      <c r="B108" s="18"/>
      <c r="C108" s="18"/>
      <c r="D108" s="18"/>
      <c r="E108" s="18"/>
      <c r="F108" s="18"/>
      <c r="G108" s="18"/>
      <c r="H108" s="18"/>
      <c r="I108" s="12" t="str">
        <f aca="false">IF(COUNTA($B108:$H108)=0,"Empty","")</f>
        <v>Empty</v>
      </c>
      <c r="J108" s="13" t="str">
        <f aca="false">IF((COUNTIF($B108:$H108,1)=1)+(COUNTIF($B108:$H108,2)=1)+(COUNTIF($B108:$H108,3)=1)+(COUNTIF($B108:$H108,4)=1)+(COUNTIF($B108:$H108,5)=1)+(COUNTIF($B108:$H108,6)=1)=6,"Formal","")</f>
        <v/>
      </c>
      <c r="K108" s="40" t="str">
        <f aca="false">IF(AND($I108&lt;&gt;"Empty",$J108&lt;&gt;"Formal"),"INFORMAL","")</f>
        <v/>
      </c>
    </row>
    <row r="109" customFormat="false" ht="23" hidden="false" customHeight="true" outlineLevel="0" collapsed="false">
      <c r="A109" s="17" t="n">
        <f aca="false">A108+1</f>
        <v>108</v>
      </c>
      <c r="B109" s="18"/>
      <c r="C109" s="18"/>
      <c r="D109" s="18"/>
      <c r="E109" s="18"/>
      <c r="F109" s="18"/>
      <c r="G109" s="18"/>
      <c r="H109" s="18"/>
      <c r="I109" s="12" t="str">
        <f aca="false">IF(COUNTA($B109:$H109)=0,"Empty","")</f>
        <v>Empty</v>
      </c>
      <c r="J109" s="13" t="str">
        <f aca="false">IF((COUNTIF($B109:$H109,1)=1)+(COUNTIF($B109:$H109,2)=1)+(COUNTIF($B109:$H109,3)=1)+(COUNTIF($B109:$H109,4)=1)+(COUNTIF($B109:$H109,5)=1)+(COUNTIF($B109:$H109,6)=1)=6,"Formal","")</f>
        <v/>
      </c>
      <c r="K109" s="40" t="str">
        <f aca="false">IF(AND($I109&lt;&gt;"Empty",$J109&lt;&gt;"Formal"),"INFORMAL","")</f>
        <v/>
      </c>
    </row>
    <row r="110" customFormat="false" ht="23" hidden="false" customHeight="true" outlineLevel="0" collapsed="false">
      <c r="A110" s="17" t="n">
        <f aca="false">A109+1</f>
        <v>109</v>
      </c>
      <c r="B110" s="18"/>
      <c r="C110" s="18"/>
      <c r="D110" s="18"/>
      <c r="E110" s="18"/>
      <c r="F110" s="18"/>
      <c r="G110" s="18"/>
      <c r="H110" s="18"/>
      <c r="I110" s="12" t="str">
        <f aca="false">IF(COUNTA($B110:$H110)=0,"Empty","")</f>
        <v>Empty</v>
      </c>
      <c r="J110" s="13" t="str">
        <f aca="false">IF((COUNTIF($B110:$H110,1)=1)+(COUNTIF($B110:$H110,2)=1)+(COUNTIF($B110:$H110,3)=1)+(COUNTIF($B110:$H110,4)=1)+(COUNTIF($B110:$H110,5)=1)+(COUNTIF($B110:$H110,6)=1)=6,"Formal","")</f>
        <v/>
      </c>
      <c r="K110" s="40" t="str">
        <f aca="false">IF(AND($I110&lt;&gt;"Empty",$J110&lt;&gt;"Formal"),"INFORMAL","")</f>
        <v/>
      </c>
    </row>
    <row r="111" customFormat="false" ht="23" hidden="false" customHeight="true" outlineLevel="0" collapsed="false">
      <c r="A111" s="17" t="n">
        <f aca="false">A110+1</f>
        <v>110</v>
      </c>
      <c r="B111" s="18"/>
      <c r="C111" s="18"/>
      <c r="D111" s="18"/>
      <c r="E111" s="18"/>
      <c r="F111" s="18"/>
      <c r="G111" s="18"/>
      <c r="H111" s="18"/>
      <c r="I111" s="12" t="str">
        <f aca="false">IF(COUNTA($B111:$H111)=0,"Empty","")</f>
        <v>Empty</v>
      </c>
      <c r="J111" s="13" t="str">
        <f aca="false">IF((COUNTIF($B111:$H111,1)=1)+(COUNTIF($B111:$H111,2)=1)+(COUNTIF($B111:$H111,3)=1)+(COUNTIF($B111:$H111,4)=1)+(COUNTIF($B111:$H111,5)=1)+(COUNTIF($B111:$H111,6)=1)=6,"Formal","")</f>
        <v/>
      </c>
      <c r="K111" s="40" t="str">
        <f aca="false">IF(AND($I111&lt;&gt;"Empty",$J111&lt;&gt;"Formal"),"INFORMAL","")</f>
        <v/>
      </c>
    </row>
    <row r="112" customFormat="false" ht="23" hidden="false" customHeight="true" outlineLevel="0" collapsed="false">
      <c r="A112" s="17" t="n">
        <f aca="false">A111+1</f>
        <v>111</v>
      </c>
      <c r="B112" s="18"/>
      <c r="C112" s="18"/>
      <c r="D112" s="18"/>
      <c r="E112" s="18"/>
      <c r="F112" s="18"/>
      <c r="G112" s="18"/>
      <c r="H112" s="18"/>
      <c r="I112" s="12" t="str">
        <f aca="false">IF(COUNTA($B112:$H112)=0,"Empty","")</f>
        <v>Empty</v>
      </c>
      <c r="J112" s="13" t="str">
        <f aca="false">IF((COUNTIF($B112:$H112,1)=1)+(COUNTIF($B112:$H112,2)=1)+(COUNTIF($B112:$H112,3)=1)+(COUNTIF($B112:$H112,4)=1)+(COUNTIF($B112:$H112,5)=1)+(COUNTIF($B112:$H112,6)=1)=6,"Formal","")</f>
        <v/>
      </c>
      <c r="K112" s="40" t="str">
        <f aca="false">IF(AND($I112&lt;&gt;"Empty",$J112&lt;&gt;"Formal"),"INFORMAL","")</f>
        <v/>
      </c>
    </row>
    <row r="113" customFormat="false" ht="23" hidden="false" customHeight="true" outlineLevel="0" collapsed="false">
      <c r="A113" s="17" t="n">
        <f aca="false">A112+1</f>
        <v>112</v>
      </c>
      <c r="B113" s="18"/>
      <c r="C113" s="18"/>
      <c r="D113" s="18"/>
      <c r="E113" s="18"/>
      <c r="F113" s="18"/>
      <c r="G113" s="18"/>
      <c r="H113" s="18"/>
      <c r="I113" s="12" t="str">
        <f aca="false">IF(COUNTA($B113:$H113)=0,"Empty","")</f>
        <v>Empty</v>
      </c>
      <c r="J113" s="13" t="str">
        <f aca="false">IF((COUNTIF($B113:$H113,1)=1)+(COUNTIF($B113:$H113,2)=1)+(COUNTIF($B113:$H113,3)=1)+(COUNTIF($B113:$H113,4)=1)+(COUNTIF($B113:$H113,5)=1)+(COUNTIF($B113:$H113,6)=1)=6,"Formal","")</f>
        <v/>
      </c>
      <c r="K113" s="40" t="str">
        <f aca="false">IF(AND($I113&lt;&gt;"Empty",$J113&lt;&gt;"Formal"),"INFORMAL","")</f>
        <v/>
      </c>
    </row>
    <row r="114" customFormat="false" ht="23" hidden="false" customHeight="true" outlineLevel="0" collapsed="false">
      <c r="A114" s="17" t="n">
        <f aca="false">A113+1</f>
        <v>113</v>
      </c>
      <c r="B114" s="18"/>
      <c r="C114" s="18"/>
      <c r="D114" s="18"/>
      <c r="E114" s="18"/>
      <c r="F114" s="18"/>
      <c r="G114" s="18"/>
      <c r="H114" s="18"/>
      <c r="I114" s="12" t="str">
        <f aca="false">IF(COUNTA($B114:$H114)=0,"Empty","")</f>
        <v>Empty</v>
      </c>
      <c r="J114" s="13" t="str">
        <f aca="false">IF((COUNTIF($B114:$H114,1)=1)+(COUNTIF($B114:$H114,2)=1)+(COUNTIF($B114:$H114,3)=1)+(COUNTIF($B114:$H114,4)=1)+(COUNTIF($B114:$H114,5)=1)+(COUNTIF($B114:$H114,6)=1)=6,"Formal","")</f>
        <v/>
      </c>
      <c r="K114" s="40" t="str">
        <f aca="false">IF(AND($I114&lt;&gt;"Empty",$J114&lt;&gt;"Formal"),"INFORMAL","")</f>
        <v/>
      </c>
    </row>
    <row r="115" customFormat="false" ht="23" hidden="false" customHeight="true" outlineLevel="0" collapsed="false">
      <c r="A115" s="17" t="n">
        <f aca="false">A114+1</f>
        <v>114</v>
      </c>
      <c r="B115" s="18"/>
      <c r="C115" s="18"/>
      <c r="D115" s="18"/>
      <c r="E115" s="18"/>
      <c r="F115" s="18"/>
      <c r="G115" s="18"/>
      <c r="H115" s="18"/>
      <c r="I115" s="12" t="str">
        <f aca="false">IF(COUNTA($B115:$H115)=0,"Empty","")</f>
        <v>Empty</v>
      </c>
      <c r="J115" s="13" t="str">
        <f aca="false">IF((COUNTIF($B115:$H115,1)=1)+(COUNTIF($B115:$H115,2)=1)+(COUNTIF($B115:$H115,3)=1)+(COUNTIF($B115:$H115,4)=1)+(COUNTIF($B115:$H115,5)=1)+(COUNTIF($B115:$H115,6)=1)=6,"Formal","")</f>
        <v/>
      </c>
      <c r="K115" s="40" t="str">
        <f aca="false">IF(AND($I115&lt;&gt;"Empty",$J115&lt;&gt;"Formal"),"INFORMAL","")</f>
        <v/>
      </c>
    </row>
    <row r="116" customFormat="false" ht="23" hidden="false" customHeight="true" outlineLevel="0" collapsed="false">
      <c r="A116" s="17" t="n">
        <f aca="false">A115+1</f>
        <v>115</v>
      </c>
      <c r="B116" s="18"/>
      <c r="C116" s="18"/>
      <c r="D116" s="18"/>
      <c r="E116" s="18"/>
      <c r="F116" s="18"/>
      <c r="G116" s="18"/>
      <c r="H116" s="18"/>
      <c r="I116" s="12" t="str">
        <f aca="false">IF(COUNTA($B116:$H116)=0,"Empty","")</f>
        <v>Empty</v>
      </c>
      <c r="J116" s="13" t="str">
        <f aca="false">IF((COUNTIF($B116:$H116,1)=1)+(COUNTIF($B116:$H116,2)=1)+(COUNTIF($B116:$H116,3)=1)+(COUNTIF($B116:$H116,4)=1)+(COUNTIF($B116:$H116,5)=1)+(COUNTIF($B116:$H116,6)=1)=6,"Formal","")</f>
        <v/>
      </c>
      <c r="K116" s="40" t="str">
        <f aca="false">IF(AND($I116&lt;&gt;"Empty",$J116&lt;&gt;"Formal"),"INFORMAL","")</f>
        <v/>
      </c>
    </row>
    <row r="117" customFormat="false" ht="23" hidden="false" customHeight="true" outlineLevel="0" collapsed="false">
      <c r="A117" s="17" t="n">
        <f aca="false">A116+1</f>
        <v>116</v>
      </c>
      <c r="B117" s="18"/>
      <c r="C117" s="18"/>
      <c r="D117" s="18"/>
      <c r="E117" s="18"/>
      <c r="F117" s="18"/>
      <c r="G117" s="18"/>
      <c r="H117" s="18"/>
      <c r="I117" s="12" t="str">
        <f aca="false">IF(COUNTA($B117:$H117)=0,"Empty","")</f>
        <v>Empty</v>
      </c>
      <c r="J117" s="13" t="str">
        <f aca="false">IF((COUNTIF($B117:$H117,1)=1)+(COUNTIF($B117:$H117,2)=1)+(COUNTIF($B117:$H117,3)=1)+(COUNTIF($B117:$H117,4)=1)+(COUNTIF($B117:$H117,5)=1)+(COUNTIF($B117:$H117,6)=1)=6,"Formal","")</f>
        <v/>
      </c>
      <c r="K117" s="40" t="str">
        <f aca="false">IF(AND($I117&lt;&gt;"Empty",$J117&lt;&gt;"Formal"),"INFORMAL","")</f>
        <v/>
      </c>
    </row>
    <row r="118" customFormat="false" ht="23" hidden="false" customHeight="true" outlineLevel="0" collapsed="false">
      <c r="A118" s="17" t="n">
        <f aca="false">A117+1</f>
        <v>117</v>
      </c>
      <c r="B118" s="18"/>
      <c r="C118" s="18"/>
      <c r="D118" s="18"/>
      <c r="E118" s="18"/>
      <c r="F118" s="18"/>
      <c r="G118" s="18"/>
      <c r="H118" s="18"/>
      <c r="I118" s="12" t="str">
        <f aca="false">IF(COUNTA($B118:$H118)=0,"Empty","")</f>
        <v>Empty</v>
      </c>
      <c r="J118" s="13" t="str">
        <f aca="false">IF((COUNTIF($B118:$H118,1)=1)+(COUNTIF($B118:$H118,2)=1)+(COUNTIF($B118:$H118,3)=1)+(COUNTIF($B118:$H118,4)=1)+(COUNTIF($B118:$H118,5)=1)+(COUNTIF($B118:$H118,6)=1)=6,"Formal","")</f>
        <v/>
      </c>
      <c r="K118" s="40" t="str">
        <f aca="false">IF(AND($I118&lt;&gt;"Empty",$J118&lt;&gt;"Formal"),"INFORMAL","")</f>
        <v/>
      </c>
    </row>
    <row r="119" customFormat="false" ht="23" hidden="false" customHeight="true" outlineLevel="0" collapsed="false">
      <c r="A119" s="17" t="n">
        <f aca="false">A118+1</f>
        <v>118</v>
      </c>
      <c r="B119" s="18"/>
      <c r="C119" s="18"/>
      <c r="D119" s="18"/>
      <c r="E119" s="18"/>
      <c r="F119" s="18"/>
      <c r="G119" s="18"/>
      <c r="H119" s="18"/>
      <c r="I119" s="12" t="str">
        <f aca="false">IF(COUNTA($B119:$H119)=0,"Empty","")</f>
        <v>Empty</v>
      </c>
      <c r="J119" s="13" t="str">
        <f aca="false">IF((COUNTIF($B119:$H119,1)=1)+(COUNTIF($B119:$H119,2)=1)+(COUNTIF($B119:$H119,3)=1)+(COUNTIF($B119:$H119,4)=1)+(COUNTIF($B119:$H119,5)=1)+(COUNTIF($B119:$H119,6)=1)=6,"Formal","")</f>
        <v/>
      </c>
      <c r="K119" s="40" t="str">
        <f aca="false">IF(AND($I119&lt;&gt;"Empty",$J119&lt;&gt;"Formal"),"INFORMAL","")</f>
        <v/>
      </c>
    </row>
    <row r="120" customFormat="false" ht="23" hidden="false" customHeight="true" outlineLevel="0" collapsed="false">
      <c r="A120" s="17" t="n">
        <f aca="false">A119+1</f>
        <v>119</v>
      </c>
      <c r="B120" s="18"/>
      <c r="C120" s="18"/>
      <c r="D120" s="18"/>
      <c r="E120" s="18"/>
      <c r="F120" s="18"/>
      <c r="G120" s="18"/>
      <c r="H120" s="18"/>
      <c r="I120" s="12" t="str">
        <f aca="false">IF(COUNTA($B120:$H120)=0,"Empty","")</f>
        <v>Empty</v>
      </c>
      <c r="J120" s="13" t="str">
        <f aca="false">IF((COUNTIF($B120:$H120,1)=1)+(COUNTIF($B120:$H120,2)=1)+(COUNTIF($B120:$H120,3)=1)+(COUNTIF($B120:$H120,4)=1)+(COUNTIF($B120:$H120,5)=1)+(COUNTIF($B120:$H120,6)=1)=6,"Formal","")</f>
        <v/>
      </c>
      <c r="K120" s="40" t="str">
        <f aca="false">IF(AND($I120&lt;&gt;"Empty",$J120&lt;&gt;"Formal"),"INFORMAL","")</f>
        <v/>
      </c>
    </row>
    <row r="121" customFormat="false" ht="23" hidden="false" customHeight="true" outlineLevel="0" collapsed="false">
      <c r="A121" s="17" t="n">
        <f aca="false">A120+1</f>
        <v>120</v>
      </c>
      <c r="B121" s="18"/>
      <c r="C121" s="18"/>
      <c r="D121" s="18"/>
      <c r="E121" s="18"/>
      <c r="F121" s="18"/>
      <c r="G121" s="18"/>
      <c r="H121" s="18"/>
      <c r="I121" s="12" t="str">
        <f aca="false">IF(COUNTA($B121:$H121)=0,"Empty","")</f>
        <v>Empty</v>
      </c>
      <c r="J121" s="13" t="str">
        <f aca="false">IF((COUNTIF($B121:$H121,1)=1)+(COUNTIF($B121:$H121,2)=1)+(COUNTIF($B121:$H121,3)=1)+(COUNTIF($B121:$H121,4)=1)+(COUNTIF($B121:$H121,5)=1)+(COUNTIF($B121:$H121,6)=1)=6,"Formal","")</f>
        <v/>
      </c>
      <c r="K121" s="40" t="str">
        <f aca="false">IF(AND($I121&lt;&gt;"Empty",$J121&lt;&gt;"Formal"),"INFORMAL","")</f>
        <v/>
      </c>
    </row>
    <row r="122" customFormat="false" ht="23" hidden="false" customHeight="true" outlineLevel="0" collapsed="false">
      <c r="A122" s="17" t="n">
        <f aca="false">A121+1</f>
        <v>121</v>
      </c>
      <c r="B122" s="18"/>
      <c r="C122" s="18"/>
      <c r="D122" s="18"/>
      <c r="E122" s="18"/>
      <c r="F122" s="18"/>
      <c r="G122" s="18"/>
      <c r="H122" s="18"/>
      <c r="I122" s="12" t="str">
        <f aca="false">IF(COUNTA($B122:$H122)=0,"Empty","")</f>
        <v>Empty</v>
      </c>
      <c r="J122" s="13" t="str">
        <f aca="false">IF((COUNTIF($B122:$H122,1)=1)+(COUNTIF($B122:$H122,2)=1)+(COUNTIF($B122:$H122,3)=1)+(COUNTIF($B122:$H122,4)=1)+(COUNTIF($B122:$H122,5)=1)+(COUNTIF($B122:$H122,6)=1)=6,"Formal","")</f>
        <v/>
      </c>
      <c r="K122" s="40" t="str">
        <f aca="false">IF(AND($I122&lt;&gt;"Empty",$J122&lt;&gt;"Formal"),"INFORMAL","")</f>
        <v/>
      </c>
    </row>
    <row r="123" customFormat="false" ht="23" hidden="false" customHeight="true" outlineLevel="0" collapsed="false">
      <c r="A123" s="17" t="n">
        <f aca="false">A122+1</f>
        <v>122</v>
      </c>
      <c r="B123" s="18"/>
      <c r="C123" s="18"/>
      <c r="D123" s="18"/>
      <c r="E123" s="18"/>
      <c r="F123" s="18"/>
      <c r="G123" s="18"/>
      <c r="H123" s="18"/>
      <c r="I123" s="12" t="str">
        <f aca="false">IF(COUNTA($B123:$H123)=0,"Empty","")</f>
        <v>Empty</v>
      </c>
      <c r="J123" s="13" t="str">
        <f aca="false">IF((COUNTIF($B123:$H123,1)=1)+(COUNTIF($B123:$H123,2)=1)+(COUNTIF($B123:$H123,3)=1)+(COUNTIF($B123:$H123,4)=1)+(COUNTIF($B123:$H123,5)=1)+(COUNTIF($B123:$H123,6)=1)=6,"Formal","")</f>
        <v/>
      </c>
      <c r="K123" s="40" t="str">
        <f aca="false">IF(AND($I123&lt;&gt;"Empty",$J123&lt;&gt;"Formal"),"INFORMAL","")</f>
        <v/>
      </c>
    </row>
    <row r="124" customFormat="false" ht="23" hidden="false" customHeight="true" outlineLevel="0" collapsed="false">
      <c r="A124" s="17" t="n">
        <f aca="false">A123+1</f>
        <v>123</v>
      </c>
      <c r="B124" s="18"/>
      <c r="C124" s="18"/>
      <c r="D124" s="18"/>
      <c r="E124" s="18"/>
      <c r="F124" s="18"/>
      <c r="G124" s="18"/>
      <c r="H124" s="18"/>
      <c r="I124" s="12" t="str">
        <f aca="false">IF(COUNTA($B124:$H124)=0,"Empty","")</f>
        <v>Empty</v>
      </c>
      <c r="J124" s="13" t="str">
        <f aca="false">IF((COUNTIF($B124:$H124,1)=1)+(COUNTIF($B124:$H124,2)=1)+(COUNTIF($B124:$H124,3)=1)+(COUNTIF($B124:$H124,4)=1)+(COUNTIF($B124:$H124,5)=1)+(COUNTIF($B124:$H124,6)=1)=6,"Formal","")</f>
        <v/>
      </c>
      <c r="K124" s="40" t="str">
        <f aca="false">IF(AND($I124&lt;&gt;"Empty",$J124&lt;&gt;"Formal"),"INFORMAL","")</f>
        <v/>
      </c>
    </row>
    <row r="125" customFormat="false" ht="23" hidden="false" customHeight="true" outlineLevel="0" collapsed="false">
      <c r="A125" s="17" t="n">
        <f aca="false">A124+1</f>
        <v>124</v>
      </c>
      <c r="B125" s="18"/>
      <c r="C125" s="18"/>
      <c r="D125" s="18"/>
      <c r="E125" s="18"/>
      <c r="F125" s="18"/>
      <c r="G125" s="18"/>
      <c r="H125" s="18"/>
      <c r="I125" s="12" t="str">
        <f aca="false">IF(COUNTA($B125:$H125)=0,"Empty","")</f>
        <v>Empty</v>
      </c>
      <c r="J125" s="13" t="str">
        <f aca="false">IF((COUNTIF($B125:$H125,1)=1)+(COUNTIF($B125:$H125,2)=1)+(COUNTIF($B125:$H125,3)=1)+(COUNTIF($B125:$H125,4)=1)+(COUNTIF($B125:$H125,5)=1)+(COUNTIF($B125:$H125,6)=1)=6,"Formal","")</f>
        <v/>
      </c>
      <c r="K125" s="40" t="str">
        <f aca="false">IF(AND($I125&lt;&gt;"Empty",$J125&lt;&gt;"Formal"),"INFORMAL","")</f>
        <v/>
      </c>
    </row>
    <row r="126" customFormat="false" ht="23" hidden="false" customHeight="true" outlineLevel="0" collapsed="false">
      <c r="A126" s="17" t="n">
        <f aca="false">A125+1</f>
        <v>125</v>
      </c>
      <c r="B126" s="18"/>
      <c r="C126" s="18"/>
      <c r="D126" s="18"/>
      <c r="E126" s="18"/>
      <c r="F126" s="18"/>
      <c r="G126" s="18"/>
      <c r="H126" s="18"/>
      <c r="I126" s="12" t="str">
        <f aca="false">IF(COUNTA($B126:$H126)=0,"Empty","")</f>
        <v>Empty</v>
      </c>
      <c r="J126" s="13" t="str">
        <f aca="false">IF((COUNTIF($B126:$H126,1)=1)+(COUNTIF($B126:$H126,2)=1)+(COUNTIF($B126:$H126,3)=1)+(COUNTIF($B126:$H126,4)=1)+(COUNTIF($B126:$H126,5)=1)+(COUNTIF($B126:$H126,6)=1)=6,"Formal","")</f>
        <v/>
      </c>
      <c r="K126" s="40" t="str">
        <f aca="false">IF(AND($I126&lt;&gt;"Empty",$J126&lt;&gt;"Formal"),"INFORMAL","")</f>
        <v/>
      </c>
    </row>
    <row r="127" customFormat="false" ht="23" hidden="false" customHeight="true" outlineLevel="0" collapsed="false">
      <c r="A127" s="17" t="n">
        <f aca="false">A126+1</f>
        <v>126</v>
      </c>
      <c r="B127" s="18"/>
      <c r="C127" s="18"/>
      <c r="D127" s="18"/>
      <c r="E127" s="18"/>
      <c r="F127" s="18"/>
      <c r="G127" s="18"/>
      <c r="H127" s="18"/>
      <c r="I127" s="12" t="str">
        <f aca="false">IF(COUNTA($B127:$H127)=0,"Empty","")</f>
        <v>Empty</v>
      </c>
      <c r="J127" s="13" t="str">
        <f aca="false">IF((COUNTIF($B127:$H127,1)=1)+(COUNTIF($B127:$H127,2)=1)+(COUNTIF($B127:$H127,3)=1)+(COUNTIF($B127:$H127,4)=1)+(COUNTIF($B127:$H127,5)=1)+(COUNTIF($B127:$H127,6)=1)=6,"Formal","")</f>
        <v/>
      </c>
      <c r="K127" s="40" t="str">
        <f aca="false">IF(AND($I127&lt;&gt;"Empty",$J127&lt;&gt;"Formal"),"INFORMAL","")</f>
        <v/>
      </c>
    </row>
    <row r="128" customFormat="false" ht="23" hidden="false" customHeight="true" outlineLevel="0" collapsed="false">
      <c r="A128" s="17" t="n">
        <f aca="false">A127+1</f>
        <v>127</v>
      </c>
      <c r="B128" s="18"/>
      <c r="C128" s="18"/>
      <c r="D128" s="18"/>
      <c r="E128" s="18"/>
      <c r="F128" s="18"/>
      <c r="G128" s="18"/>
      <c r="H128" s="18"/>
      <c r="I128" s="12" t="str">
        <f aca="false">IF(COUNTA($B128:$H128)=0,"Empty","")</f>
        <v>Empty</v>
      </c>
      <c r="J128" s="13" t="str">
        <f aca="false">IF((COUNTIF($B128:$H128,1)=1)+(COUNTIF($B128:$H128,2)=1)+(COUNTIF($B128:$H128,3)=1)+(COUNTIF($B128:$H128,4)=1)+(COUNTIF($B128:$H128,5)=1)+(COUNTIF($B128:$H128,6)=1)=6,"Formal","")</f>
        <v/>
      </c>
      <c r="K128" s="40" t="str">
        <f aca="false">IF(AND($I128&lt;&gt;"Empty",$J128&lt;&gt;"Formal"),"INFORMAL","")</f>
        <v/>
      </c>
    </row>
    <row r="129" customFormat="false" ht="23" hidden="false" customHeight="true" outlineLevel="0" collapsed="false">
      <c r="A129" s="17" t="n">
        <f aca="false">A128+1</f>
        <v>128</v>
      </c>
      <c r="B129" s="18"/>
      <c r="C129" s="18"/>
      <c r="D129" s="18"/>
      <c r="E129" s="18"/>
      <c r="F129" s="18"/>
      <c r="G129" s="18"/>
      <c r="H129" s="18"/>
      <c r="I129" s="12" t="str">
        <f aca="false">IF(COUNTA($B129:$H129)=0,"Empty","")</f>
        <v>Empty</v>
      </c>
      <c r="J129" s="13" t="str">
        <f aca="false">IF((COUNTIF($B129:$H129,1)=1)+(COUNTIF($B129:$H129,2)=1)+(COUNTIF($B129:$H129,3)=1)+(COUNTIF($B129:$H129,4)=1)+(COUNTIF($B129:$H129,5)=1)+(COUNTIF($B129:$H129,6)=1)=6,"Formal","")</f>
        <v/>
      </c>
      <c r="K129" s="40" t="str">
        <f aca="false">IF(AND($I129&lt;&gt;"Empty",$J129&lt;&gt;"Formal"),"INFORMAL","")</f>
        <v/>
      </c>
    </row>
    <row r="130" customFormat="false" ht="23" hidden="false" customHeight="true" outlineLevel="0" collapsed="false">
      <c r="A130" s="17" t="n">
        <f aca="false">A129+1</f>
        <v>129</v>
      </c>
      <c r="B130" s="18"/>
      <c r="C130" s="18"/>
      <c r="D130" s="18"/>
      <c r="E130" s="18"/>
      <c r="F130" s="18"/>
      <c r="G130" s="18"/>
      <c r="H130" s="18"/>
      <c r="I130" s="12" t="str">
        <f aca="false">IF(COUNTA($B130:$H130)=0,"Empty","")</f>
        <v>Empty</v>
      </c>
      <c r="J130" s="13" t="str">
        <f aca="false">IF((COUNTIF($B130:$H130,1)=1)+(COUNTIF($B130:$H130,2)=1)+(COUNTIF($B130:$H130,3)=1)+(COUNTIF($B130:$H130,4)=1)+(COUNTIF($B130:$H130,5)=1)+(COUNTIF($B130:$H130,6)=1)=6,"Formal","")</f>
        <v/>
      </c>
      <c r="K130" s="40" t="str">
        <f aca="false">IF(AND($I130&lt;&gt;"Empty",$J130&lt;&gt;"Formal"),"INFORMAL","")</f>
        <v/>
      </c>
    </row>
    <row r="131" customFormat="false" ht="23" hidden="false" customHeight="true" outlineLevel="0" collapsed="false">
      <c r="A131" s="17" t="n">
        <f aca="false">A130+1</f>
        <v>130</v>
      </c>
      <c r="B131" s="18"/>
      <c r="C131" s="18"/>
      <c r="D131" s="18"/>
      <c r="E131" s="18"/>
      <c r="F131" s="18"/>
      <c r="G131" s="18"/>
      <c r="H131" s="18"/>
      <c r="I131" s="12" t="str">
        <f aca="false">IF(COUNTA($B131:$H131)=0,"Empty","")</f>
        <v>Empty</v>
      </c>
      <c r="J131" s="13" t="str">
        <f aca="false">IF((COUNTIF($B131:$H131,1)=1)+(COUNTIF($B131:$H131,2)=1)+(COUNTIF($B131:$H131,3)=1)+(COUNTIF($B131:$H131,4)=1)+(COUNTIF($B131:$H131,5)=1)+(COUNTIF($B131:$H131,6)=1)=6,"Formal","")</f>
        <v/>
      </c>
      <c r="K131" s="40" t="str">
        <f aca="false">IF(AND($I131&lt;&gt;"Empty",$J131&lt;&gt;"Formal"),"INFORMAL","")</f>
        <v/>
      </c>
    </row>
    <row r="132" customFormat="false" ht="23" hidden="false" customHeight="true" outlineLevel="0" collapsed="false">
      <c r="A132" s="17" t="n">
        <f aca="false">A131+1</f>
        <v>131</v>
      </c>
      <c r="B132" s="18"/>
      <c r="C132" s="18"/>
      <c r="D132" s="18"/>
      <c r="E132" s="18"/>
      <c r="F132" s="18"/>
      <c r="G132" s="18"/>
      <c r="H132" s="18"/>
      <c r="I132" s="12" t="str">
        <f aca="false">IF(COUNTA($B132:$H132)=0,"Empty","")</f>
        <v>Empty</v>
      </c>
      <c r="J132" s="13" t="str">
        <f aca="false">IF((COUNTIF($B132:$H132,1)=1)+(COUNTIF($B132:$H132,2)=1)+(COUNTIF($B132:$H132,3)=1)+(COUNTIF($B132:$H132,4)=1)+(COUNTIF($B132:$H132,5)=1)+(COUNTIF($B132:$H132,6)=1)=6,"Formal","")</f>
        <v/>
      </c>
      <c r="K132" s="40" t="str">
        <f aca="false">IF(AND($I132&lt;&gt;"Empty",$J132&lt;&gt;"Formal"),"INFORMAL","")</f>
        <v/>
      </c>
    </row>
    <row r="133" customFormat="false" ht="23" hidden="false" customHeight="true" outlineLevel="0" collapsed="false">
      <c r="A133" s="17" t="n">
        <f aca="false">A132+1</f>
        <v>132</v>
      </c>
      <c r="B133" s="18"/>
      <c r="C133" s="18"/>
      <c r="D133" s="18"/>
      <c r="E133" s="18"/>
      <c r="F133" s="18"/>
      <c r="G133" s="18"/>
      <c r="H133" s="18"/>
      <c r="I133" s="12" t="str">
        <f aca="false">IF(COUNTA($B133:$H133)=0,"Empty","")</f>
        <v>Empty</v>
      </c>
      <c r="J133" s="13" t="str">
        <f aca="false">IF((COUNTIF($B133:$H133,1)=1)+(COUNTIF($B133:$H133,2)=1)+(COUNTIF($B133:$H133,3)=1)+(COUNTIF($B133:$H133,4)=1)+(COUNTIF($B133:$H133,5)=1)+(COUNTIF($B133:$H133,6)=1)=6,"Formal","")</f>
        <v/>
      </c>
      <c r="K133" s="40" t="str">
        <f aca="false">IF(AND($I133&lt;&gt;"Empty",$J133&lt;&gt;"Formal"),"INFORMAL","")</f>
        <v/>
      </c>
    </row>
    <row r="134" customFormat="false" ht="23" hidden="false" customHeight="true" outlineLevel="0" collapsed="false">
      <c r="A134" s="17" t="n">
        <f aca="false">A133+1</f>
        <v>133</v>
      </c>
      <c r="B134" s="18"/>
      <c r="C134" s="18"/>
      <c r="D134" s="18"/>
      <c r="E134" s="18"/>
      <c r="F134" s="18"/>
      <c r="G134" s="18"/>
      <c r="H134" s="18"/>
      <c r="I134" s="12" t="str">
        <f aca="false">IF(COUNTA($B134:$H134)=0,"Empty","")</f>
        <v>Empty</v>
      </c>
      <c r="J134" s="13" t="str">
        <f aca="false">IF((COUNTIF($B134:$H134,1)=1)+(COUNTIF($B134:$H134,2)=1)+(COUNTIF($B134:$H134,3)=1)+(COUNTIF($B134:$H134,4)=1)+(COUNTIF($B134:$H134,5)=1)+(COUNTIF($B134:$H134,6)=1)=6,"Formal","")</f>
        <v/>
      </c>
      <c r="K134" s="40" t="str">
        <f aca="false">IF(AND($I134&lt;&gt;"Empty",$J134&lt;&gt;"Formal"),"INFORMAL","")</f>
        <v/>
      </c>
    </row>
    <row r="135" customFormat="false" ht="23" hidden="false" customHeight="true" outlineLevel="0" collapsed="false">
      <c r="A135" s="17" t="n">
        <f aca="false">A134+1</f>
        <v>134</v>
      </c>
      <c r="B135" s="18"/>
      <c r="C135" s="18"/>
      <c r="D135" s="18"/>
      <c r="E135" s="18"/>
      <c r="F135" s="18"/>
      <c r="G135" s="18"/>
      <c r="H135" s="18"/>
      <c r="I135" s="12" t="str">
        <f aca="false">IF(COUNTA($B135:$H135)=0,"Empty","")</f>
        <v>Empty</v>
      </c>
      <c r="J135" s="13" t="str">
        <f aca="false">IF((COUNTIF($B135:$H135,1)=1)+(COUNTIF($B135:$H135,2)=1)+(COUNTIF($B135:$H135,3)=1)+(COUNTIF($B135:$H135,4)=1)+(COUNTIF($B135:$H135,5)=1)+(COUNTIF($B135:$H135,6)=1)=6,"Formal","")</f>
        <v/>
      </c>
      <c r="K135" s="40" t="str">
        <f aca="false">IF(AND($I135&lt;&gt;"Empty",$J135&lt;&gt;"Formal"),"INFORMAL","")</f>
        <v/>
      </c>
    </row>
    <row r="136" customFormat="false" ht="23" hidden="false" customHeight="true" outlineLevel="0" collapsed="false">
      <c r="A136" s="17" t="n">
        <f aca="false">A135+1</f>
        <v>135</v>
      </c>
      <c r="B136" s="18"/>
      <c r="C136" s="18"/>
      <c r="D136" s="18"/>
      <c r="E136" s="18"/>
      <c r="F136" s="18"/>
      <c r="G136" s="18"/>
      <c r="H136" s="18"/>
      <c r="I136" s="12" t="str">
        <f aca="false">IF(COUNTA($B136:$H136)=0,"Empty","")</f>
        <v>Empty</v>
      </c>
      <c r="J136" s="13" t="str">
        <f aca="false">IF((COUNTIF($B136:$H136,1)=1)+(COUNTIF($B136:$H136,2)=1)+(COUNTIF($B136:$H136,3)=1)+(COUNTIF($B136:$H136,4)=1)+(COUNTIF($B136:$H136,5)=1)+(COUNTIF($B136:$H136,6)=1)=6,"Formal","")</f>
        <v/>
      </c>
      <c r="K136" s="40" t="str">
        <f aca="false">IF(AND($I136&lt;&gt;"Empty",$J136&lt;&gt;"Formal"),"INFORMAL","")</f>
        <v/>
      </c>
    </row>
    <row r="137" customFormat="false" ht="23" hidden="false" customHeight="true" outlineLevel="0" collapsed="false">
      <c r="A137" s="17" t="n">
        <f aca="false">A136+1</f>
        <v>136</v>
      </c>
      <c r="B137" s="18"/>
      <c r="C137" s="18"/>
      <c r="D137" s="18"/>
      <c r="E137" s="18"/>
      <c r="F137" s="18"/>
      <c r="G137" s="18"/>
      <c r="H137" s="18"/>
      <c r="I137" s="12" t="str">
        <f aca="false">IF(COUNTA($B137:$H137)=0,"Empty","")</f>
        <v>Empty</v>
      </c>
      <c r="J137" s="13" t="str">
        <f aca="false">IF((COUNTIF($B137:$H137,1)=1)+(COUNTIF($B137:$H137,2)=1)+(COUNTIF($B137:$H137,3)=1)+(COUNTIF($B137:$H137,4)=1)+(COUNTIF($B137:$H137,5)=1)+(COUNTIF($B137:$H137,6)=1)=6,"Formal","")</f>
        <v/>
      </c>
      <c r="K137" s="40" t="str">
        <f aca="false">IF(AND($I137&lt;&gt;"Empty",$J137&lt;&gt;"Formal"),"INFORMAL","")</f>
        <v/>
      </c>
    </row>
    <row r="138" customFormat="false" ht="23" hidden="false" customHeight="true" outlineLevel="0" collapsed="false">
      <c r="A138" s="17" t="n">
        <f aca="false">A137+1</f>
        <v>137</v>
      </c>
      <c r="B138" s="18"/>
      <c r="C138" s="18"/>
      <c r="D138" s="18"/>
      <c r="E138" s="18"/>
      <c r="F138" s="18"/>
      <c r="G138" s="18"/>
      <c r="H138" s="18"/>
      <c r="I138" s="12" t="str">
        <f aca="false">IF(COUNTA($B138:$H138)=0,"Empty","")</f>
        <v>Empty</v>
      </c>
      <c r="J138" s="13" t="str">
        <f aca="false">IF((COUNTIF($B138:$H138,1)=1)+(COUNTIF($B138:$H138,2)=1)+(COUNTIF($B138:$H138,3)=1)+(COUNTIF($B138:$H138,4)=1)+(COUNTIF($B138:$H138,5)=1)+(COUNTIF($B138:$H138,6)=1)=6,"Formal","")</f>
        <v/>
      </c>
      <c r="K138" s="40" t="str">
        <f aca="false">IF(AND($I138&lt;&gt;"Empty",$J138&lt;&gt;"Formal"),"INFORMAL","")</f>
        <v/>
      </c>
    </row>
    <row r="139" customFormat="false" ht="23" hidden="false" customHeight="true" outlineLevel="0" collapsed="false">
      <c r="A139" s="17" t="n">
        <f aca="false">A138+1</f>
        <v>138</v>
      </c>
      <c r="B139" s="18"/>
      <c r="C139" s="18"/>
      <c r="D139" s="18"/>
      <c r="E139" s="18"/>
      <c r="F139" s="18"/>
      <c r="G139" s="18"/>
      <c r="H139" s="18"/>
      <c r="I139" s="12" t="str">
        <f aca="false">IF(COUNTA($B139:$H139)=0,"Empty","")</f>
        <v>Empty</v>
      </c>
      <c r="J139" s="13" t="str">
        <f aca="false">IF((COUNTIF($B139:$H139,1)=1)+(COUNTIF($B139:$H139,2)=1)+(COUNTIF($B139:$H139,3)=1)+(COUNTIF($B139:$H139,4)=1)+(COUNTIF($B139:$H139,5)=1)+(COUNTIF($B139:$H139,6)=1)=6,"Formal","")</f>
        <v/>
      </c>
      <c r="K139" s="40" t="str">
        <f aca="false">IF(AND($I139&lt;&gt;"Empty",$J139&lt;&gt;"Formal"),"INFORMAL","")</f>
        <v/>
      </c>
    </row>
    <row r="140" customFormat="false" ht="23" hidden="false" customHeight="true" outlineLevel="0" collapsed="false">
      <c r="A140" s="17" t="n">
        <f aca="false">A139+1</f>
        <v>139</v>
      </c>
      <c r="B140" s="18"/>
      <c r="C140" s="18"/>
      <c r="D140" s="18"/>
      <c r="E140" s="18"/>
      <c r="F140" s="18"/>
      <c r="G140" s="18"/>
      <c r="H140" s="18"/>
      <c r="I140" s="12" t="str">
        <f aca="false">IF(COUNTA($B140:$H140)=0,"Empty","")</f>
        <v>Empty</v>
      </c>
      <c r="J140" s="13" t="str">
        <f aca="false">IF((COUNTIF($B140:$H140,1)=1)+(COUNTIF($B140:$H140,2)=1)+(COUNTIF($B140:$H140,3)=1)+(COUNTIF($B140:$H140,4)=1)+(COUNTIF($B140:$H140,5)=1)+(COUNTIF($B140:$H140,6)=1)=6,"Formal","")</f>
        <v/>
      </c>
      <c r="K140" s="40" t="str">
        <f aca="false">IF(AND($I140&lt;&gt;"Empty",$J140&lt;&gt;"Formal"),"INFORMAL","")</f>
        <v/>
      </c>
    </row>
    <row r="141" customFormat="false" ht="23" hidden="false" customHeight="true" outlineLevel="0" collapsed="false">
      <c r="A141" s="17" t="n">
        <f aca="false">A140+1</f>
        <v>140</v>
      </c>
      <c r="B141" s="18"/>
      <c r="C141" s="18"/>
      <c r="D141" s="18"/>
      <c r="E141" s="18"/>
      <c r="F141" s="18"/>
      <c r="G141" s="18"/>
      <c r="H141" s="18"/>
      <c r="I141" s="12" t="str">
        <f aca="false">IF(COUNTA($B141:$H141)=0,"Empty","")</f>
        <v>Empty</v>
      </c>
      <c r="J141" s="13" t="str">
        <f aca="false">IF((COUNTIF($B141:$H141,1)=1)+(COUNTIF($B141:$H141,2)=1)+(COUNTIF($B141:$H141,3)=1)+(COUNTIF($B141:$H141,4)=1)+(COUNTIF($B141:$H141,5)=1)+(COUNTIF($B141:$H141,6)=1)=6,"Formal","")</f>
        <v/>
      </c>
      <c r="K141" s="40" t="str">
        <f aca="false">IF(AND($I141&lt;&gt;"Empty",$J141&lt;&gt;"Formal"),"INFORMAL","")</f>
        <v/>
      </c>
    </row>
    <row r="142" customFormat="false" ht="23" hidden="false" customHeight="true" outlineLevel="0" collapsed="false">
      <c r="A142" s="17" t="n">
        <f aca="false">A141+1</f>
        <v>141</v>
      </c>
      <c r="B142" s="18"/>
      <c r="C142" s="18"/>
      <c r="D142" s="18"/>
      <c r="E142" s="18"/>
      <c r="F142" s="18"/>
      <c r="G142" s="18"/>
      <c r="H142" s="18"/>
      <c r="I142" s="12" t="str">
        <f aca="false">IF(COUNTA($B142:$H142)=0,"Empty","")</f>
        <v>Empty</v>
      </c>
      <c r="J142" s="13" t="str">
        <f aca="false">IF((COUNTIF($B142:$H142,1)=1)+(COUNTIF($B142:$H142,2)=1)+(COUNTIF($B142:$H142,3)=1)+(COUNTIF($B142:$H142,4)=1)+(COUNTIF($B142:$H142,5)=1)+(COUNTIF($B142:$H142,6)=1)=6,"Formal","")</f>
        <v/>
      </c>
      <c r="K142" s="40" t="str">
        <f aca="false">IF(AND($I142&lt;&gt;"Empty",$J142&lt;&gt;"Formal"),"INFORMAL","")</f>
        <v/>
      </c>
    </row>
    <row r="143" customFormat="false" ht="23" hidden="false" customHeight="true" outlineLevel="0" collapsed="false">
      <c r="A143" s="17" t="n">
        <f aca="false">A142+1</f>
        <v>142</v>
      </c>
      <c r="B143" s="18"/>
      <c r="C143" s="18"/>
      <c r="D143" s="18"/>
      <c r="E143" s="18"/>
      <c r="F143" s="18"/>
      <c r="G143" s="18"/>
      <c r="H143" s="18"/>
      <c r="I143" s="12" t="str">
        <f aca="false">IF(COUNTA($B143:$H143)=0,"Empty","")</f>
        <v>Empty</v>
      </c>
      <c r="J143" s="13" t="str">
        <f aca="false">IF((COUNTIF($B143:$H143,1)=1)+(COUNTIF($B143:$H143,2)=1)+(COUNTIF($B143:$H143,3)=1)+(COUNTIF($B143:$H143,4)=1)+(COUNTIF($B143:$H143,5)=1)+(COUNTIF($B143:$H143,6)=1)=6,"Formal","")</f>
        <v/>
      </c>
      <c r="K143" s="40" t="str">
        <f aca="false">IF(AND($I143&lt;&gt;"Empty",$J143&lt;&gt;"Formal"),"INFORMAL","")</f>
        <v/>
      </c>
    </row>
    <row r="144" customFormat="false" ht="23" hidden="false" customHeight="true" outlineLevel="0" collapsed="false">
      <c r="A144" s="17" t="n">
        <f aca="false">A143+1</f>
        <v>143</v>
      </c>
      <c r="B144" s="18"/>
      <c r="C144" s="18"/>
      <c r="D144" s="18"/>
      <c r="E144" s="18"/>
      <c r="F144" s="18"/>
      <c r="G144" s="18"/>
      <c r="H144" s="18"/>
      <c r="I144" s="12" t="str">
        <f aca="false">IF(COUNTA($B144:$H144)=0,"Empty","")</f>
        <v>Empty</v>
      </c>
      <c r="J144" s="13" t="str">
        <f aca="false">IF((COUNTIF($B144:$H144,1)=1)+(COUNTIF($B144:$H144,2)=1)+(COUNTIF($B144:$H144,3)=1)+(COUNTIF($B144:$H144,4)=1)+(COUNTIF($B144:$H144,5)=1)+(COUNTIF($B144:$H144,6)=1)=6,"Formal","")</f>
        <v/>
      </c>
      <c r="K144" s="40" t="str">
        <f aca="false">IF(AND($I144&lt;&gt;"Empty",$J144&lt;&gt;"Formal"),"INFORMAL","")</f>
        <v/>
      </c>
    </row>
    <row r="145" customFormat="false" ht="23" hidden="false" customHeight="true" outlineLevel="0" collapsed="false">
      <c r="A145" s="17" t="n">
        <f aca="false">A144+1</f>
        <v>144</v>
      </c>
      <c r="B145" s="18"/>
      <c r="C145" s="18"/>
      <c r="D145" s="18"/>
      <c r="E145" s="18"/>
      <c r="F145" s="18"/>
      <c r="G145" s="18"/>
      <c r="H145" s="18"/>
      <c r="I145" s="12" t="str">
        <f aca="false">IF(COUNTA($B145:$H145)=0,"Empty","")</f>
        <v>Empty</v>
      </c>
      <c r="J145" s="13" t="str">
        <f aca="false">IF((COUNTIF($B145:$H145,1)=1)+(COUNTIF($B145:$H145,2)=1)+(COUNTIF($B145:$H145,3)=1)+(COUNTIF($B145:$H145,4)=1)+(COUNTIF($B145:$H145,5)=1)+(COUNTIF($B145:$H145,6)=1)=6,"Formal","")</f>
        <v/>
      </c>
      <c r="K145" s="40" t="str">
        <f aca="false">IF(AND($I145&lt;&gt;"Empty",$J145&lt;&gt;"Formal"),"INFORMAL","")</f>
        <v/>
      </c>
    </row>
    <row r="146" customFormat="false" ht="23" hidden="false" customHeight="true" outlineLevel="0" collapsed="false">
      <c r="A146" s="17" t="n">
        <f aca="false">A145+1</f>
        <v>145</v>
      </c>
      <c r="B146" s="18"/>
      <c r="C146" s="18"/>
      <c r="D146" s="18"/>
      <c r="E146" s="18"/>
      <c r="F146" s="18"/>
      <c r="G146" s="18"/>
      <c r="H146" s="18"/>
      <c r="I146" s="12" t="str">
        <f aca="false">IF(COUNTA($B146:$H146)=0,"Empty","")</f>
        <v>Empty</v>
      </c>
      <c r="J146" s="13" t="str">
        <f aca="false">IF((COUNTIF($B146:$H146,1)=1)+(COUNTIF($B146:$H146,2)=1)+(COUNTIF($B146:$H146,3)=1)+(COUNTIF($B146:$H146,4)=1)+(COUNTIF($B146:$H146,5)=1)+(COUNTIF($B146:$H146,6)=1)=6,"Formal","")</f>
        <v/>
      </c>
      <c r="K146" s="40" t="str">
        <f aca="false">IF(AND($I146&lt;&gt;"Empty",$J146&lt;&gt;"Formal"),"INFORMAL","")</f>
        <v/>
      </c>
    </row>
    <row r="147" customFormat="false" ht="23" hidden="false" customHeight="true" outlineLevel="0" collapsed="false">
      <c r="A147" s="17" t="n">
        <f aca="false">A146+1</f>
        <v>146</v>
      </c>
      <c r="B147" s="18"/>
      <c r="C147" s="18"/>
      <c r="D147" s="18"/>
      <c r="E147" s="18"/>
      <c r="F147" s="18"/>
      <c r="G147" s="18"/>
      <c r="H147" s="18"/>
      <c r="I147" s="12" t="str">
        <f aca="false">IF(COUNTA($B147:$H147)=0,"Empty","")</f>
        <v>Empty</v>
      </c>
      <c r="J147" s="13" t="str">
        <f aca="false">IF((COUNTIF($B147:$H147,1)=1)+(COUNTIF($B147:$H147,2)=1)+(COUNTIF($B147:$H147,3)=1)+(COUNTIF($B147:$H147,4)=1)+(COUNTIF($B147:$H147,5)=1)+(COUNTIF($B147:$H147,6)=1)=6,"Formal","")</f>
        <v/>
      </c>
      <c r="K147" s="40" t="str">
        <f aca="false">IF(AND($I147&lt;&gt;"Empty",$J147&lt;&gt;"Formal"),"INFORMAL","")</f>
        <v/>
      </c>
    </row>
    <row r="148" customFormat="false" ht="23" hidden="false" customHeight="true" outlineLevel="0" collapsed="false">
      <c r="A148" s="17" t="n">
        <f aca="false">A147+1</f>
        <v>147</v>
      </c>
      <c r="B148" s="18"/>
      <c r="C148" s="18"/>
      <c r="D148" s="18"/>
      <c r="E148" s="18"/>
      <c r="F148" s="18"/>
      <c r="G148" s="18"/>
      <c r="H148" s="18"/>
      <c r="I148" s="12" t="str">
        <f aca="false">IF(COUNTA($B148:$H148)=0,"Empty","")</f>
        <v>Empty</v>
      </c>
      <c r="J148" s="13" t="str">
        <f aca="false">IF((COUNTIF($B148:$H148,1)=1)+(COUNTIF($B148:$H148,2)=1)+(COUNTIF($B148:$H148,3)=1)+(COUNTIF($B148:$H148,4)=1)+(COUNTIF($B148:$H148,5)=1)+(COUNTIF($B148:$H148,6)=1)=6,"Formal","")</f>
        <v/>
      </c>
      <c r="K148" s="40" t="str">
        <f aca="false">IF(AND($I148&lt;&gt;"Empty",$J148&lt;&gt;"Formal"),"INFORMAL","")</f>
        <v/>
      </c>
    </row>
    <row r="149" customFormat="false" ht="23" hidden="false" customHeight="true" outlineLevel="0" collapsed="false">
      <c r="A149" s="17" t="n">
        <f aca="false">A148+1</f>
        <v>148</v>
      </c>
      <c r="B149" s="18"/>
      <c r="C149" s="18"/>
      <c r="D149" s="18"/>
      <c r="E149" s="18"/>
      <c r="F149" s="18"/>
      <c r="G149" s="18"/>
      <c r="H149" s="18"/>
      <c r="I149" s="12" t="str">
        <f aca="false">IF(COUNTA($B149:$H149)=0,"Empty","")</f>
        <v>Empty</v>
      </c>
      <c r="J149" s="13" t="str">
        <f aca="false">IF((COUNTIF($B149:$H149,1)=1)+(COUNTIF($B149:$H149,2)=1)+(COUNTIF($B149:$H149,3)=1)+(COUNTIF($B149:$H149,4)=1)+(COUNTIF($B149:$H149,5)=1)+(COUNTIF($B149:$H149,6)=1)=6,"Formal","")</f>
        <v/>
      </c>
      <c r="K149" s="40" t="str">
        <f aca="false">IF(AND($I149&lt;&gt;"Empty",$J149&lt;&gt;"Formal"),"INFORMAL","")</f>
        <v/>
      </c>
    </row>
    <row r="150" customFormat="false" ht="23" hidden="false" customHeight="true" outlineLevel="0" collapsed="false">
      <c r="A150" s="17" t="n">
        <f aca="false">A149+1</f>
        <v>149</v>
      </c>
      <c r="B150" s="18"/>
      <c r="C150" s="18"/>
      <c r="D150" s="18"/>
      <c r="E150" s="18"/>
      <c r="F150" s="18"/>
      <c r="G150" s="18"/>
      <c r="H150" s="18"/>
      <c r="I150" s="12" t="str">
        <f aca="false">IF(COUNTA($B150:$H150)=0,"Empty","")</f>
        <v>Empty</v>
      </c>
      <c r="J150" s="13" t="str">
        <f aca="false">IF((COUNTIF($B150:$H150,1)=1)+(COUNTIF($B150:$H150,2)=1)+(COUNTIF($B150:$H150,3)=1)+(COUNTIF($B150:$H150,4)=1)+(COUNTIF($B150:$H150,5)=1)+(COUNTIF($B150:$H150,6)=1)=6,"Formal","")</f>
        <v/>
      </c>
      <c r="K150" s="40" t="str">
        <f aca="false">IF(AND($I150&lt;&gt;"Empty",$J150&lt;&gt;"Formal"),"INFORMAL","")</f>
        <v/>
      </c>
    </row>
    <row r="151" customFormat="false" ht="23" hidden="false" customHeight="true" outlineLevel="0" collapsed="false">
      <c r="A151" s="17" t="n">
        <f aca="false">A150+1</f>
        <v>150</v>
      </c>
      <c r="B151" s="18"/>
      <c r="C151" s="18"/>
      <c r="D151" s="18"/>
      <c r="E151" s="18"/>
      <c r="F151" s="18"/>
      <c r="G151" s="18"/>
      <c r="H151" s="18"/>
      <c r="I151" s="12" t="str">
        <f aca="false">IF(COUNTA($B151:$H151)=0,"Empty","")</f>
        <v>Empty</v>
      </c>
      <c r="J151" s="13" t="str">
        <f aca="false">IF((COUNTIF($B151:$H151,1)=1)+(COUNTIF($B151:$H151,2)=1)+(COUNTIF($B151:$H151,3)=1)+(COUNTIF($B151:$H151,4)=1)+(COUNTIF($B151:$H151,5)=1)+(COUNTIF($B151:$H151,6)=1)=6,"Formal","")</f>
        <v/>
      </c>
      <c r="K151" s="40" t="str">
        <f aca="false">IF(AND($I151&lt;&gt;"Empty",$J151&lt;&gt;"Formal"),"INFORMAL","")</f>
        <v/>
      </c>
    </row>
    <row r="152" customFormat="false" ht="23" hidden="false" customHeight="true" outlineLevel="0" collapsed="false">
      <c r="A152" s="17" t="n">
        <f aca="false">A151+1</f>
        <v>151</v>
      </c>
      <c r="B152" s="18"/>
      <c r="C152" s="18"/>
      <c r="D152" s="18"/>
      <c r="E152" s="18"/>
      <c r="F152" s="18"/>
      <c r="G152" s="18"/>
      <c r="H152" s="18"/>
      <c r="I152" s="12" t="str">
        <f aca="false">IF(COUNTA($B152:$H152)=0,"Empty","")</f>
        <v>Empty</v>
      </c>
      <c r="J152" s="13" t="str">
        <f aca="false">IF((COUNTIF($B152:$H152,1)=1)+(COUNTIF($B152:$H152,2)=1)+(COUNTIF($B152:$H152,3)=1)+(COUNTIF($B152:$H152,4)=1)+(COUNTIF($B152:$H152,5)=1)+(COUNTIF($B152:$H152,6)=1)=6,"Formal","")</f>
        <v/>
      </c>
      <c r="K152" s="40" t="str">
        <f aca="false">IF(AND($I152&lt;&gt;"Empty",$J152&lt;&gt;"Formal"),"INFORMAL","")</f>
        <v/>
      </c>
    </row>
    <row r="153" customFormat="false" ht="23" hidden="false" customHeight="true" outlineLevel="0" collapsed="false">
      <c r="A153" s="17" t="n">
        <f aca="false">A152+1</f>
        <v>152</v>
      </c>
      <c r="B153" s="18"/>
      <c r="C153" s="18"/>
      <c r="D153" s="18"/>
      <c r="E153" s="18"/>
      <c r="F153" s="18"/>
      <c r="G153" s="18"/>
      <c r="H153" s="18"/>
      <c r="I153" s="12" t="str">
        <f aca="false">IF(COUNTA($B153:$H153)=0,"Empty","")</f>
        <v>Empty</v>
      </c>
      <c r="J153" s="13" t="str">
        <f aca="false">IF((COUNTIF($B153:$H153,1)=1)+(COUNTIF($B153:$H153,2)=1)+(COUNTIF($B153:$H153,3)=1)+(COUNTIF($B153:$H153,4)=1)+(COUNTIF($B153:$H153,5)=1)+(COUNTIF($B153:$H153,6)=1)=6,"Formal","")</f>
        <v/>
      </c>
      <c r="K153" s="40" t="str">
        <f aca="false">IF(AND($I153&lt;&gt;"Empty",$J153&lt;&gt;"Formal"),"INFORMAL","")</f>
        <v/>
      </c>
    </row>
    <row r="154" customFormat="false" ht="23" hidden="false" customHeight="true" outlineLevel="0" collapsed="false">
      <c r="A154" s="17" t="n">
        <f aca="false">A153+1</f>
        <v>153</v>
      </c>
      <c r="B154" s="18"/>
      <c r="C154" s="18"/>
      <c r="D154" s="18"/>
      <c r="E154" s="18"/>
      <c r="F154" s="18"/>
      <c r="G154" s="18"/>
      <c r="H154" s="18"/>
      <c r="I154" s="12" t="str">
        <f aca="false">IF(COUNTA($B154:$H154)=0,"Empty","")</f>
        <v>Empty</v>
      </c>
      <c r="J154" s="13" t="str">
        <f aca="false">IF((COUNTIF($B154:$H154,1)=1)+(COUNTIF($B154:$H154,2)=1)+(COUNTIF($B154:$H154,3)=1)+(COUNTIF($B154:$H154,4)=1)+(COUNTIF($B154:$H154,5)=1)+(COUNTIF($B154:$H154,6)=1)=6,"Formal","")</f>
        <v/>
      </c>
      <c r="K154" s="40" t="str">
        <f aca="false">IF(AND($I154&lt;&gt;"Empty",$J154&lt;&gt;"Formal"),"INFORMAL","")</f>
        <v/>
      </c>
    </row>
    <row r="155" customFormat="false" ht="23" hidden="false" customHeight="true" outlineLevel="0" collapsed="false">
      <c r="A155" s="17" t="n">
        <f aca="false">A154+1</f>
        <v>154</v>
      </c>
      <c r="B155" s="18"/>
      <c r="C155" s="18"/>
      <c r="D155" s="18"/>
      <c r="E155" s="18"/>
      <c r="F155" s="18"/>
      <c r="G155" s="18"/>
      <c r="H155" s="18"/>
      <c r="I155" s="12" t="str">
        <f aca="false">IF(COUNTA($B155:$H155)=0,"Empty","")</f>
        <v>Empty</v>
      </c>
      <c r="J155" s="13" t="str">
        <f aca="false">IF((COUNTIF($B155:$H155,1)=1)+(COUNTIF($B155:$H155,2)=1)+(COUNTIF($B155:$H155,3)=1)+(COUNTIF($B155:$H155,4)=1)+(COUNTIF($B155:$H155,5)=1)+(COUNTIF($B155:$H155,6)=1)=6,"Formal","")</f>
        <v/>
      </c>
      <c r="K155" s="40" t="str">
        <f aca="false">IF(AND($I155&lt;&gt;"Empty",$J155&lt;&gt;"Formal"),"INFORMAL","")</f>
        <v/>
      </c>
    </row>
    <row r="156" customFormat="false" ht="23" hidden="false" customHeight="true" outlineLevel="0" collapsed="false">
      <c r="A156" s="17" t="n">
        <f aca="false">A155+1</f>
        <v>155</v>
      </c>
      <c r="B156" s="18"/>
      <c r="C156" s="18"/>
      <c r="D156" s="18"/>
      <c r="E156" s="18"/>
      <c r="F156" s="18"/>
      <c r="G156" s="18"/>
      <c r="H156" s="18"/>
      <c r="I156" s="12" t="str">
        <f aca="false">IF(COUNTA($B156:$H156)=0,"Empty","")</f>
        <v>Empty</v>
      </c>
      <c r="J156" s="13" t="str">
        <f aca="false">IF((COUNTIF($B156:$H156,1)=1)+(COUNTIF($B156:$H156,2)=1)+(COUNTIF($B156:$H156,3)=1)+(COUNTIF($B156:$H156,4)=1)+(COUNTIF($B156:$H156,5)=1)+(COUNTIF($B156:$H156,6)=1)=6,"Formal","")</f>
        <v/>
      </c>
      <c r="K156" s="40" t="str">
        <f aca="false">IF(AND($I156&lt;&gt;"Empty",$J156&lt;&gt;"Formal"),"INFORMAL","")</f>
        <v/>
      </c>
    </row>
    <row r="157" customFormat="false" ht="23" hidden="false" customHeight="true" outlineLevel="0" collapsed="false">
      <c r="A157" s="17" t="n">
        <f aca="false">A156+1</f>
        <v>156</v>
      </c>
      <c r="B157" s="18"/>
      <c r="C157" s="18"/>
      <c r="D157" s="18"/>
      <c r="E157" s="18"/>
      <c r="F157" s="18"/>
      <c r="G157" s="18"/>
      <c r="H157" s="18"/>
      <c r="I157" s="12" t="str">
        <f aca="false">IF(COUNTA($B157:$H157)=0,"Empty","")</f>
        <v>Empty</v>
      </c>
      <c r="J157" s="13" t="str">
        <f aca="false">IF((COUNTIF($B157:$H157,1)=1)+(COUNTIF($B157:$H157,2)=1)+(COUNTIF($B157:$H157,3)=1)+(COUNTIF($B157:$H157,4)=1)+(COUNTIF($B157:$H157,5)=1)+(COUNTIF($B157:$H157,6)=1)=6,"Formal","")</f>
        <v/>
      </c>
      <c r="K157" s="40" t="str">
        <f aca="false">IF(AND($I157&lt;&gt;"Empty",$J157&lt;&gt;"Formal"),"INFORMAL","")</f>
        <v/>
      </c>
    </row>
    <row r="158" customFormat="false" ht="23" hidden="false" customHeight="true" outlineLevel="0" collapsed="false">
      <c r="A158" s="17" t="n">
        <f aca="false">A157+1</f>
        <v>157</v>
      </c>
      <c r="B158" s="18"/>
      <c r="C158" s="18"/>
      <c r="D158" s="18"/>
      <c r="E158" s="18"/>
      <c r="F158" s="18"/>
      <c r="G158" s="18"/>
      <c r="H158" s="18"/>
      <c r="I158" s="12" t="str">
        <f aca="false">IF(COUNTA($B158:$H158)=0,"Empty","")</f>
        <v>Empty</v>
      </c>
      <c r="J158" s="13" t="str">
        <f aca="false">IF((COUNTIF($B158:$H158,1)=1)+(COUNTIF($B158:$H158,2)=1)+(COUNTIF($B158:$H158,3)=1)+(COUNTIF($B158:$H158,4)=1)+(COUNTIF($B158:$H158,5)=1)+(COUNTIF($B158:$H158,6)=1)=6,"Formal","")</f>
        <v/>
      </c>
      <c r="K158" s="40" t="str">
        <f aca="false">IF(AND($I158&lt;&gt;"Empty",$J158&lt;&gt;"Formal"),"INFORMAL","")</f>
        <v/>
      </c>
    </row>
    <row r="159" customFormat="false" ht="23" hidden="false" customHeight="true" outlineLevel="0" collapsed="false">
      <c r="A159" s="17" t="n">
        <f aca="false">A158+1</f>
        <v>158</v>
      </c>
      <c r="B159" s="18"/>
      <c r="C159" s="18"/>
      <c r="D159" s="18"/>
      <c r="E159" s="18"/>
      <c r="F159" s="18"/>
      <c r="G159" s="18"/>
      <c r="H159" s="18"/>
      <c r="I159" s="12" t="str">
        <f aca="false">IF(COUNTA($B159:$H159)=0,"Empty","")</f>
        <v>Empty</v>
      </c>
      <c r="J159" s="13" t="str">
        <f aca="false">IF((COUNTIF($B159:$H159,1)=1)+(COUNTIF($B159:$H159,2)=1)+(COUNTIF($B159:$H159,3)=1)+(COUNTIF($B159:$H159,4)=1)+(COUNTIF($B159:$H159,5)=1)+(COUNTIF($B159:$H159,6)=1)=6,"Formal","")</f>
        <v/>
      </c>
      <c r="K159" s="40" t="str">
        <f aca="false">IF(AND($I159&lt;&gt;"Empty",$J159&lt;&gt;"Formal"),"INFORMAL","")</f>
        <v/>
      </c>
    </row>
    <row r="160" customFormat="false" ht="23" hidden="false" customHeight="true" outlineLevel="0" collapsed="false">
      <c r="A160" s="17" t="n">
        <f aca="false">A159+1</f>
        <v>159</v>
      </c>
      <c r="B160" s="18"/>
      <c r="C160" s="18"/>
      <c r="D160" s="18"/>
      <c r="E160" s="18"/>
      <c r="F160" s="18"/>
      <c r="G160" s="18"/>
      <c r="H160" s="18"/>
      <c r="I160" s="12" t="str">
        <f aca="false">IF(COUNTA($B160:$H160)=0,"Empty","")</f>
        <v>Empty</v>
      </c>
      <c r="J160" s="13" t="str">
        <f aca="false">IF((COUNTIF($B160:$H160,1)=1)+(COUNTIF($B160:$H160,2)=1)+(COUNTIF($B160:$H160,3)=1)+(COUNTIF($B160:$H160,4)=1)+(COUNTIF($B160:$H160,5)=1)+(COUNTIF($B160:$H160,6)=1)=6,"Formal","")</f>
        <v/>
      </c>
      <c r="K160" s="40" t="str">
        <f aca="false">IF(AND($I160&lt;&gt;"Empty",$J160&lt;&gt;"Formal"),"INFORMAL","")</f>
        <v/>
      </c>
    </row>
    <row r="161" customFormat="false" ht="23" hidden="false" customHeight="true" outlineLevel="0" collapsed="false">
      <c r="A161" s="17" t="n">
        <f aca="false">A160+1</f>
        <v>160</v>
      </c>
      <c r="B161" s="18"/>
      <c r="C161" s="18"/>
      <c r="D161" s="18"/>
      <c r="E161" s="18"/>
      <c r="F161" s="18"/>
      <c r="G161" s="18"/>
      <c r="H161" s="18"/>
      <c r="I161" s="12" t="str">
        <f aca="false">IF(COUNTA($B161:$H161)=0,"Empty","")</f>
        <v>Empty</v>
      </c>
      <c r="J161" s="13" t="str">
        <f aca="false">IF((COUNTIF($B161:$H161,1)=1)+(COUNTIF($B161:$H161,2)=1)+(COUNTIF($B161:$H161,3)=1)+(COUNTIF($B161:$H161,4)=1)+(COUNTIF($B161:$H161,5)=1)+(COUNTIF($B161:$H161,6)=1)=6,"Formal","")</f>
        <v/>
      </c>
      <c r="K161" s="40" t="str">
        <f aca="false">IF(AND($I161&lt;&gt;"Empty",$J161&lt;&gt;"Formal"),"INFORMAL","")</f>
        <v/>
      </c>
    </row>
    <row r="162" customFormat="false" ht="23" hidden="false" customHeight="true" outlineLevel="0" collapsed="false">
      <c r="A162" s="17" t="n">
        <f aca="false">A161+1</f>
        <v>161</v>
      </c>
      <c r="B162" s="18"/>
      <c r="C162" s="18"/>
      <c r="D162" s="18"/>
      <c r="E162" s="18"/>
      <c r="F162" s="18"/>
      <c r="G162" s="18"/>
      <c r="H162" s="18"/>
      <c r="I162" s="12" t="str">
        <f aca="false">IF(COUNTA($B162:$H162)=0,"Empty","")</f>
        <v>Empty</v>
      </c>
      <c r="J162" s="13" t="str">
        <f aca="false">IF((COUNTIF($B162:$H162,1)=1)+(COUNTIF($B162:$H162,2)=1)+(COUNTIF($B162:$H162,3)=1)+(COUNTIF($B162:$H162,4)=1)+(COUNTIF($B162:$H162,5)=1)+(COUNTIF($B162:$H162,6)=1)=6,"Formal","")</f>
        <v/>
      </c>
      <c r="K162" s="40" t="str">
        <f aca="false">IF(AND($I162&lt;&gt;"Empty",$J162&lt;&gt;"Formal"),"INFORMAL","")</f>
        <v/>
      </c>
    </row>
    <row r="163" customFormat="false" ht="23" hidden="false" customHeight="true" outlineLevel="0" collapsed="false">
      <c r="A163" s="17" t="n">
        <f aca="false">A162+1</f>
        <v>162</v>
      </c>
      <c r="B163" s="18"/>
      <c r="C163" s="18"/>
      <c r="D163" s="18"/>
      <c r="E163" s="18"/>
      <c r="F163" s="18"/>
      <c r="G163" s="18"/>
      <c r="H163" s="18"/>
      <c r="I163" s="12" t="str">
        <f aca="false">IF(COUNTA($B163:$H163)=0,"Empty","")</f>
        <v>Empty</v>
      </c>
      <c r="J163" s="13" t="str">
        <f aca="false">IF((COUNTIF($B163:$H163,1)=1)+(COUNTIF($B163:$H163,2)=1)+(COUNTIF($B163:$H163,3)=1)+(COUNTIF($B163:$H163,4)=1)+(COUNTIF($B163:$H163,5)=1)+(COUNTIF($B163:$H163,6)=1)=6,"Formal","")</f>
        <v/>
      </c>
      <c r="K163" s="40" t="str">
        <f aca="false">IF(AND($I163&lt;&gt;"Empty",$J163&lt;&gt;"Formal"),"INFORMAL","")</f>
        <v/>
      </c>
    </row>
    <row r="164" customFormat="false" ht="23" hidden="false" customHeight="true" outlineLevel="0" collapsed="false">
      <c r="A164" s="17" t="n">
        <f aca="false">A163+1</f>
        <v>163</v>
      </c>
      <c r="B164" s="18"/>
      <c r="C164" s="18"/>
      <c r="D164" s="18"/>
      <c r="E164" s="18"/>
      <c r="F164" s="18"/>
      <c r="G164" s="18"/>
      <c r="H164" s="18"/>
      <c r="I164" s="12" t="str">
        <f aca="false">IF(COUNTA($B164:$H164)=0,"Empty","")</f>
        <v>Empty</v>
      </c>
      <c r="J164" s="13" t="str">
        <f aca="false">IF((COUNTIF($B164:$H164,1)=1)+(COUNTIF($B164:$H164,2)=1)+(COUNTIF($B164:$H164,3)=1)+(COUNTIF($B164:$H164,4)=1)+(COUNTIF($B164:$H164,5)=1)+(COUNTIF($B164:$H164,6)=1)=6,"Formal","")</f>
        <v/>
      </c>
      <c r="K164" s="40" t="str">
        <f aca="false">IF(AND($I164&lt;&gt;"Empty",$J164&lt;&gt;"Formal"),"INFORMAL","")</f>
        <v/>
      </c>
    </row>
    <row r="165" customFormat="false" ht="23" hidden="false" customHeight="true" outlineLevel="0" collapsed="false">
      <c r="A165" s="17" t="n">
        <f aca="false">A164+1</f>
        <v>164</v>
      </c>
      <c r="B165" s="18"/>
      <c r="C165" s="18"/>
      <c r="D165" s="18"/>
      <c r="E165" s="18"/>
      <c r="F165" s="18"/>
      <c r="G165" s="18"/>
      <c r="H165" s="18"/>
      <c r="I165" s="12" t="str">
        <f aca="false">IF(COUNTA($B165:$H165)=0,"Empty","")</f>
        <v>Empty</v>
      </c>
      <c r="J165" s="13" t="str">
        <f aca="false">IF((COUNTIF($B165:$H165,1)=1)+(COUNTIF($B165:$H165,2)=1)+(COUNTIF($B165:$H165,3)=1)+(COUNTIF($B165:$H165,4)=1)+(COUNTIF($B165:$H165,5)=1)+(COUNTIF($B165:$H165,6)=1)=6,"Formal","")</f>
        <v/>
      </c>
      <c r="K165" s="40" t="str">
        <f aca="false">IF(AND($I165&lt;&gt;"Empty",$J165&lt;&gt;"Formal"),"INFORMAL","")</f>
        <v/>
      </c>
    </row>
    <row r="166" customFormat="false" ht="23" hidden="false" customHeight="true" outlineLevel="0" collapsed="false">
      <c r="A166" s="17" t="n">
        <f aca="false">A165+1</f>
        <v>165</v>
      </c>
      <c r="B166" s="18"/>
      <c r="C166" s="18"/>
      <c r="D166" s="18"/>
      <c r="E166" s="18"/>
      <c r="F166" s="18"/>
      <c r="G166" s="18"/>
      <c r="H166" s="18"/>
      <c r="I166" s="12" t="str">
        <f aca="false">IF(COUNTA($B166:$H166)=0,"Empty","")</f>
        <v>Empty</v>
      </c>
      <c r="J166" s="13" t="str">
        <f aca="false">IF((COUNTIF($B166:$H166,1)=1)+(COUNTIF($B166:$H166,2)=1)+(COUNTIF($B166:$H166,3)=1)+(COUNTIF($B166:$H166,4)=1)+(COUNTIF($B166:$H166,5)=1)+(COUNTIF($B166:$H166,6)=1)=6,"Formal","")</f>
        <v/>
      </c>
      <c r="K166" s="40" t="str">
        <f aca="false">IF(AND($I166&lt;&gt;"Empty",$J166&lt;&gt;"Formal"),"INFORMAL","")</f>
        <v/>
      </c>
    </row>
    <row r="167" customFormat="false" ht="23" hidden="false" customHeight="true" outlineLevel="0" collapsed="false">
      <c r="A167" s="17" t="n">
        <f aca="false">A166+1</f>
        <v>166</v>
      </c>
      <c r="B167" s="18"/>
      <c r="C167" s="18"/>
      <c r="D167" s="18"/>
      <c r="E167" s="18"/>
      <c r="F167" s="18"/>
      <c r="G167" s="18"/>
      <c r="H167" s="18"/>
      <c r="I167" s="12" t="str">
        <f aca="false">IF(COUNTA($B167:$H167)=0,"Empty","")</f>
        <v>Empty</v>
      </c>
      <c r="J167" s="13" t="str">
        <f aca="false">IF((COUNTIF($B167:$H167,1)=1)+(COUNTIF($B167:$H167,2)=1)+(COUNTIF($B167:$H167,3)=1)+(COUNTIF($B167:$H167,4)=1)+(COUNTIF($B167:$H167,5)=1)+(COUNTIF($B167:$H167,6)=1)=6,"Formal","")</f>
        <v/>
      </c>
      <c r="K167" s="40" t="str">
        <f aca="false">IF(AND($I167&lt;&gt;"Empty",$J167&lt;&gt;"Formal"),"INFORMAL","")</f>
        <v/>
      </c>
    </row>
    <row r="168" customFormat="false" ht="23" hidden="false" customHeight="true" outlineLevel="0" collapsed="false">
      <c r="A168" s="17" t="n">
        <f aca="false">A167+1</f>
        <v>167</v>
      </c>
      <c r="B168" s="18"/>
      <c r="C168" s="18"/>
      <c r="D168" s="18"/>
      <c r="E168" s="18"/>
      <c r="F168" s="18"/>
      <c r="G168" s="18"/>
      <c r="H168" s="18"/>
      <c r="I168" s="12" t="str">
        <f aca="false">IF(COUNTA($B168:$H168)=0,"Empty","")</f>
        <v>Empty</v>
      </c>
      <c r="J168" s="13" t="str">
        <f aca="false">IF((COUNTIF($B168:$H168,1)=1)+(COUNTIF($B168:$H168,2)=1)+(COUNTIF($B168:$H168,3)=1)+(COUNTIF($B168:$H168,4)=1)+(COUNTIF($B168:$H168,5)=1)+(COUNTIF($B168:$H168,6)=1)=6,"Formal","")</f>
        <v/>
      </c>
      <c r="K168" s="40" t="str">
        <f aca="false">IF(AND($I168&lt;&gt;"Empty",$J168&lt;&gt;"Formal"),"INFORMAL","")</f>
        <v/>
      </c>
    </row>
    <row r="169" customFormat="false" ht="23" hidden="false" customHeight="true" outlineLevel="0" collapsed="false">
      <c r="A169" s="17" t="n">
        <f aca="false">A168+1</f>
        <v>168</v>
      </c>
      <c r="B169" s="18"/>
      <c r="C169" s="18"/>
      <c r="D169" s="18"/>
      <c r="E169" s="18"/>
      <c r="F169" s="18"/>
      <c r="G169" s="18"/>
      <c r="H169" s="18"/>
      <c r="I169" s="12" t="str">
        <f aca="false">IF(COUNTA($B169:$H169)=0,"Empty","")</f>
        <v>Empty</v>
      </c>
      <c r="J169" s="13" t="str">
        <f aca="false">IF((COUNTIF($B169:$H169,1)=1)+(COUNTIF($B169:$H169,2)=1)+(COUNTIF($B169:$H169,3)=1)+(COUNTIF($B169:$H169,4)=1)+(COUNTIF($B169:$H169,5)=1)+(COUNTIF($B169:$H169,6)=1)=6,"Formal","")</f>
        <v/>
      </c>
      <c r="K169" s="40" t="str">
        <f aca="false">IF(AND($I169&lt;&gt;"Empty",$J169&lt;&gt;"Formal"),"INFORMAL","")</f>
        <v/>
      </c>
    </row>
    <row r="170" customFormat="false" ht="23" hidden="false" customHeight="true" outlineLevel="0" collapsed="false">
      <c r="A170" s="17" t="n">
        <f aca="false">A169+1</f>
        <v>169</v>
      </c>
      <c r="B170" s="18"/>
      <c r="C170" s="18"/>
      <c r="D170" s="18"/>
      <c r="E170" s="18"/>
      <c r="F170" s="18"/>
      <c r="G170" s="18"/>
      <c r="H170" s="18"/>
      <c r="I170" s="12" t="str">
        <f aca="false">IF(COUNTA($B170:$H170)=0,"Empty","")</f>
        <v>Empty</v>
      </c>
      <c r="J170" s="13" t="str">
        <f aca="false">IF((COUNTIF($B170:$H170,1)=1)+(COUNTIF($B170:$H170,2)=1)+(COUNTIF($B170:$H170,3)=1)+(COUNTIF($B170:$H170,4)=1)+(COUNTIF($B170:$H170,5)=1)+(COUNTIF($B170:$H170,6)=1)=6,"Formal","")</f>
        <v/>
      </c>
      <c r="K170" s="40" t="str">
        <f aca="false">IF(AND($I170&lt;&gt;"Empty",$J170&lt;&gt;"Formal"),"INFORMAL","")</f>
        <v/>
      </c>
    </row>
    <row r="171" customFormat="false" ht="23" hidden="false" customHeight="true" outlineLevel="0" collapsed="false">
      <c r="A171" s="17" t="n">
        <f aca="false">A170+1</f>
        <v>170</v>
      </c>
      <c r="B171" s="18"/>
      <c r="C171" s="18"/>
      <c r="D171" s="18"/>
      <c r="E171" s="18"/>
      <c r="F171" s="18"/>
      <c r="G171" s="18"/>
      <c r="H171" s="18"/>
      <c r="I171" s="12" t="str">
        <f aca="false">IF(COUNTA($B171:$H171)=0,"Empty","")</f>
        <v>Empty</v>
      </c>
      <c r="J171" s="13" t="str">
        <f aca="false">IF((COUNTIF($B171:$H171,1)=1)+(COUNTIF($B171:$H171,2)=1)+(COUNTIF($B171:$H171,3)=1)+(COUNTIF($B171:$H171,4)=1)+(COUNTIF($B171:$H171,5)=1)+(COUNTIF($B171:$H171,6)=1)=6,"Formal","")</f>
        <v/>
      </c>
      <c r="K171" s="40" t="str">
        <f aca="false">IF(AND($I171&lt;&gt;"Empty",$J171&lt;&gt;"Formal"),"INFORMAL","")</f>
        <v/>
      </c>
    </row>
    <row r="172" customFormat="false" ht="23" hidden="false" customHeight="true" outlineLevel="0" collapsed="false">
      <c r="A172" s="17" t="n">
        <f aca="false">A171+1</f>
        <v>171</v>
      </c>
      <c r="B172" s="18"/>
      <c r="C172" s="18"/>
      <c r="D172" s="18"/>
      <c r="E172" s="18"/>
      <c r="F172" s="18"/>
      <c r="G172" s="18"/>
      <c r="H172" s="18"/>
      <c r="I172" s="12" t="str">
        <f aca="false">IF(COUNTA($B172:$H172)=0,"Empty","")</f>
        <v>Empty</v>
      </c>
      <c r="J172" s="13" t="str">
        <f aca="false">IF((COUNTIF($B172:$H172,1)=1)+(COUNTIF($B172:$H172,2)=1)+(COUNTIF($B172:$H172,3)=1)+(COUNTIF($B172:$H172,4)=1)+(COUNTIF($B172:$H172,5)=1)+(COUNTIF($B172:$H172,6)=1)=6,"Formal","")</f>
        <v/>
      </c>
      <c r="K172" s="40" t="str">
        <f aca="false">IF(AND($I172&lt;&gt;"Empty",$J172&lt;&gt;"Formal"),"INFORMAL","")</f>
        <v/>
      </c>
    </row>
    <row r="173" customFormat="false" ht="23" hidden="false" customHeight="true" outlineLevel="0" collapsed="false">
      <c r="A173" s="17" t="n">
        <f aca="false">A172+1</f>
        <v>172</v>
      </c>
      <c r="B173" s="18"/>
      <c r="C173" s="18"/>
      <c r="D173" s="18"/>
      <c r="E173" s="18"/>
      <c r="F173" s="18"/>
      <c r="G173" s="18"/>
      <c r="H173" s="18"/>
      <c r="I173" s="12" t="str">
        <f aca="false">IF(COUNTA($B173:$H173)=0,"Empty","")</f>
        <v>Empty</v>
      </c>
      <c r="J173" s="13" t="str">
        <f aca="false">IF((COUNTIF($B173:$H173,1)=1)+(COUNTIF($B173:$H173,2)=1)+(COUNTIF($B173:$H173,3)=1)+(COUNTIF($B173:$H173,4)=1)+(COUNTIF($B173:$H173,5)=1)+(COUNTIF($B173:$H173,6)=1)=6,"Formal","")</f>
        <v/>
      </c>
      <c r="K173" s="40" t="str">
        <f aca="false">IF(AND($I173&lt;&gt;"Empty",$J173&lt;&gt;"Formal"),"INFORMAL","")</f>
        <v/>
      </c>
    </row>
    <row r="174" customFormat="false" ht="23" hidden="false" customHeight="true" outlineLevel="0" collapsed="false">
      <c r="A174" s="17" t="n">
        <f aca="false">A173+1</f>
        <v>173</v>
      </c>
      <c r="B174" s="18"/>
      <c r="C174" s="18"/>
      <c r="D174" s="18"/>
      <c r="E174" s="18"/>
      <c r="F174" s="18"/>
      <c r="G174" s="18"/>
      <c r="H174" s="18"/>
      <c r="I174" s="12" t="str">
        <f aca="false">IF(COUNTA($B174:$H174)=0,"Empty","")</f>
        <v>Empty</v>
      </c>
      <c r="J174" s="13" t="str">
        <f aca="false">IF((COUNTIF($B174:$H174,1)=1)+(COUNTIF($B174:$H174,2)=1)+(COUNTIF($B174:$H174,3)=1)+(COUNTIF($B174:$H174,4)=1)+(COUNTIF($B174:$H174,5)=1)+(COUNTIF($B174:$H174,6)=1)=6,"Formal","")</f>
        <v/>
      </c>
      <c r="K174" s="40" t="str">
        <f aca="false">IF(AND($I174&lt;&gt;"Empty",$J174&lt;&gt;"Formal"),"INFORMAL","")</f>
        <v/>
      </c>
    </row>
    <row r="175" customFormat="false" ht="23" hidden="false" customHeight="true" outlineLevel="0" collapsed="false">
      <c r="A175" s="17" t="n">
        <f aca="false">A174+1</f>
        <v>174</v>
      </c>
      <c r="B175" s="18"/>
      <c r="C175" s="18"/>
      <c r="D175" s="18"/>
      <c r="E175" s="18"/>
      <c r="F175" s="18"/>
      <c r="G175" s="18"/>
      <c r="H175" s="18"/>
      <c r="I175" s="12" t="str">
        <f aca="false">IF(COUNTA($B175:$H175)=0,"Empty","")</f>
        <v>Empty</v>
      </c>
      <c r="J175" s="13" t="str">
        <f aca="false">IF((COUNTIF($B175:$H175,1)=1)+(COUNTIF($B175:$H175,2)=1)+(COUNTIF($B175:$H175,3)=1)+(COUNTIF($B175:$H175,4)=1)+(COUNTIF($B175:$H175,5)=1)+(COUNTIF($B175:$H175,6)=1)=6,"Formal","")</f>
        <v/>
      </c>
      <c r="K175" s="40" t="str">
        <f aca="false">IF(AND($I175&lt;&gt;"Empty",$J175&lt;&gt;"Formal"),"INFORMAL","")</f>
        <v/>
      </c>
    </row>
    <row r="176" customFormat="false" ht="23" hidden="false" customHeight="true" outlineLevel="0" collapsed="false">
      <c r="A176" s="17" t="n">
        <f aca="false">A175+1</f>
        <v>175</v>
      </c>
      <c r="B176" s="18"/>
      <c r="C176" s="18"/>
      <c r="D176" s="18"/>
      <c r="E176" s="18"/>
      <c r="F176" s="18"/>
      <c r="G176" s="18"/>
      <c r="H176" s="18"/>
      <c r="I176" s="12" t="str">
        <f aca="false">IF(COUNTA($B176:$H176)=0,"Empty","")</f>
        <v>Empty</v>
      </c>
      <c r="J176" s="13" t="str">
        <f aca="false">IF((COUNTIF($B176:$H176,1)=1)+(COUNTIF($B176:$H176,2)=1)+(COUNTIF($B176:$H176,3)=1)+(COUNTIF($B176:$H176,4)=1)+(COUNTIF($B176:$H176,5)=1)+(COUNTIF($B176:$H176,6)=1)=6,"Formal","")</f>
        <v/>
      </c>
      <c r="K176" s="40" t="str">
        <f aca="false">IF(AND($I176&lt;&gt;"Empty",$J176&lt;&gt;"Formal"),"INFORMAL","")</f>
        <v/>
      </c>
    </row>
    <row r="177" customFormat="false" ht="23" hidden="false" customHeight="true" outlineLevel="0" collapsed="false">
      <c r="A177" s="17" t="n">
        <f aca="false">A176+1</f>
        <v>176</v>
      </c>
      <c r="B177" s="18"/>
      <c r="C177" s="18"/>
      <c r="D177" s="18"/>
      <c r="E177" s="18"/>
      <c r="F177" s="18"/>
      <c r="G177" s="18"/>
      <c r="H177" s="18"/>
      <c r="I177" s="12" t="str">
        <f aca="false">IF(COUNTA($B177:$H177)=0,"Empty","")</f>
        <v>Empty</v>
      </c>
      <c r="J177" s="13" t="str">
        <f aca="false">IF((COUNTIF($B177:$H177,1)=1)+(COUNTIF($B177:$H177,2)=1)+(COUNTIF($B177:$H177,3)=1)+(COUNTIF($B177:$H177,4)=1)+(COUNTIF($B177:$H177,5)=1)+(COUNTIF($B177:$H177,6)=1)=6,"Formal","")</f>
        <v/>
      </c>
      <c r="K177" s="40" t="str">
        <f aca="false">IF(AND($I177&lt;&gt;"Empty",$J177&lt;&gt;"Formal"),"INFORMAL","")</f>
        <v/>
      </c>
    </row>
    <row r="178" customFormat="false" ht="23" hidden="false" customHeight="true" outlineLevel="0" collapsed="false">
      <c r="A178" s="17" t="n">
        <f aca="false">A177+1</f>
        <v>177</v>
      </c>
      <c r="B178" s="18"/>
      <c r="C178" s="18"/>
      <c r="D178" s="18"/>
      <c r="E178" s="18"/>
      <c r="F178" s="18"/>
      <c r="G178" s="18"/>
      <c r="H178" s="18"/>
      <c r="I178" s="12" t="str">
        <f aca="false">IF(COUNTA($B178:$H178)=0,"Empty","")</f>
        <v>Empty</v>
      </c>
      <c r="J178" s="13" t="str">
        <f aca="false">IF((COUNTIF($B178:$H178,1)=1)+(COUNTIF($B178:$H178,2)=1)+(COUNTIF($B178:$H178,3)=1)+(COUNTIF($B178:$H178,4)=1)+(COUNTIF($B178:$H178,5)=1)+(COUNTIF($B178:$H178,6)=1)=6,"Formal","")</f>
        <v/>
      </c>
      <c r="K178" s="40" t="str">
        <f aca="false">IF(AND($I178&lt;&gt;"Empty",$J178&lt;&gt;"Formal"),"INFORMAL","")</f>
        <v/>
      </c>
    </row>
    <row r="179" customFormat="false" ht="23" hidden="false" customHeight="true" outlineLevel="0" collapsed="false">
      <c r="A179" s="17" t="n">
        <f aca="false">A178+1</f>
        <v>178</v>
      </c>
      <c r="B179" s="18"/>
      <c r="C179" s="18"/>
      <c r="D179" s="18"/>
      <c r="E179" s="18"/>
      <c r="F179" s="18"/>
      <c r="G179" s="18"/>
      <c r="H179" s="18"/>
      <c r="I179" s="12" t="str">
        <f aca="false">IF(COUNTA($B179:$H179)=0,"Empty","")</f>
        <v>Empty</v>
      </c>
      <c r="J179" s="13" t="str">
        <f aca="false">IF((COUNTIF($B179:$H179,1)=1)+(COUNTIF($B179:$H179,2)=1)+(COUNTIF($B179:$H179,3)=1)+(COUNTIF($B179:$H179,4)=1)+(COUNTIF($B179:$H179,5)=1)+(COUNTIF($B179:$H179,6)=1)=6,"Formal","")</f>
        <v/>
      </c>
      <c r="K179" s="40" t="str">
        <f aca="false">IF(AND($I179&lt;&gt;"Empty",$J179&lt;&gt;"Formal"),"INFORMAL","")</f>
        <v/>
      </c>
    </row>
    <row r="180" customFormat="false" ht="23" hidden="false" customHeight="true" outlineLevel="0" collapsed="false">
      <c r="A180" s="17" t="n">
        <f aca="false">A179+1</f>
        <v>179</v>
      </c>
      <c r="B180" s="18"/>
      <c r="C180" s="18"/>
      <c r="D180" s="18"/>
      <c r="E180" s="18"/>
      <c r="F180" s="18"/>
      <c r="G180" s="18"/>
      <c r="H180" s="18"/>
      <c r="I180" s="12" t="str">
        <f aca="false">IF(COUNTA($B180:$H180)=0,"Empty","")</f>
        <v>Empty</v>
      </c>
      <c r="J180" s="13" t="str">
        <f aca="false">IF((COUNTIF($B180:$H180,1)=1)+(COUNTIF($B180:$H180,2)=1)+(COUNTIF($B180:$H180,3)=1)+(COUNTIF($B180:$H180,4)=1)+(COUNTIF($B180:$H180,5)=1)+(COUNTIF($B180:$H180,6)=1)=6,"Formal","")</f>
        <v/>
      </c>
      <c r="K180" s="40" t="str">
        <f aca="false">IF(AND($I180&lt;&gt;"Empty",$J180&lt;&gt;"Formal"),"INFORMAL","")</f>
        <v/>
      </c>
    </row>
    <row r="181" customFormat="false" ht="23" hidden="false" customHeight="true" outlineLevel="0" collapsed="false">
      <c r="A181" s="17" t="n">
        <f aca="false">A180+1</f>
        <v>180</v>
      </c>
      <c r="B181" s="18"/>
      <c r="C181" s="18"/>
      <c r="D181" s="18"/>
      <c r="E181" s="18"/>
      <c r="F181" s="18"/>
      <c r="G181" s="18"/>
      <c r="H181" s="18"/>
      <c r="I181" s="12" t="str">
        <f aca="false">IF(COUNTA($B181:$H181)=0,"Empty","")</f>
        <v>Empty</v>
      </c>
      <c r="J181" s="13" t="str">
        <f aca="false">IF((COUNTIF($B181:$H181,1)=1)+(COUNTIF($B181:$H181,2)=1)+(COUNTIF($B181:$H181,3)=1)+(COUNTIF($B181:$H181,4)=1)+(COUNTIF($B181:$H181,5)=1)+(COUNTIF($B181:$H181,6)=1)=6,"Formal","")</f>
        <v/>
      </c>
      <c r="K181" s="40" t="str">
        <f aca="false">IF(AND($I181&lt;&gt;"Empty",$J181&lt;&gt;"Formal"),"INFORMAL","")</f>
        <v/>
      </c>
    </row>
    <row r="182" customFormat="false" ht="23" hidden="false" customHeight="true" outlineLevel="0" collapsed="false">
      <c r="A182" s="17" t="n">
        <f aca="false">A181+1</f>
        <v>181</v>
      </c>
      <c r="B182" s="18"/>
      <c r="C182" s="18"/>
      <c r="D182" s="18"/>
      <c r="E182" s="18"/>
      <c r="F182" s="18"/>
      <c r="G182" s="18"/>
      <c r="H182" s="18"/>
      <c r="I182" s="12" t="str">
        <f aca="false">IF(COUNTA($B182:$H182)=0,"Empty","")</f>
        <v>Empty</v>
      </c>
      <c r="J182" s="13" t="str">
        <f aca="false">IF((COUNTIF($B182:$H182,1)=1)+(COUNTIF($B182:$H182,2)=1)+(COUNTIF($B182:$H182,3)=1)+(COUNTIF($B182:$H182,4)=1)+(COUNTIF($B182:$H182,5)=1)+(COUNTIF($B182:$H182,6)=1)=6,"Formal","")</f>
        <v/>
      </c>
      <c r="K182" s="40" t="str">
        <f aca="false">IF(AND($I182&lt;&gt;"Empty",$J182&lt;&gt;"Formal"),"INFORMAL","")</f>
        <v/>
      </c>
    </row>
    <row r="183" customFormat="false" ht="23" hidden="false" customHeight="true" outlineLevel="0" collapsed="false">
      <c r="A183" s="17" t="n">
        <f aca="false">A182+1</f>
        <v>182</v>
      </c>
      <c r="B183" s="18"/>
      <c r="C183" s="18"/>
      <c r="D183" s="18"/>
      <c r="E183" s="18"/>
      <c r="F183" s="18"/>
      <c r="G183" s="18"/>
      <c r="H183" s="18"/>
      <c r="I183" s="12" t="str">
        <f aca="false">IF(COUNTA($B183:$H183)=0,"Empty","")</f>
        <v>Empty</v>
      </c>
      <c r="J183" s="13" t="str">
        <f aca="false">IF((COUNTIF($B183:$H183,1)=1)+(COUNTIF($B183:$H183,2)=1)+(COUNTIF($B183:$H183,3)=1)+(COUNTIF($B183:$H183,4)=1)+(COUNTIF($B183:$H183,5)=1)+(COUNTIF($B183:$H183,6)=1)=6,"Formal","")</f>
        <v/>
      </c>
      <c r="K183" s="40" t="str">
        <f aca="false">IF(AND($I183&lt;&gt;"Empty",$J183&lt;&gt;"Formal"),"INFORMAL","")</f>
        <v/>
      </c>
    </row>
    <row r="184" customFormat="false" ht="23" hidden="false" customHeight="true" outlineLevel="0" collapsed="false">
      <c r="A184" s="17" t="n">
        <f aca="false">A183+1</f>
        <v>183</v>
      </c>
      <c r="B184" s="18"/>
      <c r="C184" s="18"/>
      <c r="D184" s="18"/>
      <c r="E184" s="18"/>
      <c r="F184" s="18"/>
      <c r="G184" s="18"/>
      <c r="H184" s="18"/>
      <c r="I184" s="12" t="str">
        <f aca="false">IF(COUNTA($B184:$H184)=0,"Empty","")</f>
        <v>Empty</v>
      </c>
      <c r="J184" s="13" t="str">
        <f aca="false">IF((COUNTIF($B184:$H184,1)=1)+(COUNTIF($B184:$H184,2)=1)+(COUNTIF($B184:$H184,3)=1)+(COUNTIF($B184:$H184,4)=1)+(COUNTIF($B184:$H184,5)=1)+(COUNTIF($B184:$H184,6)=1)=6,"Formal","")</f>
        <v/>
      </c>
      <c r="K184" s="40" t="str">
        <f aca="false">IF(AND($I184&lt;&gt;"Empty",$J184&lt;&gt;"Formal"),"INFORMAL","")</f>
        <v/>
      </c>
    </row>
    <row r="185" customFormat="false" ht="23" hidden="false" customHeight="true" outlineLevel="0" collapsed="false">
      <c r="A185" s="17" t="n">
        <f aca="false">A184+1</f>
        <v>184</v>
      </c>
      <c r="B185" s="18"/>
      <c r="C185" s="18"/>
      <c r="D185" s="18"/>
      <c r="E185" s="18"/>
      <c r="F185" s="18"/>
      <c r="G185" s="18"/>
      <c r="H185" s="18"/>
      <c r="I185" s="12" t="str">
        <f aca="false">IF(COUNTA($B185:$H185)=0,"Empty","")</f>
        <v>Empty</v>
      </c>
      <c r="J185" s="13" t="str">
        <f aca="false">IF((COUNTIF($B185:$H185,1)=1)+(COUNTIF($B185:$H185,2)=1)+(COUNTIF($B185:$H185,3)=1)+(COUNTIF($B185:$H185,4)=1)+(COUNTIF($B185:$H185,5)=1)+(COUNTIF($B185:$H185,6)=1)=6,"Formal","")</f>
        <v/>
      </c>
      <c r="K185" s="40" t="str">
        <f aca="false">IF(AND($I185&lt;&gt;"Empty",$J185&lt;&gt;"Formal"),"INFORMAL","")</f>
        <v/>
      </c>
    </row>
    <row r="186" customFormat="false" ht="23" hidden="false" customHeight="true" outlineLevel="0" collapsed="false">
      <c r="A186" s="17" t="n">
        <f aca="false">A185+1</f>
        <v>185</v>
      </c>
      <c r="B186" s="18"/>
      <c r="C186" s="18"/>
      <c r="D186" s="18"/>
      <c r="E186" s="18"/>
      <c r="F186" s="18"/>
      <c r="G186" s="18"/>
      <c r="H186" s="18"/>
      <c r="I186" s="12" t="str">
        <f aca="false">IF(COUNTA($B186:$H186)=0,"Empty","")</f>
        <v>Empty</v>
      </c>
      <c r="J186" s="13" t="str">
        <f aca="false">IF((COUNTIF($B186:$H186,1)=1)+(COUNTIF($B186:$H186,2)=1)+(COUNTIF($B186:$H186,3)=1)+(COUNTIF($B186:$H186,4)=1)+(COUNTIF($B186:$H186,5)=1)+(COUNTIF($B186:$H186,6)=1)=6,"Formal","")</f>
        <v/>
      </c>
      <c r="K186" s="40" t="str">
        <f aca="false">IF(AND($I186&lt;&gt;"Empty",$J186&lt;&gt;"Formal"),"INFORMAL","")</f>
        <v/>
      </c>
    </row>
    <row r="187" customFormat="false" ht="23" hidden="false" customHeight="true" outlineLevel="0" collapsed="false">
      <c r="A187" s="17" t="n">
        <f aca="false">A186+1</f>
        <v>186</v>
      </c>
      <c r="B187" s="18"/>
      <c r="C187" s="18"/>
      <c r="D187" s="18"/>
      <c r="E187" s="18"/>
      <c r="F187" s="18"/>
      <c r="G187" s="18"/>
      <c r="H187" s="18"/>
      <c r="I187" s="12" t="str">
        <f aca="false">IF(COUNTA($B187:$H187)=0,"Empty","")</f>
        <v>Empty</v>
      </c>
      <c r="J187" s="13" t="str">
        <f aca="false">IF((COUNTIF($B187:$H187,1)=1)+(COUNTIF($B187:$H187,2)=1)+(COUNTIF($B187:$H187,3)=1)+(COUNTIF($B187:$H187,4)=1)+(COUNTIF($B187:$H187,5)=1)+(COUNTIF($B187:$H187,6)=1)=6,"Formal","")</f>
        <v/>
      </c>
      <c r="K187" s="40" t="str">
        <f aca="false">IF(AND($I187&lt;&gt;"Empty",$J187&lt;&gt;"Formal"),"INFORMAL","")</f>
        <v/>
      </c>
    </row>
    <row r="188" customFormat="false" ht="23" hidden="false" customHeight="true" outlineLevel="0" collapsed="false">
      <c r="A188" s="17" t="n">
        <f aca="false">A187+1</f>
        <v>187</v>
      </c>
      <c r="B188" s="18"/>
      <c r="C188" s="18"/>
      <c r="D188" s="18"/>
      <c r="E188" s="18"/>
      <c r="F188" s="18"/>
      <c r="G188" s="18"/>
      <c r="H188" s="18"/>
      <c r="I188" s="12" t="str">
        <f aca="false">IF(COUNTA($B188:$H188)=0,"Empty","")</f>
        <v>Empty</v>
      </c>
      <c r="J188" s="13" t="str">
        <f aca="false">IF((COUNTIF($B188:$H188,1)=1)+(COUNTIF($B188:$H188,2)=1)+(COUNTIF($B188:$H188,3)=1)+(COUNTIF($B188:$H188,4)=1)+(COUNTIF($B188:$H188,5)=1)+(COUNTIF($B188:$H188,6)=1)=6,"Formal","")</f>
        <v/>
      </c>
      <c r="K188" s="40" t="str">
        <f aca="false">IF(AND($I188&lt;&gt;"Empty",$J188&lt;&gt;"Formal"),"INFORMAL","")</f>
        <v/>
      </c>
    </row>
    <row r="189" customFormat="false" ht="23" hidden="false" customHeight="true" outlineLevel="0" collapsed="false">
      <c r="A189" s="17" t="n">
        <f aca="false">A188+1</f>
        <v>188</v>
      </c>
      <c r="B189" s="18"/>
      <c r="C189" s="18"/>
      <c r="D189" s="18"/>
      <c r="E189" s="18"/>
      <c r="F189" s="18"/>
      <c r="G189" s="18"/>
      <c r="H189" s="18"/>
      <c r="I189" s="12" t="str">
        <f aca="false">IF(COUNTA($B189:$H189)=0,"Empty","")</f>
        <v>Empty</v>
      </c>
      <c r="J189" s="13" t="str">
        <f aca="false">IF((COUNTIF($B189:$H189,1)=1)+(COUNTIF($B189:$H189,2)=1)+(COUNTIF($B189:$H189,3)=1)+(COUNTIF($B189:$H189,4)=1)+(COUNTIF($B189:$H189,5)=1)+(COUNTIF($B189:$H189,6)=1)=6,"Formal","")</f>
        <v/>
      </c>
      <c r="K189" s="40" t="str">
        <f aca="false">IF(AND($I189&lt;&gt;"Empty",$J189&lt;&gt;"Formal"),"INFORMAL","")</f>
        <v/>
      </c>
    </row>
    <row r="190" customFormat="false" ht="23" hidden="false" customHeight="true" outlineLevel="0" collapsed="false">
      <c r="A190" s="17" t="n">
        <f aca="false">A189+1</f>
        <v>189</v>
      </c>
      <c r="B190" s="18"/>
      <c r="C190" s="18"/>
      <c r="D190" s="18"/>
      <c r="E190" s="18"/>
      <c r="F190" s="18"/>
      <c r="G190" s="18"/>
      <c r="H190" s="18"/>
      <c r="I190" s="12" t="str">
        <f aca="false">IF(COUNTA($B190:$H190)=0,"Empty","")</f>
        <v>Empty</v>
      </c>
      <c r="J190" s="13" t="str">
        <f aca="false">IF((COUNTIF($B190:$H190,1)=1)+(COUNTIF($B190:$H190,2)=1)+(COUNTIF($B190:$H190,3)=1)+(COUNTIF($B190:$H190,4)=1)+(COUNTIF($B190:$H190,5)=1)+(COUNTIF($B190:$H190,6)=1)=6,"Formal","")</f>
        <v/>
      </c>
      <c r="K190" s="40" t="str">
        <f aca="false">IF(AND($I190&lt;&gt;"Empty",$J190&lt;&gt;"Formal"),"INFORMAL","")</f>
        <v/>
      </c>
    </row>
    <row r="191" customFormat="false" ht="23" hidden="false" customHeight="true" outlineLevel="0" collapsed="false">
      <c r="A191" s="17" t="n">
        <f aca="false">A190+1</f>
        <v>190</v>
      </c>
      <c r="B191" s="18"/>
      <c r="C191" s="18"/>
      <c r="D191" s="18"/>
      <c r="E191" s="18"/>
      <c r="F191" s="18"/>
      <c r="G191" s="18"/>
      <c r="H191" s="18"/>
      <c r="I191" s="12" t="str">
        <f aca="false">IF(COUNTA($B191:$H191)=0,"Empty","")</f>
        <v>Empty</v>
      </c>
      <c r="J191" s="13" t="str">
        <f aca="false">IF((COUNTIF($B191:$H191,1)=1)+(COUNTIF($B191:$H191,2)=1)+(COUNTIF($B191:$H191,3)=1)+(COUNTIF($B191:$H191,4)=1)+(COUNTIF($B191:$H191,5)=1)+(COUNTIF($B191:$H191,6)=1)=6,"Formal","")</f>
        <v/>
      </c>
      <c r="K191" s="40" t="str">
        <f aca="false">IF(AND($I191&lt;&gt;"Empty",$J191&lt;&gt;"Formal"),"INFORMAL","")</f>
        <v/>
      </c>
    </row>
    <row r="192" customFormat="false" ht="23" hidden="false" customHeight="true" outlineLevel="0" collapsed="false">
      <c r="A192" s="17" t="n">
        <f aca="false">A191+1</f>
        <v>191</v>
      </c>
      <c r="B192" s="18"/>
      <c r="C192" s="18"/>
      <c r="D192" s="18"/>
      <c r="E192" s="18"/>
      <c r="F192" s="18"/>
      <c r="G192" s="18"/>
      <c r="H192" s="18"/>
      <c r="I192" s="12" t="str">
        <f aca="false">IF(COUNTA($B192:$H192)=0,"Empty","")</f>
        <v>Empty</v>
      </c>
      <c r="J192" s="13" t="str">
        <f aca="false">IF((COUNTIF($B192:$H192,1)=1)+(COUNTIF($B192:$H192,2)=1)+(COUNTIF($B192:$H192,3)=1)+(COUNTIF($B192:$H192,4)=1)+(COUNTIF($B192:$H192,5)=1)+(COUNTIF($B192:$H192,6)=1)=6,"Formal","")</f>
        <v/>
      </c>
      <c r="K192" s="40" t="str">
        <f aca="false">IF(AND($I192&lt;&gt;"Empty",$J192&lt;&gt;"Formal"),"INFORMAL","")</f>
        <v/>
      </c>
    </row>
    <row r="193" customFormat="false" ht="23" hidden="false" customHeight="true" outlineLevel="0" collapsed="false">
      <c r="A193" s="17" t="n">
        <f aca="false">A192+1</f>
        <v>192</v>
      </c>
      <c r="B193" s="18"/>
      <c r="C193" s="18"/>
      <c r="D193" s="18"/>
      <c r="E193" s="18"/>
      <c r="F193" s="18"/>
      <c r="G193" s="18"/>
      <c r="H193" s="18"/>
      <c r="I193" s="12" t="str">
        <f aca="false">IF(COUNTA($B193:$H193)=0,"Empty","")</f>
        <v>Empty</v>
      </c>
      <c r="J193" s="13" t="str">
        <f aca="false">IF((COUNTIF($B193:$H193,1)=1)+(COUNTIF($B193:$H193,2)=1)+(COUNTIF($B193:$H193,3)=1)+(COUNTIF($B193:$H193,4)=1)+(COUNTIF($B193:$H193,5)=1)+(COUNTIF($B193:$H193,6)=1)=6,"Formal","")</f>
        <v/>
      </c>
      <c r="K193" s="40" t="str">
        <f aca="false">IF(AND($I193&lt;&gt;"Empty",$J193&lt;&gt;"Formal"),"INFORMAL","")</f>
        <v/>
      </c>
    </row>
    <row r="194" customFormat="false" ht="23" hidden="false" customHeight="true" outlineLevel="0" collapsed="false">
      <c r="A194" s="17" t="n">
        <f aca="false">A193+1</f>
        <v>193</v>
      </c>
      <c r="B194" s="18"/>
      <c r="C194" s="18"/>
      <c r="D194" s="18"/>
      <c r="E194" s="18"/>
      <c r="F194" s="18"/>
      <c r="G194" s="18"/>
      <c r="H194" s="18"/>
      <c r="I194" s="12" t="str">
        <f aca="false">IF(COUNTA($B194:$H194)=0,"Empty","")</f>
        <v>Empty</v>
      </c>
      <c r="J194" s="13" t="str">
        <f aca="false">IF((COUNTIF($B194:$H194,1)=1)+(COUNTIF($B194:$H194,2)=1)+(COUNTIF($B194:$H194,3)=1)+(COUNTIF($B194:$H194,4)=1)+(COUNTIF($B194:$H194,5)=1)+(COUNTIF($B194:$H194,6)=1)=6,"Formal","")</f>
        <v/>
      </c>
      <c r="K194" s="40" t="str">
        <f aca="false">IF(AND($I194&lt;&gt;"Empty",$J194&lt;&gt;"Formal"),"INFORMAL","")</f>
        <v/>
      </c>
    </row>
    <row r="195" customFormat="false" ht="23" hidden="false" customHeight="true" outlineLevel="0" collapsed="false">
      <c r="A195" s="17" t="n">
        <f aca="false">A194+1</f>
        <v>194</v>
      </c>
      <c r="B195" s="18"/>
      <c r="C195" s="18"/>
      <c r="D195" s="18"/>
      <c r="E195" s="18"/>
      <c r="F195" s="18"/>
      <c r="G195" s="18"/>
      <c r="H195" s="18"/>
      <c r="I195" s="12" t="str">
        <f aca="false">IF(COUNTA($B195:$H195)=0,"Empty","")</f>
        <v>Empty</v>
      </c>
      <c r="J195" s="13" t="str">
        <f aca="false">IF((COUNTIF($B195:$H195,1)=1)+(COUNTIF($B195:$H195,2)=1)+(COUNTIF($B195:$H195,3)=1)+(COUNTIF($B195:$H195,4)=1)+(COUNTIF($B195:$H195,5)=1)+(COUNTIF($B195:$H195,6)=1)=6,"Formal","")</f>
        <v/>
      </c>
      <c r="K195" s="40" t="str">
        <f aca="false">IF(AND($I195&lt;&gt;"Empty",$J195&lt;&gt;"Formal"),"INFORMAL","")</f>
        <v/>
      </c>
    </row>
    <row r="196" customFormat="false" ht="23" hidden="false" customHeight="true" outlineLevel="0" collapsed="false">
      <c r="A196" s="17" t="n">
        <f aca="false">A195+1</f>
        <v>195</v>
      </c>
      <c r="B196" s="18"/>
      <c r="C196" s="18"/>
      <c r="D196" s="18"/>
      <c r="E196" s="18"/>
      <c r="F196" s="18"/>
      <c r="G196" s="18"/>
      <c r="H196" s="18"/>
      <c r="I196" s="12" t="str">
        <f aca="false">IF(COUNTA($B196:$H196)=0,"Empty","")</f>
        <v>Empty</v>
      </c>
      <c r="J196" s="13" t="str">
        <f aca="false">IF((COUNTIF($B196:$H196,1)=1)+(COUNTIF($B196:$H196,2)=1)+(COUNTIF($B196:$H196,3)=1)+(COUNTIF($B196:$H196,4)=1)+(COUNTIF($B196:$H196,5)=1)+(COUNTIF($B196:$H196,6)=1)=6,"Formal","")</f>
        <v/>
      </c>
      <c r="K196" s="40" t="str">
        <f aca="false">IF(AND($I196&lt;&gt;"Empty",$J196&lt;&gt;"Formal"),"INFORMAL","")</f>
        <v/>
      </c>
    </row>
    <row r="197" customFormat="false" ht="23" hidden="false" customHeight="true" outlineLevel="0" collapsed="false">
      <c r="A197" s="17" t="n">
        <f aca="false">A196+1</f>
        <v>196</v>
      </c>
      <c r="B197" s="18"/>
      <c r="C197" s="18"/>
      <c r="D197" s="18"/>
      <c r="E197" s="18"/>
      <c r="F197" s="18"/>
      <c r="G197" s="18"/>
      <c r="H197" s="18"/>
      <c r="I197" s="12" t="str">
        <f aca="false">IF(COUNTA($B197:$H197)=0,"Empty","")</f>
        <v>Empty</v>
      </c>
      <c r="J197" s="13" t="str">
        <f aca="false">IF((COUNTIF($B197:$H197,1)=1)+(COUNTIF($B197:$H197,2)=1)+(COUNTIF($B197:$H197,3)=1)+(COUNTIF($B197:$H197,4)=1)+(COUNTIF($B197:$H197,5)=1)+(COUNTIF($B197:$H197,6)=1)=6,"Formal","")</f>
        <v/>
      </c>
      <c r="K197" s="40" t="str">
        <f aca="false">IF(AND($I197&lt;&gt;"Empty",$J197&lt;&gt;"Formal"),"INFORMAL","")</f>
        <v/>
      </c>
    </row>
    <row r="198" customFormat="false" ht="23" hidden="false" customHeight="true" outlineLevel="0" collapsed="false">
      <c r="A198" s="17" t="n">
        <f aca="false">A197+1</f>
        <v>197</v>
      </c>
      <c r="B198" s="18"/>
      <c r="C198" s="18"/>
      <c r="D198" s="18"/>
      <c r="E198" s="18"/>
      <c r="F198" s="18"/>
      <c r="G198" s="18"/>
      <c r="H198" s="18"/>
      <c r="I198" s="12" t="str">
        <f aca="false">IF(COUNTA($B198:$H198)=0,"Empty","")</f>
        <v>Empty</v>
      </c>
      <c r="J198" s="13" t="str">
        <f aca="false">IF((COUNTIF($B198:$H198,1)=1)+(COUNTIF($B198:$H198,2)=1)+(COUNTIF($B198:$H198,3)=1)+(COUNTIF($B198:$H198,4)=1)+(COUNTIF($B198:$H198,5)=1)+(COUNTIF($B198:$H198,6)=1)=6,"Formal","")</f>
        <v/>
      </c>
      <c r="K198" s="40" t="str">
        <f aca="false">IF(AND($I198&lt;&gt;"Empty",$J198&lt;&gt;"Formal"),"INFORMAL","")</f>
        <v/>
      </c>
    </row>
    <row r="199" customFormat="false" ht="23" hidden="false" customHeight="true" outlineLevel="0" collapsed="false">
      <c r="A199" s="17" t="n">
        <f aca="false">A198+1</f>
        <v>198</v>
      </c>
      <c r="B199" s="18"/>
      <c r="C199" s="18"/>
      <c r="D199" s="18"/>
      <c r="E199" s="18"/>
      <c r="F199" s="18"/>
      <c r="G199" s="18"/>
      <c r="H199" s="18"/>
      <c r="I199" s="12" t="str">
        <f aca="false">IF(COUNTA($B199:$H199)=0,"Empty","")</f>
        <v>Empty</v>
      </c>
      <c r="J199" s="13" t="str">
        <f aca="false">IF((COUNTIF($B199:$H199,1)=1)+(COUNTIF($B199:$H199,2)=1)+(COUNTIF($B199:$H199,3)=1)+(COUNTIF($B199:$H199,4)=1)+(COUNTIF($B199:$H199,5)=1)+(COUNTIF($B199:$H199,6)=1)=6,"Formal","")</f>
        <v/>
      </c>
      <c r="K199" s="40" t="str">
        <f aca="false">IF(AND($I199&lt;&gt;"Empty",$J199&lt;&gt;"Formal"),"INFORMAL","")</f>
        <v/>
      </c>
    </row>
    <row r="200" customFormat="false" ht="23" hidden="false" customHeight="true" outlineLevel="0" collapsed="false">
      <c r="A200" s="17" t="n">
        <f aca="false">A199+1</f>
        <v>199</v>
      </c>
      <c r="B200" s="18"/>
      <c r="C200" s="18"/>
      <c r="D200" s="18"/>
      <c r="E200" s="18"/>
      <c r="F200" s="18"/>
      <c r="G200" s="18"/>
      <c r="H200" s="18"/>
      <c r="I200" s="12" t="str">
        <f aca="false">IF(COUNTA($B200:$H200)=0,"Empty","")</f>
        <v>Empty</v>
      </c>
      <c r="J200" s="13" t="str">
        <f aca="false">IF((COUNTIF($B200:$H200,1)=1)+(COUNTIF($B200:$H200,2)=1)+(COUNTIF($B200:$H200,3)=1)+(COUNTIF($B200:$H200,4)=1)+(COUNTIF($B200:$H200,5)=1)+(COUNTIF($B200:$H200,6)=1)=6,"Formal","")</f>
        <v/>
      </c>
      <c r="K200" s="40" t="str">
        <f aca="false">IF(AND($I200&lt;&gt;"Empty",$J200&lt;&gt;"Formal"),"INFORMAL","")</f>
        <v/>
      </c>
    </row>
    <row r="201" customFormat="false" ht="23" hidden="false" customHeight="true" outlineLevel="0" collapsed="false">
      <c r="A201" s="17" t="n">
        <f aca="false">A200+1</f>
        <v>200</v>
      </c>
      <c r="B201" s="18"/>
      <c r="C201" s="18"/>
      <c r="D201" s="18"/>
      <c r="E201" s="18"/>
      <c r="F201" s="18"/>
      <c r="G201" s="18"/>
      <c r="H201" s="18"/>
      <c r="I201" s="12" t="str">
        <f aca="false">IF(COUNTA($B201:$H201)=0,"Empty","")</f>
        <v>Empty</v>
      </c>
      <c r="J201" s="13" t="str">
        <f aca="false">IF((COUNTIF($B201:$H201,1)=1)+(COUNTIF($B201:$H201,2)=1)+(COUNTIF($B201:$H201,3)=1)+(COUNTIF($B201:$H201,4)=1)+(COUNTIF($B201:$H201,5)=1)+(COUNTIF($B201:$H201,6)=1)=6,"Formal","")</f>
        <v/>
      </c>
      <c r="K201" s="40" t="str">
        <f aca="false">IF(AND($I201&lt;&gt;"Empty",$J201&lt;&gt;"Formal"),"INFORMAL","")</f>
        <v/>
      </c>
    </row>
    <row r="202" customFormat="false" ht="23" hidden="false" customHeight="true" outlineLevel="0" collapsed="false">
      <c r="A202" s="17" t="n">
        <f aca="false">A201+1</f>
        <v>201</v>
      </c>
      <c r="B202" s="18"/>
      <c r="C202" s="18"/>
      <c r="D202" s="18"/>
      <c r="E202" s="18"/>
      <c r="F202" s="18"/>
      <c r="G202" s="18"/>
      <c r="H202" s="18"/>
      <c r="I202" s="12" t="str">
        <f aca="false">IF(COUNTA($B202:$H202)=0,"Empty","")</f>
        <v>Empty</v>
      </c>
      <c r="J202" s="13" t="str">
        <f aca="false">IF((COUNTIF($B202:$H202,1)=1)+(COUNTIF($B202:$H202,2)=1)+(COUNTIF($B202:$H202,3)=1)+(COUNTIF($B202:$H202,4)=1)+(COUNTIF($B202:$H202,5)=1)+(COUNTIF($B202:$H202,6)=1)=6,"Formal","")</f>
        <v/>
      </c>
      <c r="K202" s="40" t="str">
        <f aca="false">IF(AND($I202&lt;&gt;"Empty",$J202&lt;&gt;"Formal"),"INFORMAL","")</f>
        <v/>
      </c>
    </row>
    <row r="203" customFormat="false" ht="23" hidden="false" customHeight="true" outlineLevel="0" collapsed="false">
      <c r="A203" s="17" t="n">
        <f aca="false">A202+1</f>
        <v>202</v>
      </c>
      <c r="B203" s="18"/>
      <c r="C203" s="18"/>
      <c r="D203" s="18"/>
      <c r="E203" s="18"/>
      <c r="F203" s="18"/>
      <c r="G203" s="18"/>
      <c r="H203" s="18"/>
      <c r="I203" s="12" t="str">
        <f aca="false">IF(COUNTA($B203:$H203)=0,"Empty","")</f>
        <v>Empty</v>
      </c>
      <c r="J203" s="13" t="str">
        <f aca="false">IF((COUNTIF($B203:$H203,1)=1)+(COUNTIF($B203:$H203,2)=1)+(COUNTIF($B203:$H203,3)=1)+(COUNTIF($B203:$H203,4)=1)+(COUNTIF($B203:$H203,5)=1)+(COUNTIF($B203:$H203,6)=1)=6,"Formal","")</f>
        <v/>
      </c>
      <c r="K203" s="40" t="str">
        <f aca="false">IF(AND($I203&lt;&gt;"Empty",$J203&lt;&gt;"Formal"),"INFORMAL","")</f>
        <v/>
      </c>
    </row>
    <row r="204" customFormat="false" ht="23" hidden="false" customHeight="true" outlineLevel="0" collapsed="false">
      <c r="A204" s="17" t="n">
        <f aca="false">A203+1</f>
        <v>203</v>
      </c>
      <c r="B204" s="18"/>
      <c r="C204" s="18"/>
      <c r="D204" s="18"/>
      <c r="E204" s="18"/>
      <c r="F204" s="18"/>
      <c r="G204" s="18"/>
      <c r="H204" s="18"/>
      <c r="I204" s="12" t="str">
        <f aca="false">IF(COUNTA($B204:$H204)=0,"Empty","")</f>
        <v>Empty</v>
      </c>
      <c r="J204" s="13" t="str">
        <f aca="false">IF((COUNTIF($B204:$H204,1)=1)+(COUNTIF($B204:$H204,2)=1)+(COUNTIF($B204:$H204,3)=1)+(COUNTIF($B204:$H204,4)=1)+(COUNTIF($B204:$H204,5)=1)+(COUNTIF($B204:$H204,6)=1)=6,"Formal","")</f>
        <v/>
      </c>
      <c r="K204" s="40" t="str">
        <f aca="false">IF(AND($I204&lt;&gt;"Empty",$J204&lt;&gt;"Formal"),"INFORMAL","")</f>
        <v/>
      </c>
    </row>
    <row r="205" customFormat="false" ht="23" hidden="false" customHeight="true" outlineLevel="0" collapsed="false">
      <c r="A205" s="17" t="n">
        <f aca="false">A204+1</f>
        <v>204</v>
      </c>
      <c r="B205" s="18"/>
      <c r="C205" s="18"/>
      <c r="D205" s="18"/>
      <c r="E205" s="18"/>
      <c r="F205" s="18"/>
      <c r="G205" s="18"/>
      <c r="H205" s="18"/>
      <c r="I205" s="12" t="str">
        <f aca="false">IF(COUNTA($B205:$H205)=0,"Empty","")</f>
        <v>Empty</v>
      </c>
      <c r="J205" s="13" t="str">
        <f aca="false">IF((COUNTIF($B205:$H205,1)=1)+(COUNTIF($B205:$H205,2)=1)+(COUNTIF($B205:$H205,3)=1)+(COUNTIF($B205:$H205,4)=1)+(COUNTIF($B205:$H205,5)=1)+(COUNTIF($B205:$H205,6)=1)=6,"Formal","")</f>
        <v/>
      </c>
      <c r="K205" s="40" t="str">
        <f aca="false">IF(AND($I205&lt;&gt;"Empty",$J205&lt;&gt;"Formal"),"INFORMAL","")</f>
        <v/>
      </c>
    </row>
    <row r="206" customFormat="false" ht="23" hidden="false" customHeight="true" outlineLevel="0" collapsed="false">
      <c r="A206" s="17" t="n">
        <f aca="false">A205+1</f>
        <v>205</v>
      </c>
      <c r="B206" s="18"/>
      <c r="C206" s="18"/>
      <c r="D206" s="18"/>
      <c r="E206" s="18"/>
      <c r="F206" s="18"/>
      <c r="G206" s="18"/>
      <c r="H206" s="18"/>
      <c r="I206" s="12" t="str">
        <f aca="false">IF(COUNTA($B206:$H206)=0,"Empty","")</f>
        <v>Empty</v>
      </c>
      <c r="J206" s="13" t="str">
        <f aca="false">IF((COUNTIF($B206:$H206,1)=1)+(COUNTIF($B206:$H206,2)=1)+(COUNTIF($B206:$H206,3)=1)+(COUNTIF($B206:$H206,4)=1)+(COUNTIF($B206:$H206,5)=1)+(COUNTIF($B206:$H206,6)=1)=6,"Formal","")</f>
        <v/>
      </c>
      <c r="K206" s="40" t="str">
        <f aca="false">IF(AND($I206&lt;&gt;"Empty",$J206&lt;&gt;"Formal"),"INFORMAL","")</f>
        <v/>
      </c>
    </row>
    <row r="207" customFormat="false" ht="23" hidden="false" customHeight="true" outlineLevel="0" collapsed="false">
      <c r="A207" s="17" t="n">
        <f aca="false">A206+1</f>
        <v>206</v>
      </c>
      <c r="B207" s="18"/>
      <c r="C207" s="18"/>
      <c r="D207" s="18"/>
      <c r="E207" s="18"/>
      <c r="F207" s="18"/>
      <c r="G207" s="18"/>
      <c r="H207" s="18"/>
      <c r="I207" s="12" t="str">
        <f aca="false">IF(COUNTA($B207:$H207)=0,"Empty","")</f>
        <v>Empty</v>
      </c>
      <c r="J207" s="13" t="str">
        <f aca="false">IF((COUNTIF($B207:$H207,1)=1)+(COUNTIF($B207:$H207,2)=1)+(COUNTIF($B207:$H207,3)=1)+(COUNTIF($B207:$H207,4)=1)+(COUNTIF($B207:$H207,5)=1)+(COUNTIF($B207:$H207,6)=1)=6,"Formal","")</f>
        <v/>
      </c>
      <c r="K207" s="40" t="str">
        <f aca="false">IF(AND($I207&lt;&gt;"Empty",$J207&lt;&gt;"Formal"),"INFORMAL","")</f>
        <v/>
      </c>
    </row>
    <row r="208" customFormat="false" ht="23" hidden="false" customHeight="true" outlineLevel="0" collapsed="false">
      <c r="A208" s="17" t="n">
        <f aca="false">A207+1</f>
        <v>207</v>
      </c>
      <c r="B208" s="18"/>
      <c r="C208" s="18"/>
      <c r="D208" s="18"/>
      <c r="E208" s="18"/>
      <c r="F208" s="18"/>
      <c r="G208" s="18"/>
      <c r="H208" s="18"/>
      <c r="I208" s="12" t="str">
        <f aca="false">IF(COUNTA($B208:$H208)=0,"Empty","")</f>
        <v>Empty</v>
      </c>
      <c r="J208" s="13" t="str">
        <f aca="false">IF((COUNTIF($B208:$H208,1)=1)+(COUNTIF($B208:$H208,2)=1)+(COUNTIF($B208:$H208,3)=1)+(COUNTIF($B208:$H208,4)=1)+(COUNTIF($B208:$H208,5)=1)+(COUNTIF($B208:$H208,6)=1)=6,"Formal","")</f>
        <v/>
      </c>
      <c r="K208" s="40" t="str">
        <f aca="false">IF(AND($I208&lt;&gt;"Empty",$J208&lt;&gt;"Formal"),"INFORMAL","")</f>
        <v/>
      </c>
    </row>
    <row r="209" customFormat="false" ht="23" hidden="false" customHeight="true" outlineLevel="0" collapsed="false">
      <c r="A209" s="17" t="n">
        <f aca="false">A208+1</f>
        <v>208</v>
      </c>
      <c r="B209" s="18"/>
      <c r="C209" s="18"/>
      <c r="D209" s="18"/>
      <c r="E209" s="18"/>
      <c r="F209" s="18"/>
      <c r="G209" s="18"/>
      <c r="H209" s="18"/>
      <c r="I209" s="12" t="str">
        <f aca="false">IF(COUNTA($B209:$H209)=0,"Empty","")</f>
        <v>Empty</v>
      </c>
      <c r="J209" s="13" t="str">
        <f aca="false">IF((COUNTIF($B209:$H209,1)=1)+(COUNTIF($B209:$H209,2)=1)+(COUNTIF($B209:$H209,3)=1)+(COUNTIF($B209:$H209,4)=1)+(COUNTIF($B209:$H209,5)=1)+(COUNTIF($B209:$H209,6)=1)=6,"Formal","")</f>
        <v/>
      </c>
      <c r="K209" s="40" t="str">
        <f aca="false">IF(AND($I209&lt;&gt;"Empty",$J209&lt;&gt;"Formal"),"INFORMAL","")</f>
        <v/>
      </c>
    </row>
    <row r="210" customFormat="false" ht="23" hidden="false" customHeight="true" outlineLevel="0" collapsed="false">
      <c r="A210" s="17" t="n">
        <f aca="false">A209+1</f>
        <v>209</v>
      </c>
      <c r="B210" s="18"/>
      <c r="C210" s="18"/>
      <c r="D210" s="18"/>
      <c r="E210" s="18"/>
      <c r="F210" s="18"/>
      <c r="G210" s="18"/>
      <c r="H210" s="18"/>
      <c r="I210" s="12" t="str">
        <f aca="false">IF(COUNTA($B210:$H210)=0,"Empty","")</f>
        <v>Empty</v>
      </c>
      <c r="J210" s="13" t="str">
        <f aca="false">IF((COUNTIF($B210:$H210,1)=1)+(COUNTIF($B210:$H210,2)=1)+(COUNTIF($B210:$H210,3)=1)+(COUNTIF($B210:$H210,4)=1)+(COUNTIF($B210:$H210,5)=1)+(COUNTIF($B210:$H210,6)=1)=6,"Formal","")</f>
        <v/>
      </c>
      <c r="K210" s="40" t="str">
        <f aca="false">IF(AND($I210&lt;&gt;"Empty",$J210&lt;&gt;"Formal"),"INFORMAL","")</f>
        <v/>
      </c>
    </row>
    <row r="211" customFormat="false" ht="23" hidden="false" customHeight="true" outlineLevel="0" collapsed="false">
      <c r="A211" s="17" t="n">
        <f aca="false">A210+1</f>
        <v>210</v>
      </c>
      <c r="B211" s="18"/>
      <c r="C211" s="18"/>
      <c r="D211" s="18"/>
      <c r="E211" s="18"/>
      <c r="F211" s="18"/>
      <c r="G211" s="18"/>
      <c r="H211" s="18"/>
      <c r="I211" s="12" t="str">
        <f aca="false">IF(COUNTA($B211:$H211)=0,"Empty","")</f>
        <v>Empty</v>
      </c>
      <c r="J211" s="13" t="str">
        <f aca="false">IF((COUNTIF($B211:$H211,1)=1)+(COUNTIF($B211:$H211,2)=1)+(COUNTIF($B211:$H211,3)=1)+(COUNTIF($B211:$H211,4)=1)+(COUNTIF($B211:$H211,5)=1)+(COUNTIF($B211:$H211,6)=1)=6,"Formal","")</f>
        <v/>
      </c>
      <c r="K211" s="40" t="str">
        <f aca="false">IF(AND($I211&lt;&gt;"Empty",$J211&lt;&gt;"Formal"),"INFORMAL","")</f>
        <v/>
      </c>
    </row>
    <row r="212" customFormat="false" ht="23" hidden="false" customHeight="true" outlineLevel="0" collapsed="false">
      <c r="A212" s="17" t="n">
        <f aca="false">A211+1</f>
        <v>211</v>
      </c>
      <c r="B212" s="18"/>
      <c r="C212" s="18"/>
      <c r="D212" s="18"/>
      <c r="E212" s="18"/>
      <c r="F212" s="18"/>
      <c r="G212" s="18"/>
      <c r="H212" s="18"/>
      <c r="I212" s="12" t="str">
        <f aca="false">IF(COUNTA($B212:$H212)=0,"Empty","")</f>
        <v>Empty</v>
      </c>
      <c r="J212" s="13" t="str">
        <f aca="false">IF((COUNTIF($B212:$H212,1)=1)+(COUNTIF($B212:$H212,2)=1)+(COUNTIF($B212:$H212,3)=1)+(COUNTIF($B212:$H212,4)=1)+(COUNTIF($B212:$H212,5)=1)+(COUNTIF($B212:$H212,6)=1)=6,"Formal","")</f>
        <v/>
      </c>
      <c r="K212" s="40" t="str">
        <f aca="false">IF(AND($I212&lt;&gt;"Empty",$J212&lt;&gt;"Formal"),"INFORMAL","")</f>
        <v/>
      </c>
    </row>
    <row r="213" customFormat="false" ht="23" hidden="false" customHeight="true" outlineLevel="0" collapsed="false">
      <c r="A213" s="17" t="n">
        <f aca="false">A212+1</f>
        <v>212</v>
      </c>
      <c r="B213" s="18"/>
      <c r="C213" s="18"/>
      <c r="D213" s="18"/>
      <c r="E213" s="18"/>
      <c r="F213" s="18"/>
      <c r="G213" s="18"/>
      <c r="H213" s="18"/>
      <c r="I213" s="12" t="str">
        <f aca="false">IF(COUNTA($B213:$H213)=0,"Empty","")</f>
        <v>Empty</v>
      </c>
      <c r="J213" s="13" t="str">
        <f aca="false">IF((COUNTIF($B213:$H213,1)=1)+(COUNTIF($B213:$H213,2)=1)+(COUNTIF($B213:$H213,3)=1)+(COUNTIF($B213:$H213,4)=1)+(COUNTIF($B213:$H213,5)=1)+(COUNTIF($B213:$H213,6)=1)=6,"Formal","")</f>
        <v/>
      </c>
      <c r="K213" s="40" t="str">
        <f aca="false">IF(AND($I213&lt;&gt;"Empty",$J213&lt;&gt;"Formal"),"INFORMAL","")</f>
        <v/>
      </c>
    </row>
    <row r="214" customFormat="false" ht="23" hidden="false" customHeight="true" outlineLevel="0" collapsed="false">
      <c r="A214" s="17" t="n">
        <f aca="false">A213+1</f>
        <v>213</v>
      </c>
      <c r="B214" s="18"/>
      <c r="C214" s="18"/>
      <c r="D214" s="18"/>
      <c r="E214" s="18"/>
      <c r="F214" s="18"/>
      <c r="G214" s="18"/>
      <c r="H214" s="18"/>
      <c r="I214" s="12" t="str">
        <f aca="false">IF(COUNTA($B214:$H214)=0,"Empty","")</f>
        <v>Empty</v>
      </c>
      <c r="J214" s="13" t="str">
        <f aca="false">IF((COUNTIF($B214:$H214,1)=1)+(COUNTIF($B214:$H214,2)=1)+(COUNTIF($B214:$H214,3)=1)+(COUNTIF($B214:$H214,4)=1)+(COUNTIF($B214:$H214,5)=1)+(COUNTIF($B214:$H214,6)=1)=6,"Formal","")</f>
        <v/>
      </c>
      <c r="K214" s="40" t="str">
        <f aca="false">IF(AND($I214&lt;&gt;"Empty",$J214&lt;&gt;"Formal"),"INFORMAL","")</f>
        <v/>
      </c>
    </row>
    <row r="215" customFormat="false" ht="23" hidden="false" customHeight="true" outlineLevel="0" collapsed="false">
      <c r="A215" s="17" t="n">
        <f aca="false">A214+1</f>
        <v>214</v>
      </c>
      <c r="B215" s="18"/>
      <c r="C215" s="18"/>
      <c r="D215" s="18"/>
      <c r="E215" s="18"/>
      <c r="F215" s="18"/>
      <c r="G215" s="18"/>
      <c r="H215" s="18"/>
      <c r="I215" s="12" t="str">
        <f aca="false">IF(COUNTA($B215:$H215)=0,"Empty","")</f>
        <v>Empty</v>
      </c>
      <c r="J215" s="13" t="str">
        <f aca="false">IF((COUNTIF($B215:$H215,1)=1)+(COUNTIF($B215:$H215,2)=1)+(COUNTIF($B215:$H215,3)=1)+(COUNTIF($B215:$H215,4)=1)+(COUNTIF($B215:$H215,5)=1)+(COUNTIF($B215:$H215,6)=1)=6,"Formal","")</f>
        <v/>
      </c>
      <c r="K215" s="40" t="str">
        <f aca="false">IF(AND($I215&lt;&gt;"Empty",$J215&lt;&gt;"Formal"),"INFORMAL","")</f>
        <v/>
      </c>
    </row>
    <row r="216" customFormat="false" ht="23" hidden="false" customHeight="true" outlineLevel="0" collapsed="false">
      <c r="A216" s="17" t="n">
        <f aca="false">A215+1</f>
        <v>215</v>
      </c>
      <c r="B216" s="18"/>
      <c r="C216" s="18"/>
      <c r="D216" s="18"/>
      <c r="E216" s="18"/>
      <c r="F216" s="18"/>
      <c r="G216" s="18"/>
      <c r="H216" s="18"/>
      <c r="I216" s="12" t="str">
        <f aca="false">IF(COUNTA($B216:$H216)=0,"Empty","")</f>
        <v>Empty</v>
      </c>
      <c r="J216" s="13" t="str">
        <f aca="false">IF((COUNTIF($B216:$H216,1)=1)+(COUNTIF($B216:$H216,2)=1)+(COUNTIF($B216:$H216,3)=1)+(COUNTIF($B216:$H216,4)=1)+(COUNTIF($B216:$H216,5)=1)+(COUNTIF($B216:$H216,6)=1)=6,"Formal","")</f>
        <v/>
      </c>
      <c r="K216" s="40" t="str">
        <f aca="false">IF(AND($I216&lt;&gt;"Empty",$J216&lt;&gt;"Formal"),"INFORMAL","")</f>
        <v/>
      </c>
    </row>
    <row r="217" customFormat="false" ht="23" hidden="false" customHeight="true" outlineLevel="0" collapsed="false">
      <c r="A217" s="17" t="n">
        <f aca="false">A216+1</f>
        <v>216</v>
      </c>
      <c r="B217" s="18"/>
      <c r="C217" s="18"/>
      <c r="D217" s="18"/>
      <c r="E217" s="18"/>
      <c r="F217" s="18"/>
      <c r="G217" s="18"/>
      <c r="H217" s="18"/>
      <c r="I217" s="12" t="str">
        <f aca="false">IF(COUNTA($B217:$H217)=0,"Empty","")</f>
        <v>Empty</v>
      </c>
      <c r="J217" s="13" t="str">
        <f aca="false">IF((COUNTIF($B217:$H217,1)=1)+(COUNTIF($B217:$H217,2)=1)+(COUNTIF($B217:$H217,3)=1)+(COUNTIF($B217:$H217,4)=1)+(COUNTIF($B217:$H217,5)=1)+(COUNTIF($B217:$H217,6)=1)=6,"Formal","")</f>
        <v/>
      </c>
      <c r="K217" s="40" t="str">
        <f aca="false">IF(AND($I217&lt;&gt;"Empty",$J217&lt;&gt;"Formal"),"INFORMAL","")</f>
        <v/>
      </c>
    </row>
    <row r="218" customFormat="false" ht="23" hidden="false" customHeight="true" outlineLevel="0" collapsed="false">
      <c r="A218" s="17" t="n">
        <f aca="false">A217+1</f>
        <v>217</v>
      </c>
      <c r="B218" s="18"/>
      <c r="C218" s="18"/>
      <c r="D218" s="18"/>
      <c r="E218" s="18"/>
      <c r="F218" s="18"/>
      <c r="G218" s="18"/>
      <c r="H218" s="18"/>
      <c r="I218" s="12" t="str">
        <f aca="false">IF(COUNTA($B218:$H218)=0,"Empty","")</f>
        <v>Empty</v>
      </c>
      <c r="J218" s="13" t="str">
        <f aca="false">IF((COUNTIF($B218:$H218,1)=1)+(COUNTIF($B218:$H218,2)=1)+(COUNTIF($B218:$H218,3)=1)+(COUNTIF($B218:$H218,4)=1)+(COUNTIF($B218:$H218,5)=1)+(COUNTIF($B218:$H218,6)=1)=6,"Formal","")</f>
        <v/>
      </c>
      <c r="K218" s="40" t="str">
        <f aca="false">IF(AND($I218&lt;&gt;"Empty",$J218&lt;&gt;"Formal"),"INFORMAL","")</f>
        <v/>
      </c>
    </row>
    <row r="219" customFormat="false" ht="23" hidden="false" customHeight="true" outlineLevel="0" collapsed="false">
      <c r="A219" s="17" t="n">
        <f aca="false">A218+1</f>
        <v>218</v>
      </c>
      <c r="B219" s="18"/>
      <c r="C219" s="18"/>
      <c r="D219" s="18"/>
      <c r="E219" s="18"/>
      <c r="F219" s="18"/>
      <c r="G219" s="18"/>
      <c r="H219" s="18"/>
      <c r="I219" s="12" t="str">
        <f aca="false">IF(COUNTA($B219:$H219)=0,"Empty","")</f>
        <v>Empty</v>
      </c>
      <c r="J219" s="13" t="str">
        <f aca="false">IF((COUNTIF($B219:$H219,1)=1)+(COUNTIF($B219:$H219,2)=1)+(COUNTIF($B219:$H219,3)=1)+(COUNTIF($B219:$H219,4)=1)+(COUNTIF($B219:$H219,5)=1)+(COUNTIF($B219:$H219,6)=1)=6,"Formal","")</f>
        <v/>
      </c>
      <c r="K219" s="40" t="str">
        <f aca="false">IF(AND($I219&lt;&gt;"Empty",$J219&lt;&gt;"Formal"),"INFORMAL","")</f>
        <v/>
      </c>
    </row>
    <row r="220" customFormat="false" ht="23" hidden="false" customHeight="true" outlineLevel="0" collapsed="false">
      <c r="A220" s="17" t="n">
        <f aca="false">A219+1</f>
        <v>219</v>
      </c>
      <c r="B220" s="18"/>
      <c r="C220" s="18"/>
      <c r="D220" s="18"/>
      <c r="E220" s="18"/>
      <c r="F220" s="18"/>
      <c r="G220" s="18"/>
      <c r="H220" s="18"/>
      <c r="I220" s="12" t="str">
        <f aca="false">IF(COUNTA($B220:$H220)=0,"Empty","")</f>
        <v>Empty</v>
      </c>
      <c r="J220" s="13" t="str">
        <f aca="false">IF((COUNTIF($B220:$H220,1)=1)+(COUNTIF($B220:$H220,2)=1)+(COUNTIF($B220:$H220,3)=1)+(COUNTIF($B220:$H220,4)=1)+(COUNTIF($B220:$H220,5)=1)+(COUNTIF($B220:$H220,6)=1)=6,"Formal","")</f>
        <v/>
      </c>
      <c r="K220" s="40" t="str">
        <f aca="false">IF(AND($I220&lt;&gt;"Empty",$J220&lt;&gt;"Formal"),"INFORMAL","")</f>
        <v/>
      </c>
    </row>
    <row r="221" customFormat="false" ht="23" hidden="false" customHeight="true" outlineLevel="0" collapsed="false">
      <c r="A221" s="17" t="n">
        <f aca="false">A220+1</f>
        <v>220</v>
      </c>
      <c r="B221" s="18"/>
      <c r="C221" s="18"/>
      <c r="D221" s="18"/>
      <c r="E221" s="18"/>
      <c r="F221" s="18"/>
      <c r="G221" s="18"/>
      <c r="H221" s="18"/>
      <c r="I221" s="12" t="str">
        <f aca="false">IF(COUNTA($B221:$H221)=0,"Empty","")</f>
        <v>Empty</v>
      </c>
      <c r="J221" s="13" t="str">
        <f aca="false">IF((COUNTIF($B221:$H221,1)=1)+(COUNTIF($B221:$H221,2)=1)+(COUNTIF($B221:$H221,3)=1)+(COUNTIF($B221:$H221,4)=1)+(COUNTIF($B221:$H221,5)=1)+(COUNTIF($B221:$H221,6)=1)=6,"Formal","")</f>
        <v/>
      </c>
      <c r="K221" s="40" t="str">
        <f aca="false">IF(AND($I221&lt;&gt;"Empty",$J221&lt;&gt;"Formal"),"INFORMAL","")</f>
        <v/>
      </c>
    </row>
    <row r="222" customFormat="false" ht="23" hidden="false" customHeight="true" outlineLevel="0" collapsed="false">
      <c r="A222" s="17" t="n">
        <f aca="false">A221+1</f>
        <v>221</v>
      </c>
      <c r="B222" s="18"/>
      <c r="C222" s="18"/>
      <c r="D222" s="18"/>
      <c r="E222" s="18"/>
      <c r="F222" s="18"/>
      <c r="G222" s="18"/>
      <c r="H222" s="18"/>
      <c r="I222" s="12" t="str">
        <f aca="false">IF(COUNTA($B222:$H222)=0,"Empty","")</f>
        <v>Empty</v>
      </c>
      <c r="J222" s="13" t="str">
        <f aca="false">IF((COUNTIF($B222:$H222,1)=1)+(COUNTIF($B222:$H222,2)=1)+(COUNTIF($B222:$H222,3)=1)+(COUNTIF($B222:$H222,4)=1)+(COUNTIF($B222:$H222,5)=1)+(COUNTIF($B222:$H222,6)=1)=6,"Formal","")</f>
        <v/>
      </c>
      <c r="K222" s="40" t="str">
        <f aca="false">IF(AND($I222&lt;&gt;"Empty",$J222&lt;&gt;"Formal"),"INFORMAL","")</f>
        <v/>
      </c>
    </row>
    <row r="223" customFormat="false" ht="23" hidden="false" customHeight="true" outlineLevel="0" collapsed="false">
      <c r="A223" s="17" t="n">
        <f aca="false">A222+1</f>
        <v>222</v>
      </c>
      <c r="B223" s="18"/>
      <c r="C223" s="18"/>
      <c r="D223" s="18"/>
      <c r="E223" s="18"/>
      <c r="F223" s="18"/>
      <c r="G223" s="18"/>
      <c r="H223" s="18"/>
      <c r="I223" s="12" t="str">
        <f aca="false">IF(COUNTA($B223:$H223)=0,"Empty","")</f>
        <v>Empty</v>
      </c>
      <c r="J223" s="13" t="str">
        <f aca="false">IF((COUNTIF($B223:$H223,1)=1)+(COUNTIF($B223:$H223,2)=1)+(COUNTIF($B223:$H223,3)=1)+(COUNTIF($B223:$H223,4)=1)+(COUNTIF($B223:$H223,5)=1)+(COUNTIF($B223:$H223,6)=1)=6,"Formal","")</f>
        <v/>
      </c>
      <c r="K223" s="40" t="str">
        <f aca="false">IF(AND($I223&lt;&gt;"Empty",$J223&lt;&gt;"Formal"),"INFORMAL","")</f>
        <v/>
      </c>
    </row>
    <row r="224" customFormat="false" ht="23" hidden="false" customHeight="true" outlineLevel="0" collapsed="false">
      <c r="A224" s="17" t="n">
        <f aca="false">A223+1</f>
        <v>223</v>
      </c>
      <c r="B224" s="18"/>
      <c r="C224" s="18"/>
      <c r="D224" s="18"/>
      <c r="E224" s="18"/>
      <c r="F224" s="18"/>
      <c r="G224" s="18"/>
      <c r="H224" s="18"/>
      <c r="I224" s="12" t="str">
        <f aca="false">IF(COUNTA($B224:$H224)=0,"Empty","")</f>
        <v>Empty</v>
      </c>
      <c r="J224" s="13" t="str">
        <f aca="false">IF((COUNTIF($B224:$H224,1)=1)+(COUNTIF($B224:$H224,2)=1)+(COUNTIF($B224:$H224,3)=1)+(COUNTIF($B224:$H224,4)=1)+(COUNTIF($B224:$H224,5)=1)+(COUNTIF($B224:$H224,6)=1)=6,"Formal","")</f>
        <v/>
      </c>
      <c r="K224" s="40" t="str">
        <f aca="false">IF(AND($I224&lt;&gt;"Empty",$J224&lt;&gt;"Formal"),"INFORMAL","")</f>
        <v/>
      </c>
    </row>
    <row r="225" customFormat="false" ht="23" hidden="false" customHeight="true" outlineLevel="0" collapsed="false">
      <c r="A225" s="17" t="n">
        <f aca="false">A224+1</f>
        <v>224</v>
      </c>
      <c r="B225" s="18"/>
      <c r="C225" s="18"/>
      <c r="D225" s="18"/>
      <c r="E225" s="18"/>
      <c r="F225" s="18"/>
      <c r="G225" s="18"/>
      <c r="H225" s="18"/>
      <c r="I225" s="12" t="str">
        <f aca="false">IF(COUNTA($B225:$H225)=0,"Empty","")</f>
        <v>Empty</v>
      </c>
      <c r="J225" s="13" t="str">
        <f aca="false">IF((COUNTIF($B225:$H225,1)=1)+(COUNTIF($B225:$H225,2)=1)+(COUNTIF($B225:$H225,3)=1)+(COUNTIF($B225:$H225,4)=1)+(COUNTIF($B225:$H225,5)=1)+(COUNTIF($B225:$H225,6)=1)=6,"Formal","")</f>
        <v/>
      </c>
      <c r="K225" s="40" t="str">
        <f aca="false">IF(AND($I225&lt;&gt;"Empty",$J225&lt;&gt;"Formal"),"INFORMAL","")</f>
        <v/>
      </c>
    </row>
    <row r="226" customFormat="false" ht="23" hidden="false" customHeight="true" outlineLevel="0" collapsed="false">
      <c r="A226" s="17" t="n">
        <f aca="false">A225+1</f>
        <v>225</v>
      </c>
      <c r="B226" s="18"/>
      <c r="C226" s="18"/>
      <c r="D226" s="18"/>
      <c r="E226" s="18"/>
      <c r="F226" s="18"/>
      <c r="G226" s="18"/>
      <c r="H226" s="18"/>
      <c r="I226" s="12" t="str">
        <f aca="false">IF(COUNTA($B226:$H226)=0,"Empty","")</f>
        <v>Empty</v>
      </c>
      <c r="J226" s="13" t="str">
        <f aca="false">IF((COUNTIF($B226:$H226,1)=1)+(COUNTIF($B226:$H226,2)=1)+(COUNTIF($B226:$H226,3)=1)+(COUNTIF($B226:$H226,4)=1)+(COUNTIF($B226:$H226,5)=1)+(COUNTIF($B226:$H226,6)=1)=6,"Formal","")</f>
        <v/>
      </c>
      <c r="K226" s="40" t="str">
        <f aca="false">IF(AND($I226&lt;&gt;"Empty",$J226&lt;&gt;"Formal"),"INFORMAL","")</f>
        <v/>
      </c>
    </row>
    <row r="227" customFormat="false" ht="23" hidden="false" customHeight="true" outlineLevel="0" collapsed="false">
      <c r="A227" s="17" t="n">
        <f aca="false">A226+1</f>
        <v>226</v>
      </c>
      <c r="B227" s="18"/>
      <c r="C227" s="18"/>
      <c r="D227" s="18"/>
      <c r="E227" s="18"/>
      <c r="F227" s="18"/>
      <c r="G227" s="18"/>
      <c r="H227" s="18"/>
      <c r="I227" s="12" t="str">
        <f aca="false">IF(COUNTA($B227:$H227)=0,"Empty","")</f>
        <v>Empty</v>
      </c>
      <c r="J227" s="13" t="str">
        <f aca="false">IF((COUNTIF($B227:$H227,1)=1)+(COUNTIF($B227:$H227,2)=1)+(COUNTIF($B227:$H227,3)=1)+(COUNTIF($B227:$H227,4)=1)+(COUNTIF($B227:$H227,5)=1)+(COUNTIF($B227:$H227,6)=1)=6,"Formal","")</f>
        <v/>
      </c>
      <c r="K227" s="40" t="str">
        <f aca="false">IF(AND($I227&lt;&gt;"Empty",$J227&lt;&gt;"Formal"),"INFORMAL","")</f>
        <v/>
      </c>
    </row>
    <row r="228" customFormat="false" ht="23" hidden="false" customHeight="true" outlineLevel="0" collapsed="false">
      <c r="A228" s="17" t="n">
        <f aca="false">A227+1</f>
        <v>227</v>
      </c>
      <c r="B228" s="18"/>
      <c r="C228" s="18"/>
      <c r="D228" s="18"/>
      <c r="E228" s="18"/>
      <c r="F228" s="18"/>
      <c r="G228" s="18"/>
      <c r="H228" s="18"/>
      <c r="I228" s="12" t="str">
        <f aca="false">IF(COUNTA($B228:$H228)=0,"Empty","")</f>
        <v>Empty</v>
      </c>
      <c r="J228" s="13" t="str">
        <f aca="false">IF((COUNTIF($B228:$H228,1)=1)+(COUNTIF($B228:$H228,2)=1)+(COUNTIF($B228:$H228,3)=1)+(COUNTIF($B228:$H228,4)=1)+(COUNTIF($B228:$H228,5)=1)+(COUNTIF($B228:$H228,6)=1)=6,"Formal","")</f>
        <v/>
      </c>
      <c r="K228" s="40" t="str">
        <f aca="false">IF(AND($I228&lt;&gt;"Empty",$J228&lt;&gt;"Formal"),"INFORMAL","")</f>
        <v/>
      </c>
    </row>
    <row r="229" customFormat="false" ht="23" hidden="false" customHeight="true" outlineLevel="0" collapsed="false">
      <c r="A229" s="17" t="n">
        <f aca="false">A228+1</f>
        <v>228</v>
      </c>
      <c r="B229" s="18"/>
      <c r="C229" s="18"/>
      <c r="D229" s="18"/>
      <c r="E229" s="18"/>
      <c r="F229" s="18"/>
      <c r="G229" s="18"/>
      <c r="H229" s="18"/>
      <c r="I229" s="12" t="str">
        <f aca="false">IF(COUNTA($B229:$H229)=0,"Empty","")</f>
        <v>Empty</v>
      </c>
      <c r="J229" s="13" t="str">
        <f aca="false">IF((COUNTIF($B229:$H229,1)=1)+(COUNTIF($B229:$H229,2)=1)+(COUNTIF($B229:$H229,3)=1)+(COUNTIF($B229:$H229,4)=1)+(COUNTIF($B229:$H229,5)=1)+(COUNTIF($B229:$H229,6)=1)=6,"Formal","")</f>
        <v/>
      </c>
      <c r="K229" s="40" t="str">
        <f aca="false">IF(AND($I229&lt;&gt;"Empty",$J229&lt;&gt;"Formal"),"INFORMAL","")</f>
        <v/>
      </c>
    </row>
    <row r="230" customFormat="false" ht="23" hidden="false" customHeight="true" outlineLevel="0" collapsed="false">
      <c r="A230" s="17" t="n">
        <f aca="false">A229+1</f>
        <v>229</v>
      </c>
      <c r="B230" s="18"/>
      <c r="C230" s="18"/>
      <c r="D230" s="18"/>
      <c r="E230" s="18"/>
      <c r="F230" s="18"/>
      <c r="G230" s="18"/>
      <c r="H230" s="18"/>
      <c r="I230" s="12" t="str">
        <f aca="false">IF(COUNTA($B230:$H230)=0,"Empty","")</f>
        <v>Empty</v>
      </c>
      <c r="J230" s="13" t="str">
        <f aca="false">IF((COUNTIF($B230:$H230,1)=1)+(COUNTIF($B230:$H230,2)=1)+(COUNTIF($B230:$H230,3)=1)+(COUNTIF($B230:$H230,4)=1)+(COUNTIF($B230:$H230,5)=1)+(COUNTIF($B230:$H230,6)=1)=6,"Formal","")</f>
        <v/>
      </c>
      <c r="K230" s="40" t="str">
        <f aca="false">IF(AND($I230&lt;&gt;"Empty",$J230&lt;&gt;"Formal"),"INFORMAL","")</f>
        <v/>
      </c>
    </row>
    <row r="231" customFormat="false" ht="23" hidden="false" customHeight="true" outlineLevel="0" collapsed="false">
      <c r="A231" s="17" t="n">
        <f aca="false">A230+1</f>
        <v>230</v>
      </c>
      <c r="B231" s="18"/>
      <c r="C231" s="18"/>
      <c r="D231" s="18"/>
      <c r="E231" s="18"/>
      <c r="F231" s="18"/>
      <c r="G231" s="18"/>
      <c r="H231" s="18"/>
      <c r="I231" s="12" t="str">
        <f aca="false">IF(COUNTA($B231:$H231)=0,"Empty","")</f>
        <v>Empty</v>
      </c>
      <c r="J231" s="13" t="str">
        <f aca="false">IF((COUNTIF($B231:$H231,1)=1)+(COUNTIF($B231:$H231,2)=1)+(COUNTIF($B231:$H231,3)=1)+(COUNTIF($B231:$H231,4)=1)+(COUNTIF($B231:$H231,5)=1)+(COUNTIF($B231:$H231,6)=1)=6,"Formal","")</f>
        <v/>
      </c>
      <c r="K231" s="40" t="str">
        <f aca="false">IF(AND($I231&lt;&gt;"Empty",$J231&lt;&gt;"Formal"),"INFORMAL","")</f>
        <v/>
      </c>
    </row>
    <row r="232" customFormat="false" ht="23" hidden="false" customHeight="true" outlineLevel="0" collapsed="false">
      <c r="A232" s="17" t="n">
        <f aca="false">A231+1</f>
        <v>231</v>
      </c>
      <c r="B232" s="18"/>
      <c r="C232" s="18"/>
      <c r="D232" s="18"/>
      <c r="E232" s="18"/>
      <c r="F232" s="18"/>
      <c r="G232" s="18"/>
      <c r="H232" s="18"/>
      <c r="I232" s="12" t="str">
        <f aca="false">IF(COUNTA($B232:$H232)=0,"Empty","")</f>
        <v>Empty</v>
      </c>
      <c r="J232" s="13" t="str">
        <f aca="false">IF((COUNTIF($B232:$H232,1)=1)+(COUNTIF($B232:$H232,2)=1)+(COUNTIF($B232:$H232,3)=1)+(COUNTIF($B232:$H232,4)=1)+(COUNTIF($B232:$H232,5)=1)+(COUNTIF($B232:$H232,6)=1)=6,"Formal","")</f>
        <v/>
      </c>
      <c r="K232" s="40" t="str">
        <f aca="false">IF(AND($I232&lt;&gt;"Empty",$J232&lt;&gt;"Formal"),"INFORMAL","")</f>
        <v/>
      </c>
    </row>
    <row r="233" customFormat="false" ht="23" hidden="false" customHeight="true" outlineLevel="0" collapsed="false">
      <c r="A233" s="17" t="n">
        <f aca="false">A232+1</f>
        <v>232</v>
      </c>
      <c r="B233" s="18"/>
      <c r="C233" s="18"/>
      <c r="D233" s="18"/>
      <c r="E233" s="18"/>
      <c r="F233" s="18"/>
      <c r="G233" s="18"/>
      <c r="H233" s="18"/>
      <c r="I233" s="12" t="str">
        <f aca="false">IF(COUNTA($B233:$H233)=0,"Empty","")</f>
        <v>Empty</v>
      </c>
      <c r="J233" s="13" t="str">
        <f aca="false">IF((COUNTIF($B233:$H233,1)=1)+(COUNTIF($B233:$H233,2)=1)+(COUNTIF($B233:$H233,3)=1)+(COUNTIF($B233:$H233,4)=1)+(COUNTIF($B233:$H233,5)=1)+(COUNTIF($B233:$H233,6)=1)=6,"Formal","")</f>
        <v/>
      </c>
      <c r="K233" s="40" t="str">
        <f aca="false">IF(AND($I233&lt;&gt;"Empty",$J233&lt;&gt;"Formal"),"INFORMAL","")</f>
        <v/>
      </c>
    </row>
    <row r="234" customFormat="false" ht="23" hidden="false" customHeight="true" outlineLevel="0" collapsed="false">
      <c r="A234" s="17" t="n">
        <f aca="false">A233+1</f>
        <v>233</v>
      </c>
      <c r="B234" s="18"/>
      <c r="C234" s="18"/>
      <c r="D234" s="18"/>
      <c r="E234" s="18"/>
      <c r="F234" s="18"/>
      <c r="G234" s="18"/>
      <c r="H234" s="18"/>
      <c r="I234" s="12" t="str">
        <f aca="false">IF(COUNTA($B234:$H234)=0,"Empty","")</f>
        <v>Empty</v>
      </c>
      <c r="J234" s="13" t="str">
        <f aca="false">IF((COUNTIF($B234:$H234,1)=1)+(COUNTIF($B234:$H234,2)=1)+(COUNTIF($B234:$H234,3)=1)+(COUNTIF($B234:$H234,4)=1)+(COUNTIF($B234:$H234,5)=1)+(COUNTIF($B234:$H234,6)=1)=6,"Formal","")</f>
        <v/>
      </c>
      <c r="K234" s="40" t="str">
        <f aca="false">IF(AND($I234&lt;&gt;"Empty",$J234&lt;&gt;"Formal"),"INFORMAL","")</f>
        <v/>
      </c>
    </row>
    <row r="235" customFormat="false" ht="23" hidden="false" customHeight="true" outlineLevel="0" collapsed="false">
      <c r="A235" s="17" t="n">
        <f aca="false">A234+1</f>
        <v>234</v>
      </c>
      <c r="B235" s="18"/>
      <c r="C235" s="18"/>
      <c r="D235" s="18"/>
      <c r="E235" s="18"/>
      <c r="F235" s="18"/>
      <c r="G235" s="18"/>
      <c r="H235" s="18"/>
      <c r="I235" s="12" t="str">
        <f aca="false">IF(COUNTA($B235:$H235)=0,"Empty","")</f>
        <v>Empty</v>
      </c>
      <c r="J235" s="13" t="str">
        <f aca="false">IF((COUNTIF($B235:$H235,1)=1)+(COUNTIF($B235:$H235,2)=1)+(COUNTIF($B235:$H235,3)=1)+(COUNTIF($B235:$H235,4)=1)+(COUNTIF($B235:$H235,5)=1)+(COUNTIF($B235:$H235,6)=1)=6,"Formal","")</f>
        <v/>
      </c>
      <c r="K235" s="40" t="str">
        <f aca="false">IF(AND($I235&lt;&gt;"Empty",$J235&lt;&gt;"Formal"),"INFORMAL","")</f>
        <v/>
      </c>
    </row>
    <row r="236" customFormat="false" ht="23" hidden="false" customHeight="true" outlineLevel="0" collapsed="false">
      <c r="A236" s="17" t="n">
        <f aca="false">A235+1</f>
        <v>235</v>
      </c>
      <c r="B236" s="18"/>
      <c r="C236" s="18"/>
      <c r="D236" s="18"/>
      <c r="E236" s="18"/>
      <c r="F236" s="18"/>
      <c r="G236" s="18"/>
      <c r="H236" s="18"/>
      <c r="I236" s="12" t="str">
        <f aca="false">IF(COUNTA($B236:$H236)=0,"Empty","")</f>
        <v>Empty</v>
      </c>
      <c r="J236" s="13" t="str">
        <f aca="false">IF((COUNTIF($B236:$H236,1)=1)+(COUNTIF($B236:$H236,2)=1)+(COUNTIF($B236:$H236,3)=1)+(COUNTIF($B236:$H236,4)=1)+(COUNTIF($B236:$H236,5)=1)+(COUNTIF($B236:$H236,6)=1)=6,"Formal","")</f>
        <v/>
      </c>
      <c r="K236" s="40" t="str">
        <f aca="false">IF(AND($I236&lt;&gt;"Empty",$J236&lt;&gt;"Formal"),"INFORMAL","")</f>
        <v/>
      </c>
    </row>
    <row r="237" customFormat="false" ht="23" hidden="false" customHeight="true" outlineLevel="0" collapsed="false">
      <c r="A237" s="17" t="n">
        <f aca="false">A236+1</f>
        <v>236</v>
      </c>
      <c r="B237" s="18"/>
      <c r="C237" s="18"/>
      <c r="D237" s="18"/>
      <c r="E237" s="18"/>
      <c r="F237" s="18"/>
      <c r="G237" s="18"/>
      <c r="H237" s="18"/>
      <c r="I237" s="12" t="str">
        <f aca="false">IF(COUNTA($B237:$H237)=0,"Empty","")</f>
        <v>Empty</v>
      </c>
      <c r="J237" s="13" t="str">
        <f aca="false">IF((COUNTIF($B237:$H237,1)=1)+(COUNTIF($B237:$H237,2)=1)+(COUNTIF($B237:$H237,3)=1)+(COUNTIF($B237:$H237,4)=1)+(COUNTIF($B237:$H237,5)=1)+(COUNTIF($B237:$H237,6)=1)=6,"Formal","")</f>
        <v/>
      </c>
      <c r="K237" s="40" t="str">
        <f aca="false">IF(AND($I237&lt;&gt;"Empty",$J237&lt;&gt;"Formal"),"INFORMAL","")</f>
        <v/>
      </c>
    </row>
    <row r="238" customFormat="false" ht="23" hidden="false" customHeight="true" outlineLevel="0" collapsed="false">
      <c r="A238" s="17" t="n">
        <f aca="false">A237+1</f>
        <v>237</v>
      </c>
      <c r="B238" s="18"/>
      <c r="C238" s="18"/>
      <c r="D238" s="18"/>
      <c r="E238" s="18"/>
      <c r="F238" s="18"/>
      <c r="G238" s="18"/>
      <c r="H238" s="18"/>
      <c r="I238" s="12" t="str">
        <f aca="false">IF(COUNTA($B238:$H238)=0,"Empty","")</f>
        <v>Empty</v>
      </c>
      <c r="J238" s="13" t="str">
        <f aca="false">IF((COUNTIF($B238:$H238,1)=1)+(COUNTIF($B238:$H238,2)=1)+(COUNTIF($B238:$H238,3)=1)+(COUNTIF($B238:$H238,4)=1)+(COUNTIF($B238:$H238,5)=1)+(COUNTIF($B238:$H238,6)=1)=6,"Formal","")</f>
        <v/>
      </c>
      <c r="K238" s="40" t="str">
        <f aca="false">IF(AND($I238&lt;&gt;"Empty",$J238&lt;&gt;"Formal"),"INFORMAL","")</f>
        <v/>
      </c>
    </row>
    <row r="239" customFormat="false" ht="23" hidden="false" customHeight="true" outlineLevel="0" collapsed="false">
      <c r="A239" s="17" t="n">
        <f aca="false">A238+1</f>
        <v>238</v>
      </c>
      <c r="B239" s="18"/>
      <c r="C239" s="18"/>
      <c r="D239" s="18"/>
      <c r="E239" s="18"/>
      <c r="F239" s="18"/>
      <c r="G239" s="18"/>
      <c r="H239" s="18"/>
      <c r="I239" s="12" t="str">
        <f aca="false">IF(COUNTA($B239:$H239)=0,"Empty","")</f>
        <v>Empty</v>
      </c>
      <c r="J239" s="13" t="str">
        <f aca="false">IF((COUNTIF($B239:$H239,1)=1)+(COUNTIF($B239:$H239,2)=1)+(COUNTIF($B239:$H239,3)=1)+(COUNTIF($B239:$H239,4)=1)+(COUNTIF($B239:$H239,5)=1)+(COUNTIF($B239:$H239,6)=1)=6,"Formal","")</f>
        <v/>
      </c>
      <c r="K239" s="40" t="str">
        <f aca="false">IF(AND($I239&lt;&gt;"Empty",$J239&lt;&gt;"Formal"),"INFORMAL","")</f>
        <v/>
      </c>
    </row>
    <row r="240" customFormat="false" ht="23" hidden="false" customHeight="true" outlineLevel="0" collapsed="false">
      <c r="A240" s="17" t="n">
        <f aca="false">A239+1</f>
        <v>239</v>
      </c>
      <c r="B240" s="18"/>
      <c r="C240" s="18"/>
      <c r="D240" s="18"/>
      <c r="E240" s="18"/>
      <c r="F240" s="18"/>
      <c r="G240" s="18"/>
      <c r="H240" s="18"/>
      <c r="I240" s="12" t="str">
        <f aca="false">IF(COUNTA($B240:$H240)=0,"Empty","")</f>
        <v>Empty</v>
      </c>
      <c r="J240" s="13" t="str">
        <f aca="false">IF((COUNTIF($B240:$H240,1)=1)+(COUNTIF($B240:$H240,2)=1)+(COUNTIF($B240:$H240,3)=1)+(COUNTIF($B240:$H240,4)=1)+(COUNTIF($B240:$H240,5)=1)+(COUNTIF($B240:$H240,6)=1)=6,"Formal","")</f>
        <v/>
      </c>
      <c r="K240" s="40" t="str">
        <f aca="false">IF(AND($I240&lt;&gt;"Empty",$J240&lt;&gt;"Formal"),"INFORMAL","")</f>
        <v/>
      </c>
    </row>
    <row r="241" customFormat="false" ht="23" hidden="false" customHeight="true" outlineLevel="0" collapsed="false">
      <c r="A241" s="17" t="n">
        <f aca="false">A240+1</f>
        <v>240</v>
      </c>
      <c r="B241" s="18"/>
      <c r="C241" s="18"/>
      <c r="D241" s="18"/>
      <c r="E241" s="18"/>
      <c r="F241" s="18"/>
      <c r="G241" s="18"/>
      <c r="H241" s="18"/>
      <c r="I241" s="12" t="str">
        <f aca="false">IF(COUNTA($B241:$H241)=0,"Empty","")</f>
        <v>Empty</v>
      </c>
      <c r="J241" s="13" t="str">
        <f aca="false">IF((COUNTIF($B241:$H241,1)=1)+(COUNTIF($B241:$H241,2)=1)+(COUNTIF($B241:$H241,3)=1)+(COUNTIF($B241:$H241,4)=1)+(COUNTIF($B241:$H241,5)=1)+(COUNTIF($B241:$H241,6)=1)=6,"Formal","")</f>
        <v/>
      </c>
      <c r="K241" s="40" t="str">
        <f aca="false">IF(AND($I241&lt;&gt;"Empty",$J241&lt;&gt;"Formal"),"INFORMAL","")</f>
        <v/>
      </c>
    </row>
    <row r="242" customFormat="false" ht="23" hidden="false" customHeight="true" outlineLevel="0" collapsed="false">
      <c r="A242" s="17" t="n">
        <f aca="false">A241+1</f>
        <v>241</v>
      </c>
      <c r="B242" s="18"/>
      <c r="C242" s="18"/>
      <c r="D242" s="18"/>
      <c r="E242" s="18"/>
      <c r="F242" s="18"/>
      <c r="G242" s="18"/>
      <c r="H242" s="18"/>
      <c r="I242" s="12" t="str">
        <f aca="false">IF(COUNTA($B242:$H242)=0,"Empty","")</f>
        <v>Empty</v>
      </c>
      <c r="J242" s="13" t="str">
        <f aca="false">IF((COUNTIF($B242:$H242,1)=1)+(COUNTIF($B242:$H242,2)=1)+(COUNTIF($B242:$H242,3)=1)+(COUNTIF($B242:$H242,4)=1)+(COUNTIF($B242:$H242,5)=1)+(COUNTIF($B242:$H242,6)=1)=6,"Formal","")</f>
        <v/>
      </c>
      <c r="K242" s="40" t="str">
        <f aca="false">IF(AND($I242&lt;&gt;"Empty",$J242&lt;&gt;"Formal"),"INFORMAL","")</f>
        <v/>
      </c>
    </row>
    <row r="243" customFormat="false" ht="23" hidden="false" customHeight="true" outlineLevel="0" collapsed="false">
      <c r="A243" s="17" t="n">
        <f aca="false">A242+1</f>
        <v>242</v>
      </c>
      <c r="B243" s="18"/>
      <c r="C243" s="18"/>
      <c r="D243" s="18"/>
      <c r="E243" s="18"/>
      <c r="F243" s="18"/>
      <c r="G243" s="18"/>
      <c r="H243" s="18"/>
      <c r="I243" s="12" t="str">
        <f aca="false">IF(COUNTA($B243:$H243)=0,"Empty","")</f>
        <v>Empty</v>
      </c>
      <c r="J243" s="13" t="str">
        <f aca="false">IF((COUNTIF($B243:$H243,1)=1)+(COUNTIF($B243:$H243,2)=1)+(COUNTIF($B243:$H243,3)=1)+(COUNTIF($B243:$H243,4)=1)+(COUNTIF($B243:$H243,5)=1)+(COUNTIF($B243:$H243,6)=1)=6,"Formal","")</f>
        <v/>
      </c>
      <c r="K243" s="40" t="str">
        <f aca="false">IF(AND($I243&lt;&gt;"Empty",$J243&lt;&gt;"Formal"),"INFORMAL","")</f>
        <v/>
      </c>
    </row>
    <row r="244" customFormat="false" ht="23" hidden="false" customHeight="true" outlineLevel="0" collapsed="false">
      <c r="A244" s="17" t="n">
        <f aca="false">A243+1</f>
        <v>243</v>
      </c>
      <c r="B244" s="18"/>
      <c r="C244" s="18"/>
      <c r="D244" s="18"/>
      <c r="E244" s="18"/>
      <c r="F244" s="18"/>
      <c r="G244" s="18"/>
      <c r="H244" s="18"/>
      <c r="I244" s="12" t="str">
        <f aca="false">IF(COUNTA($B244:$H244)=0,"Empty","")</f>
        <v>Empty</v>
      </c>
      <c r="J244" s="13" t="str">
        <f aca="false">IF((COUNTIF($B244:$H244,1)=1)+(COUNTIF($B244:$H244,2)=1)+(COUNTIF($B244:$H244,3)=1)+(COUNTIF($B244:$H244,4)=1)+(COUNTIF($B244:$H244,5)=1)+(COUNTIF($B244:$H244,6)=1)=6,"Formal","")</f>
        <v/>
      </c>
      <c r="K244" s="40" t="str">
        <f aca="false">IF(AND($I244&lt;&gt;"Empty",$J244&lt;&gt;"Formal"),"INFORMAL","")</f>
        <v/>
      </c>
    </row>
    <row r="245" customFormat="false" ht="23" hidden="false" customHeight="true" outlineLevel="0" collapsed="false">
      <c r="A245" s="17" t="n">
        <f aca="false">A244+1</f>
        <v>244</v>
      </c>
      <c r="B245" s="18"/>
      <c r="C245" s="18"/>
      <c r="D245" s="18"/>
      <c r="E245" s="18"/>
      <c r="F245" s="18"/>
      <c r="G245" s="18"/>
      <c r="H245" s="18"/>
      <c r="I245" s="12" t="str">
        <f aca="false">IF(COUNTA($B245:$H245)=0,"Empty","")</f>
        <v>Empty</v>
      </c>
      <c r="J245" s="13" t="str">
        <f aca="false">IF((COUNTIF($B245:$H245,1)=1)+(COUNTIF($B245:$H245,2)=1)+(COUNTIF($B245:$H245,3)=1)+(COUNTIF($B245:$H245,4)=1)+(COUNTIF($B245:$H245,5)=1)+(COUNTIF($B245:$H245,6)=1)=6,"Formal","")</f>
        <v/>
      </c>
      <c r="K245" s="40" t="str">
        <f aca="false">IF(AND($I245&lt;&gt;"Empty",$J245&lt;&gt;"Formal"),"INFORMAL","")</f>
        <v/>
      </c>
    </row>
    <row r="246" customFormat="false" ht="23" hidden="false" customHeight="true" outlineLevel="0" collapsed="false">
      <c r="A246" s="17" t="n">
        <f aca="false">A245+1</f>
        <v>245</v>
      </c>
      <c r="B246" s="18"/>
      <c r="C246" s="18"/>
      <c r="D246" s="18"/>
      <c r="E246" s="18"/>
      <c r="F246" s="18"/>
      <c r="G246" s="18"/>
      <c r="H246" s="18"/>
      <c r="I246" s="12" t="str">
        <f aca="false">IF(COUNTA($B246:$H246)=0,"Empty","")</f>
        <v>Empty</v>
      </c>
      <c r="J246" s="13" t="str">
        <f aca="false">IF((COUNTIF($B246:$H246,1)=1)+(COUNTIF($B246:$H246,2)=1)+(COUNTIF($B246:$H246,3)=1)+(COUNTIF($B246:$H246,4)=1)+(COUNTIF($B246:$H246,5)=1)+(COUNTIF($B246:$H246,6)=1)=6,"Formal","")</f>
        <v/>
      </c>
      <c r="K246" s="40" t="str">
        <f aca="false">IF(AND($I246&lt;&gt;"Empty",$J246&lt;&gt;"Formal"),"INFORMAL","")</f>
        <v/>
      </c>
    </row>
    <row r="247" customFormat="false" ht="23" hidden="false" customHeight="true" outlineLevel="0" collapsed="false">
      <c r="A247" s="17" t="n">
        <f aca="false">A246+1</f>
        <v>246</v>
      </c>
      <c r="B247" s="18"/>
      <c r="C247" s="18"/>
      <c r="D247" s="18"/>
      <c r="E247" s="18"/>
      <c r="F247" s="18"/>
      <c r="G247" s="18"/>
      <c r="H247" s="18"/>
      <c r="I247" s="12" t="str">
        <f aca="false">IF(COUNTA($B247:$H247)=0,"Empty","")</f>
        <v>Empty</v>
      </c>
      <c r="J247" s="13" t="str">
        <f aca="false">IF((COUNTIF($B247:$H247,1)=1)+(COUNTIF($B247:$H247,2)=1)+(COUNTIF($B247:$H247,3)=1)+(COUNTIF($B247:$H247,4)=1)+(COUNTIF($B247:$H247,5)=1)+(COUNTIF($B247:$H247,6)=1)=6,"Formal","")</f>
        <v/>
      </c>
      <c r="K247" s="40" t="str">
        <f aca="false">IF(AND($I247&lt;&gt;"Empty",$J247&lt;&gt;"Formal"),"INFORMAL","")</f>
        <v/>
      </c>
    </row>
    <row r="248" customFormat="false" ht="23" hidden="false" customHeight="true" outlineLevel="0" collapsed="false">
      <c r="A248" s="17" t="n">
        <f aca="false">A247+1</f>
        <v>247</v>
      </c>
      <c r="B248" s="18"/>
      <c r="C248" s="18"/>
      <c r="D248" s="18"/>
      <c r="E248" s="18"/>
      <c r="F248" s="18"/>
      <c r="G248" s="18"/>
      <c r="H248" s="18"/>
      <c r="I248" s="12" t="str">
        <f aca="false">IF(COUNTA($B248:$H248)=0,"Empty","")</f>
        <v>Empty</v>
      </c>
      <c r="J248" s="13" t="str">
        <f aca="false">IF((COUNTIF($B248:$H248,1)=1)+(COUNTIF($B248:$H248,2)=1)+(COUNTIF($B248:$H248,3)=1)+(COUNTIF($B248:$H248,4)=1)+(COUNTIF($B248:$H248,5)=1)+(COUNTIF($B248:$H248,6)=1)=6,"Formal","")</f>
        <v/>
      </c>
      <c r="K248" s="40" t="str">
        <f aca="false">IF(AND($I248&lt;&gt;"Empty",$J248&lt;&gt;"Formal"),"INFORMAL","")</f>
        <v/>
      </c>
    </row>
    <row r="249" customFormat="false" ht="23" hidden="false" customHeight="true" outlineLevel="0" collapsed="false">
      <c r="A249" s="17" t="n">
        <f aca="false">A248+1</f>
        <v>248</v>
      </c>
      <c r="B249" s="18"/>
      <c r="C249" s="18"/>
      <c r="D249" s="18"/>
      <c r="E249" s="18"/>
      <c r="F249" s="18"/>
      <c r="G249" s="18"/>
      <c r="H249" s="18"/>
      <c r="I249" s="12" t="str">
        <f aca="false">IF(COUNTA($B249:$H249)=0,"Empty","")</f>
        <v>Empty</v>
      </c>
      <c r="J249" s="13" t="str">
        <f aca="false">IF((COUNTIF($B249:$H249,1)=1)+(COUNTIF($B249:$H249,2)=1)+(COUNTIF($B249:$H249,3)=1)+(COUNTIF($B249:$H249,4)=1)+(COUNTIF($B249:$H249,5)=1)+(COUNTIF($B249:$H249,6)=1)=6,"Formal","")</f>
        <v/>
      </c>
      <c r="K249" s="40" t="str">
        <f aca="false">IF(AND($I249&lt;&gt;"Empty",$J249&lt;&gt;"Formal"),"INFORMAL","")</f>
        <v/>
      </c>
    </row>
    <row r="250" customFormat="false" ht="23" hidden="false" customHeight="true" outlineLevel="0" collapsed="false">
      <c r="A250" s="17" t="n">
        <f aca="false">A249+1</f>
        <v>249</v>
      </c>
      <c r="B250" s="18"/>
      <c r="C250" s="18"/>
      <c r="D250" s="18"/>
      <c r="E250" s="18"/>
      <c r="F250" s="18"/>
      <c r="G250" s="18"/>
      <c r="H250" s="18"/>
      <c r="I250" s="12" t="str">
        <f aca="false">IF(COUNTA($B250:$H250)=0,"Empty","")</f>
        <v>Empty</v>
      </c>
      <c r="J250" s="13" t="str">
        <f aca="false">IF((COUNTIF($B250:$H250,1)=1)+(COUNTIF($B250:$H250,2)=1)+(COUNTIF($B250:$H250,3)=1)+(COUNTIF($B250:$H250,4)=1)+(COUNTIF($B250:$H250,5)=1)+(COUNTIF($B250:$H250,6)=1)=6,"Formal","")</f>
        <v/>
      </c>
      <c r="K250" s="40" t="str">
        <f aca="false">IF(AND($I250&lt;&gt;"Empty",$J250&lt;&gt;"Formal"),"INFORMAL","")</f>
        <v/>
      </c>
    </row>
    <row r="251" customFormat="false" ht="23" hidden="false" customHeight="true" outlineLevel="0" collapsed="false">
      <c r="A251" s="17" t="n">
        <f aca="false">A250+1</f>
        <v>250</v>
      </c>
      <c r="B251" s="18"/>
      <c r="C251" s="18"/>
      <c r="D251" s="18"/>
      <c r="E251" s="18"/>
      <c r="F251" s="18"/>
      <c r="G251" s="18"/>
      <c r="H251" s="18"/>
      <c r="I251" s="12" t="str">
        <f aca="false">IF(COUNTA($B251:$H251)=0,"Empty","")</f>
        <v>Empty</v>
      </c>
      <c r="J251" s="13" t="str">
        <f aca="false">IF((COUNTIF($B251:$H251,1)=1)+(COUNTIF($B251:$H251,2)=1)+(COUNTIF($B251:$H251,3)=1)+(COUNTIF($B251:$H251,4)=1)+(COUNTIF($B251:$H251,5)=1)+(COUNTIF($B251:$H251,6)=1)=6,"Formal","")</f>
        <v/>
      </c>
      <c r="K251" s="40" t="str">
        <f aca="false">IF(AND($I251&lt;&gt;"Empty",$J251&lt;&gt;"Formal"),"INFORMAL","")</f>
        <v/>
      </c>
    </row>
    <row r="252" customFormat="false" ht="23" hidden="false" customHeight="true" outlineLevel="0" collapsed="false">
      <c r="A252" s="17" t="n">
        <f aca="false">A251+1</f>
        <v>251</v>
      </c>
      <c r="B252" s="18"/>
      <c r="C252" s="18"/>
      <c r="D252" s="18"/>
      <c r="E252" s="18"/>
      <c r="F252" s="18"/>
      <c r="G252" s="18"/>
      <c r="H252" s="18"/>
      <c r="I252" s="12" t="str">
        <f aca="false">IF(COUNTA($B252:$H252)=0,"Empty","")</f>
        <v>Empty</v>
      </c>
      <c r="J252" s="13" t="str">
        <f aca="false">IF((COUNTIF($B252:$H252,1)=1)+(COUNTIF($B252:$H252,2)=1)+(COUNTIF($B252:$H252,3)=1)+(COUNTIF($B252:$H252,4)=1)+(COUNTIF($B252:$H252,5)=1)+(COUNTIF($B252:$H252,6)=1)=6,"Formal","")</f>
        <v/>
      </c>
      <c r="K252" s="40" t="str">
        <f aca="false">IF(AND($I252&lt;&gt;"Empty",$J252&lt;&gt;"Formal"),"INFORMAL","")</f>
        <v/>
      </c>
    </row>
    <row r="253" customFormat="false" ht="23" hidden="false" customHeight="true" outlineLevel="0" collapsed="false">
      <c r="A253" s="17" t="n">
        <f aca="false">A252+1</f>
        <v>252</v>
      </c>
      <c r="B253" s="18"/>
      <c r="C253" s="18"/>
      <c r="D253" s="18"/>
      <c r="E253" s="18"/>
      <c r="F253" s="18"/>
      <c r="G253" s="18"/>
      <c r="H253" s="18"/>
      <c r="I253" s="12" t="str">
        <f aca="false">IF(COUNTA($B253:$H253)=0,"Empty","")</f>
        <v>Empty</v>
      </c>
      <c r="J253" s="13" t="str">
        <f aca="false">IF((COUNTIF($B253:$H253,1)=1)+(COUNTIF($B253:$H253,2)=1)+(COUNTIF($B253:$H253,3)=1)+(COUNTIF($B253:$H253,4)=1)+(COUNTIF($B253:$H253,5)=1)+(COUNTIF($B253:$H253,6)=1)=6,"Formal","")</f>
        <v/>
      </c>
      <c r="K253" s="40" t="str">
        <f aca="false">IF(AND($I253&lt;&gt;"Empty",$J253&lt;&gt;"Formal"),"INFORMAL","")</f>
        <v/>
      </c>
    </row>
    <row r="254" customFormat="false" ht="23" hidden="false" customHeight="true" outlineLevel="0" collapsed="false">
      <c r="A254" s="17" t="n">
        <f aca="false">A253+1</f>
        <v>253</v>
      </c>
      <c r="B254" s="18"/>
      <c r="C254" s="18"/>
      <c r="D254" s="18"/>
      <c r="E254" s="18"/>
      <c r="F254" s="18"/>
      <c r="G254" s="18"/>
      <c r="H254" s="18"/>
      <c r="I254" s="12" t="str">
        <f aca="false">IF(COUNTA($B254:$H254)=0,"Empty","")</f>
        <v>Empty</v>
      </c>
      <c r="J254" s="13" t="str">
        <f aca="false">IF((COUNTIF($B254:$H254,1)=1)+(COUNTIF($B254:$H254,2)=1)+(COUNTIF($B254:$H254,3)=1)+(COUNTIF($B254:$H254,4)=1)+(COUNTIF($B254:$H254,5)=1)+(COUNTIF($B254:$H254,6)=1)=6,"Formal","")</f>
        <v/>
      </c>
      <c r="K254" s="40" t="str">
        <f aca="false">IF(AND($I254&lt;&gt;"Empty",$J254&lt;&gt;"Formal"),"INFORMAL","")</f>
        <v/>
      </c>
    </row>
    <row r="255" customFormat="false" ht="23" hidden="false" customHeight="true" outlineLevel="0" collapsed="false">
      <c r="A255" s="17" t="n">
        <f aca="false">A254+1</f>
        <v>254</v>
      </c>
      <c r="B255" s="18"/>
      <c r="C255" s="18"/>
      <c r="D255" s="18"/>
      <c r="E255" s="18"/>
      <c r="F255" s="18"/>
      <c r="G255" s="18"/>
      <c r="H255" s="18"/>
      <c r="I255" s="12" t="str">
        <f aca="false">IF(COUNTA($B255:$H255)=0,"Empty","")</f>
        <v>Empty</v>
      </c>
      <c r="J255" s="13" t="str">
        <f aca="false">IF((COUNTIF($B255:$H255,1)=1)+(COUNTIF($B255:$H255,2)=1)+(COUNTIF($B255:$H255,3)=1)+(COUNTIF($B255:$H255,4)=1)+(COUNTIF($B255:$H255,5)=1)+(COUNTIF($B255:$H255,6)=1)=6,"Formal","")</f>
        <v/>
      </c>
      <c r="K255" s="40" t="str">
        <f aca="false">IF(AND($I255&lt;&gt;"Empty",$J255&lt;&gt;"Formal"),"INFORMAL","")</f>
        <v/>
      </c>
    </row>
    <row r="256" customFormat="false" ht="23" hidden="false" customHeight="true" outlineLevel="0" collapsed="false">
      <c r="A256" s="17" t="n">
        <f aca="false">A255+1</f>
        <v>255</v>
      </c>
      <c r="B256" s="18"/>
      <c r="C256" s="18"/>
      <c r="D256" s="18"/>
      <c r="E256" s="18"/>
      <c r="F256" s="18"/>
      <c r="G256" s="18"/>
      <c r="H256" s="18"/>
      <c r="I256" s="12" t="str">
        <f aca="false">IF(COUNTA($B256:$H256)=0,"Empty","")</f>
        <v>Empty</v>
      </c>
      <c r="J256" s="13" t="str">
        <f aca="false">IF((COUNTIF($B256:$H256,1)=1)+(COUNTIF($B256:$H256,2)=1)+(COUNTIF($B256:$H256,3)=1)+(COUNTIF($B256:$H256,4)=1)+(COUNTIF($B256:$H256,5)=1)+(COUNTIF($B256:$H256,6)=1)=6,"Formal","")</f>
        <v/>
      </c>
      <c r="K256" s="40" t="str">
        <f aca="false">IF(AND($I256&lt;&gt;"Empty",$J256&lt;&gt;"Formal"),"INFORMAL","")</f>
        <v/>
      </c>
    </row>
    <row r="257" customFormat="false" ht="23" hidden="false" customHeight="true" outlineLevel="0" collapsed="false">
      <c r="A257" s="17" t="n">
        <f aca="false">A256+1</f>
        <v>256</v>
      </c>
      <c r="B257" s="18"/>
      <c r="C257" s="18"/>
      <c r="D257" s="18"/>
      <c r="E257" s="18"/>
      <c r="F257" s="18"/>
      <c r="G257" s="18"/>
      <c r="H257" s="18"/>
      <c r="I257" s="12" t="str">
        <f aca="false">IF(COUNTA($B257:$H257)=0,"Empty","")</f>
        <v>Empty</v>
      </c>
      <c r="J257" s="13" t="str">
        <f aca="false">IF((COUNTIF($B257:$H257,1)=1)+(COUNTIF($B257:$H257,2)=1)+(COUNTIF($B257:$H257,3)=1)+(COUNTIF($B257:$H257,4)=1)+(COUNTIF($B257:$H257,5)=1)+(COUNTIF($B257:$H257,6)=1)=6,"Formal","")</f>
        <v/>
      </c>
      <c r="K257" s="40" t="str">
        <f aca="false">IF(AND($I257&lt;&gt;"Empty",$J257&lt;&gt;"Formal"),"INFORMAL","")</f>
        <v/>
      </c>
    </row>
    <row r="258" customFormat="false" ht="23" hidden="false" customHeight="true" outlineLevel="0" collapsed="false">
      <c r="A258" s="17" t="n">
        <f aca="false">A257+1</f>
        <v>257</v>
      </c>
      <c r="B258" s="18"/>
      <c r="C258" s="18"/>
      <c r="D258" s="18"/>
      <c r="E258" s="18"/>
      <c r="F258" s="18"/>
      <c r="G258" s="18"/>
      <c r="H258" s="18"/>
      <c r="I258" s="12" t="str">
        <f aca="false">IF(COUNTA($B258:$H258)=0,"Empty","")</f>
        <v>Empty</v>
      </c>
      <c r="J258" s="13" t="str">
        <f aca="false">IF((COUNTIF($B258:$H258,1)=1)+(COUNTIF($B258:$H258,2)=1)+(COUNTIF($B258:$H258,3)=1)+(COUNTIF($B258:$H258,4)=1)+(COUNTIF($B258:$H258,5)=1)+(COUNTIF($B258:$H258,6)=1)=6,"Formal","")</f>
        <v/>
      </c>
      <c r="K258" s="40" t="str">
        <f aca="false">IF(AND($I258&lt;&gt;"Empty",$J258&lt;&gt;"Formal"),"INFORMAL","")</f>
        <v/>
      </c>
    </row>
    <row r="259" customFormat="false" ht="23" hidden="false" customHeight="true" outlineLevel="0" collapsed="false">
      <c r="A259" s="17" t="n">
        <f aca="false">A258+1</f>
        <v>258</v>
      </c>
      <c r="B259" s="18"/>
      <c r="C259" s="18"/>
      <c r="D259" s="18"/>
      <c r="E259" s="18"/>
      <c r="F259" s="18"/>
      <c r="G259" s="18"/>
      <c r="H259" s="18"/>
      <c r="I259" s="12" t="str">
        <f aca="false">IF(COUNTA($B259:$H259)=0,"Empty","")</f>
        <v>Empty</v>
      </c>
      <c r="J259" s="13" t="str">
        <f aca="false">IF((COUNTIF($B259:$H259,1)=1)+(COUNTIF($B259:$H259,2)=1)+(COUNTIF($B259:$H259,3)=1)+(COUNTIF($B259:$H259,4)=1)+(COUNTIF($B259:$H259,5)=1)+(COUNTIF($B259:$H259,6)=1)=6,"Formal","")</f>
        <v/>
      </c>
      <c r="K259" s="40" t="str">
        <f aca="false">IF(AND($I259&lt;&gt;"Empty",$J259&lt;&gt;"Formal"),"INFORMAL","")</f>
        <v/>
      </c>
    </row>
    <row r="260" customFormat="false" ht="23" hidden="false" customHeight="true" outlineLevel="0" collapsed="false">
      <c r="A260" s="17" t="n">
        <f aca="false">A259+1</f>
        <v>259</v>
      </c>
      <c r="B260" s="18"/>
      <c r="C260" s="18"/>
      <c r="D260" s="18"/>
      <c r="E260" s="18"/>
      <c r="F260" s="18"/>
      <c r="G260" s="18"/>
      <c r="H260" s="18"/>
      <c r="I260" s="12" t="str">
        <f aca="false">IF(COUNTA($B260:$H260)=0,"Empty","")</f>
        <v>Empty</v>
      </c>
      <c r="J260" s="13" t="str">
        <f aca="false">IF((COUNTIF($B260:$H260,1)=1)+(COUNTIF($B260:$H260,2)=1)+(COUNTIF($B260:$H260,3)=1)+(COUNTIF($B260:$H260,4)=1)+(COUNTIF($B260:$H260,5)=1)+(COUNTIF($B260:$H260,6)=1)=6,"Formal","")</f>
        <v/>
      </c>
      <c r="K260" s="40" t="str">
        <f aca="false">IF(AND($I260&lt;&gt;"Empty",$J260&lt;&gt;"Formal"),"INFORMAL","")</f>
        <v/>
      </c>
    </row>
    <row r="261" customFormat="false" ht="23" hidden="false" customHeight="true" outlineLevel="0" collapsed="false">
      <c r="A261" s="17" t="n">
        <f aca="false">A260+1</f>
        <v>260</v>
      </c>
      <c r="B261" s="18"/>
      <c r="C261" s="18"/>
      <c r="D261" s="18"/>
      <c r="E261" s="18"/>
      <c r="F261" s="18"/>
      <c r="G261" s="18"/>
      <c r="H261" s="18"/>
      <c r="I261" s="12" t="str">
        <f aca="false">IF(COUNTA($B261:$H261)=0,"Empty","")</f>
        <v>Empty</v>
      </c>
      <c r="J261" s="13" t="str">
        <f aca="false">IF((COUNTIF($B261:$H261,1)=1)+(COUNTIF($B261:$H261,2)=1)+(COUNTIF($B261:$H261,3)=1)+(COUNTIF($B261:$H261,4)=1)+(COUNTIF($B261:$H261,5)=1)+(COUNTIF($B261:$H261,6)=1)=6,"Formal","")</f>
        <v/>
      </c>
      <c r="K261" s="40" t="str">
        <f aca="false">IF(AND($I261&lt;&gt;"Empty",$J261&lt;&gt;"Formal"),"INFORMAL","")</f>
        <v/>
      </c>
    </row>
    <row r="262" customFormat="false" ht="23" hidden="false" customHeight="true" outlineLevel="0" collapsed="false">
      <c r="A262" s="17" t="n">
        <f aca="false">A261+1</f>
        <v>261</v>
      </c>
      <c r="B262" s="18"/>
      <c r="C262" s="18"/>
      <c r="D262" s="18"/>
      <c r="E262" s="18"/>
      <c r="F262" s="18"/>
      <c r="G262" s="18"/>
      <c r="H262" s="18"/>
      <c r="I262" s="12" t="str">
        <f aca="false">IF(COUNTA($B262:$H262)=0,"Empty","")</f>
        <v>Empty</v>
      </c>
      <c r="J262" s="13" t="str">
        <f aca="false">IF((COUNTIF($B262:$H262,1)=1)+(COUNTIF($B262:$H262,2)=1)+(COUNTIF($B262:$H262,3)=1)+(COUNTIF($B262:$H262,4)=1)+(COUNTIF($B262:$H262,5)=1)+(COUNTIF($B262:$H262,6)=1)=6,"Formal","")</f>
        <v/>
      </c>
      <c r="K262" s="40" t="str">
        <f aca="false">IF(AND($I262&lt;&gt;"Empty",$J262&lt;&gt;"Formal"),"INFORMAL","")</f>
        <v/>
      </c>
    </row>
    <row r="263" customFormat="false" ht="23" hidden="false" customHeight="true" outlineLevel="0" collapsed="false">
      <c r="A263" s="17" t="n">
        <f aca="false">A262+1</f>
        <v>262</v>
      </c>
      <c r="B263" s="18"/>
      <c r="C263" s="18"/>
      <c r="D263" s="18"/>
      <c r="E263" s="18"/>
      <c r="F263" s="18"/>
      <c r="G263" s="18"/>
      <c r="H263" s="18"/>
      <c r="I263" s="12" t="str">
        <f aca="false">IF(COUNTA($B263:$H263)=0,"Empty","")</f>
        <v>Empty</v>
      </c>
      <c r="J263" s="13" t="str">
        <f aca="false">IF((COUNTIF($B263:$H263,1)=1)+(COUNTIF($B263:$H263,2)=1)+(COUNTIF($B263:$H263,3)=1)+(COUNTIF($B263:$H263,4)=1)+(COUNTIF($B263:$H263,5)=1)+(COUNTIF($B263:$H263,6)=1)=6,"Formal","")</f>
        <v/>
      </c>
      <c r="K263" s="40" t="str">
        <f aca="false">IF(AND($I263&lt;&gt;"Empty",$J263&lt;&gt;"Formal"),"INFORMAL","")</f>
        <v/>
      </c>
    </row>
    <row r="264" customFormat="false" ht="23" hidden="false" customHeight="true" outlineLevel="0" collapsed="false">
      <c r="A264" s="17" t="n">
        <f aca="false">A263+1</f>
        <v>263</v>
      </c>
      <c r="B264" s="18"/>
      <c r="C264" s="18"/>
      <c r="D264" s="18"/>
      <c r="E264" s="18"/>
      <c r="F264" s="18"/>
      <c r="G264" s="18"/>
      <c r="H264" s="18"/>
      <c r="I264" s="12" t="str">
        <f aca="false">IF(COUNTA($B264:$H264)=0,"Empty","")</f>
        <v>Empty</v>
      </c>
      <c r="J264" s="13" t="str">
        <f aca="false">IF((COUNTIF($B264:$H264,1)=1)+(COUNTIF($B264:$H264,2)=1)+(COUNTIF($B264:$H264,3)=1)+(COUNTIF($B264:$H264,4)=1)+(COUNTIF($B264:$H264,5)=1)+(COUNTIF($B264:$H264,6)=1)=6,"Formal","")</f>
        <v/>
      </c>
      <c r="K264" s="40" t="str">
        <f aca="false">IF(AND($I264&lt;&gt;"Empty",$J264&lt;&gt;"Formal"),"INFORMAL","")</f>
        <v/>
      </c>
    </row>
    <row r="265" customFormat="false" ht="23" hidden="false" customHeight="true" outlineLevel="0" collapsed="false">
      <c r="A265" s="17" t="n">
        <f aca="false">A264+1</f>
        <v>264</v>
      </c>
      <c r="B265" s="18"/>
      <c r="C265" s="18"/>
      <c r="D265" s="18"/>
      <c r="E265" s="18"/>
      <c r="F265" s="18"/>
      <c r="G265" s="18"/>
      <c r="H265" s="18"/>
      <c r="I265" s="12" t="str">
        <f aca="false">IF(COUNTA($B265:$H265)=0,"Empty","")</f>
        <v>Empty</v>
      </c>
      <c r="J265" s="13" t="str">
        <f aca="false">IF((COUNTIF($B265:$H265,1)=1)+(COUNTIF($B265:$H265,2)=1)+(COUNTIF($B265:$H265,3)=1)+(COUNTIF($B265:$H265,4)=1)+(COUNTIF($B265:$H265,5)=1)+(COUNTIF($B265:$H265,6)=1)=6,"Formal","")</f>
        <v/>
      </c>
      <c r="K265" s="40" t="str">
        <f aca="false">IF(AND($I265&lt;&gt;"Empty",$J265&lt;&gt;"Formal"),"INFORMAL","")</f>
        <v/>
      </c>
    </row>
    <row r="266" customFormat="false" ht="23" hidden="false" customHeight="true" outlineLevel="0" collapsed="false">
      <c r="A266" s="17" t="n">
        <f aca="false">A265+1</f>
        <v>265</v>
      </c>
      <c r="B266" s="18"/>
      <c r="C266" s="18"/>
      <c r="D266" s="18"/>
      <c r="E266" s="18"/>
      <c r="F266" s="18"/>
      <c r="G266" s="18"/>
      <c r="H266" s="18"/>
      <c r="I266" s="12" t="str">
        <f aca="false">IF(COUNTA($B266:$H266)=0,"Empty","")</f>
        <v>Empty</v>
      </c>
      <c r="J266" s="13" t="str">
        <f aca="false">IF((COUNTIF($B266:$H266,1)=1)+(COUNTIF($B266:$H266,2)=1)+(COUNTIF($B266:$H266,3)=1)+(COUNTIF($B266:$H266,4)=1)+(COUNTIF($B266:$H266,5)=1)+(COUNTIF($B266:$H266,6)=1)=6,"Formal","")</f>
        <v/>
      </c>
      <c r="K266" s="40" t="str">
        <f aca="false">IF(AND($I266&lt;&gt;"Empty",$J266&lt;&gt;"Formal"),"INFORMAL","")</f>
        <v/>
      </c>
    </row>
    <row r="267" customFormat="false" ht="23" hidden="false" customHeight="true" outlineLevel="0" collapsed="false">
      <c r="A267" s="17" t="n">
        <f aca="false">A266+1</f>
        <v>266</v>
      </c>
      <c r="B267" s="18"/>
      <c r="C267" s="18"/>
      <c r="D267" s="18"/>
      <c r="E267" s="18"/>
      <c r="F267" s="18"/>
      <c r="G267" s="18"/>
      <c r="H267" s="18"/>
      <c r="I267" s="12" t="str">
        <f aca="false">IF(COUNTA($B267:$H267)=0,"Empty","")</f>
        <v>Empty</v>
      </c>
      <c r="J267" s="13" t="str">
        <f aca="false">IF((COUNTIF($B267:$H267,1)=1)+(COUNTIF($B267:$H267,2)=1)+(COUNTIF($B267:$H267,3)=1)+(COUNTIF($B267:$H267,4)=1)+(COUNTIF($B267:$H267,5)=1)+(COUNTIF($B267:$H267,6)=1)=6,"Formal","")</f>
        <v/>
      </c>
      <c r="K267" s="40" t="str">
        <f aca="false">IF(AND($I267&lt;&gt;"Empty",$J267&lt;&gt;"Formal"),"INFORMAL","")</f>
        <v/>
      </c>
    </row>
    <row r="268" customFormat="false" ht="23" hidden="false" customHeight="true" outlineLevel="0" collapsed="false">
      <c r="A268" s="17" t="n">
        <f aca="false">A267+1</f>
        <v>267</v>
      </c>
      <c r="B268" s="18"/>
      <c r="C268" s="18"/>
      <c r="D268" s="18"/>
      <c r="E268" s="18"/>
      <c r="F268" s="18"/>
      <c r="G268" s="18"/>
      <c r="H268" s="18"/>
      <c r="I268" s="12" t="str">
        <f aca="false">IF(COUNTA($B268:$H268)=0,"Empty","")</f>
        <v>Empty</v>
      </c>
      <c r="J268" s="13" t="str">
        <f aca="false">IF((COUNTIF($B268:$H268,1)=1)+(COUNTIF($B268:$H268,2)=1)+(COUNTIF($B268:$H268,3)=1)+(COUNTIF($B268:$H268,4)=1)+(COUNTIF($B268:$H268,5)=1)+(COUNTIF($B268:$H268,6)=1)=6,"Formal","")</f>
        <v/>
      </c>
      <c r="K268" s="40" t="str">
        <f aca="false">IF(AND($I268&lt;&gt;"Empty",$J268&lt;&gt;"Formal"),"INFORMAL","")</f>
        <v/>
      </c>
    </row>
    <row r="269" customFormat="false" ht="23" hidden="false" customHeight="true" outlineLevel="0" collapsed="false">
      <c r="A269" s="17" t="n">
        <f aca="false">A268+1</f>
        <v>268</v>
      </c>
      <c r="B269" s="18"/>
      <c r="C269" s="18"/>
      <c r="D269" s="18"/>
      <c r="E269" s="18"/>
      <c r="F269" s="18"/>
      <c r="G269" s="18"/>
      <c r="H269" s="18"/>
      <c r="I269" s="12" t="str">
        <f aca="false">IF(COUNTA($B269:$H269)=0,"Empty","")</f>
        <v>Empty</v>
      </c>
      <c r="J269" s="13" t="str">
        <f aca="false">IF((COUNTIF($B269:$H269,1)=1)+(COUNTIF($B269:$H269,2)=1)+(COUNTIF($B269:$H269,3)=1)+(COUNTIF($B269:$H269,4)=1)+(COUNTIF($B269:$H269,5)=1)+(COUNTIF($B269:$H269,6)=1)=6,"Formal","")</f>
        <v/>
      </c>
      <c r="K269" s="40" t="str">
        <f aca="false">IF(AND($I269&lt;&gt;"Empty",$J269&lt;&gt;"Formal"),"INFORMAL","")</f>
        <v/>
      </c>
    </row>
    <row r="270" customFormat="false" ht="23" hidden="false" customHeight="true" outlineLevel="0" collapsed="false">
      <c r="A270" s="17" t="n">
        <f aca="false">A269+1</f>
        <v>269</v>
      </c>
      <c r="B270" s="18"/>
      <c r="C270" s="18"/>
      <c r="D270" s="18"/>
      <c r="E270" s="18"/>
      <c r="F270" s="18"/>
      <c r="G270" s="18"/>
      <c r="H270" s="18"/>
      <c r="I270" s="12" t="str">
        <f aca="false">IF(COUNTA($B270:$H270)=0,"Empty","")</f>
        <v>Empty</v>
      </c>
      <c r="J270" s="13" t="str">
        <f aca="false">IF((COUNTIF($B270:$H270,1)=1)+(COUNTIF($B270:$H270,2)=1)+(COUNTIF($B270:$H270,3)=1)+(COUNTIF($B270:$H270,4)=1)+(COUNTIF($B270:$H270,5)=1)+(COUNTIF($B270:$H270,6)=1)=6,"Formal","")</f>
        <v/>
      </c>
      <c r="K270" s="40" t="str">
        <f aca="false">IF(AND($I270&lt;&gt;"Empty",$J270&lt;&gt;"Formal"),"INFORMAL","")</f>
        <v/>
      </c>
    </row>
    <row r="271" customFormat="false" ht="23" hidden="false" customHeight="true" outlineLevel="0" collapsed="false">
      <c r="A271" s="17" t="n">
        <f aca="false">A270+1</f>
        <v>270</v>
      </c>
      <c r="B271" s="18"/>
      <c r="C271" s="18"/>
      <c r="D271" s="18"/>
      <c r="E271" s="18"/>
      <c r="F271" s="18"/>
      <c r="G271" s="18"/>
      <c r="H271" s="18"/>
      <c r="I271" s="12" t="str">
        <f aca="false">IF(COUNTA($B271:$H271)=0,"Empty","")</f>
        <v>Empty</v>
      </c>
      <c r="J271" s="13" t="str">
        <f aca="false">IF((COUNTIF($B271:$H271,1)=1)+(COUNTIF($B271:$H271,2)=1)+(COUNTIF($B271:$H271,3)=1)+(COUNTIF($B271:$H271,4)=1)+(COUNTIF($B271:$H271,5)=1)+(COUNTIF($B271:$H271,6)=1)=6,"Formal","")</f>
        <v/>
      </c>
      <c r="K271" s="40" t="str">
        <f aca="false">IF(AND($I271&lt;&gt;"Empty",$J271&lt;&gt;"Formal"),"INFORMAL","")</f>
        <v/>
      </c>
    </row>
    <row r="272" customFormat="false" ht="23" hidden="false" customHeight="true" outlineLevel="0" collapsed="false">
      <c r="A272" s="17" t="n">
        <f aca="false">A271+1</f>
        <v>271</v>
      </c>
      <c r="B272" s="18"/>
      <c r="C272" s="18"/>
      <c r="D272" s="18"/>
      <c r="E272" s="18"/>
      <c r="F272" s="18"/>
      <c r="G272" s="18"/>
      <c r="H272" s="18"/>
      <c r="I272" s="12" t="str">
        <f aca="false">IF(COUNTA($B272:$H272)=0,"Empty","")</f>
        <v>Empty</v>
      </c>
      <c r="J272" s="13" t="str">
        <f aca="false">IF((COUNTIF($B272:$H272,1)=1)+(COUNTIF($B272:$H272,2)=1)+(COUNTIF($B272:$H272,3)=1)+(COUNTIF($B272:$H272,4)=1)+(COUNTIF($B272:$H272,5)=1)+(COUNTIF($B272:$H272,6)=1)=6,"Formal","")</f>
        <v/>
      </c>
      <c r="K272" s="40" t="str">
        <f aca="false">IF(AND($I272&lt;&gt;"Empty",$J272&lt;&gt;"Formal"),"INFORMAL","")</f>
        <v/>
      </c>
    </row>
    <row r="273" customFormat="false" ht="23" hidden="false" customHeight="true" outlineLevel="0" collapsed="false">
      <c r="A273" s="17" t="n">
        <f aca="false">A272+1</f>
        <v>272</v>
      </c>
      <c r="B273" s="18"/>
      <c r="C273" s="18"/>
      <c r="D273" s="18"/>
      <c r="E273" s="18"/>
      <c r="F273" s="18"/>
      <c r="G273" s="18"/>
      <c r="H273" s="18"/>
      <c r="I273" s="12" t="str">
        <f aca="false">IF(COUNTA($B273:$H273)=0,"Empty","")</f>
        <v>Empty</v>
      </c>
      <c r="J273" s="13" t="str">
        <f aca="false">IF((COUNTIF($B273:$H273,1)=1)+(COUNTIF($B273:$H273,2)=1)+(COUNTIF($B273:$H273,3)=1)+(COUNTIF($B273:$H273,4)=1)+(COUNTIF($B273:$H273,5)=1)+(COUNTIF($B273:$H273,6)=1)=6,"Formal","")</f>
        <v/>
      </c>
      <c r="K273" s="40" t="str">
        <f aca="false">IF(AND($I273&lt;&gt;"Empty",$J273&lt;&gt;"Formal"),"INFORMAL","")</f>
        <v/>
      </c>
    </row>
    <row r="274" customFormat="false" ht="23" hidden="false" customHeight="true" outlineLevel="0" collapsed="false">
      <c r="A274" s="17" t="n">
        <f aca="false">A273+1</f>
        <v>273</v>
      </c>
      <c r="B274" s="18"/>
      <c r="C274" s="18"/>
      <c r="D274" s="18"/>
      <c r="E274" s="18"/>
      <c r="F274" s="18"/>
      <c r="G274" s="18"/>
      <c r="H274" s="18"/>
      <c r="I274" s="12" t="str">
        <f aca="false">IF(COUNTA($B274:$H274)=0,"Empty","")</f>
        <v>Empty</v>
      </c>
      <c r="J274" s="13" t="str">
        <f aca="false">IF((COUNTIF($B274:$H274,1)=1)+(COUNTIF($B274:$H274,2)=1)+(COUNTIF($B274:$H274,3)=1)+(COUNTIF($B274:$H274,4)=1)+(COUNTIF($B274:$H274,5)=1)+(COUNTIF($B274:$H274,6)=1)=6,"Formal","")</f>
        <v/>
      </c>
      <c r="K274" s="40" t="str">
        <f aca="false">IF(AND($I274&lt;&gt;"Empty",$J274&lt;&gt;"Formal"),"INFORMAL","")</f>
        <v/>
      </c>
    </row>
    <row r="275" customFormat="false" ht="23" hidden="false" customHeight="true" outlineLevel="0" collapsed="false">
      <c r="A275" s="17" t="n">
        <f aca="false">A274+1</f>
        <v>274</v>
      </c>
      <c r="B275" s="18"/>
      <c r="C275" s="18"/>
      <c r="D275" s="18"/>
      <c r="E275" s="18"/>
      <c r="F275" s="18"/>
      <c r="G275" s="18"/>
      <c r="H275" s="18"/>
      <c r="I275" s="12" t="str">
        <f aca="false">IF(COUNTA($B275:$H275)=0,"Empty","")</f>
        <v>Empty</v>
      </c>
      <c r="J275" s="13" t="str">
        <f aca="false">IF((COUNTIF($B275:$H275,1)=1)+(COUNTIF($B275:$H275,2)=1)+(COUNTIF($B275:$H275,3)=1)+(COUNTIF($B275:$H275,4)=1)+(COUNTIF($B275:$H275,5)=1)+(COUNTIF($B275:$H275,6)=1)=6,"Formal","")</f>
        <v/>
      </c>
      <c r="K275" s="40" t="str">
        <f aca="false">IF(AND($I275&lt;&gt;"Empty",$J275&lt;&gt;"Formal"),"INFORMAL","")</f>
        <v/>
      </c>
    </row>
    <row r="276" customFormat="false" ht="23" hidden="false" customHeight="true" outlineLevel="0" collapsed="false">
      <c r="A276" s="17" t="n">
        <f aca="false">A275+1</f>
        <v>275</v>
      </c>
      <c r="B276" s="18"/>
      <c r="C276" s="18"/>
      <c r="D276" s="18"/>
      <c r="E276" s="18"/>
      <c r="F276" s="18"/>
      <c r="G276" s="18"/>
      <c r="H276" s="18"/>
      <c r="I276" s="12" t="str">
        <f aca="false">IF(COUNTA($B276:$H276)=0,"Empty","")</f>
        <v>Empty</v>
      </c>
      <c r="J276" s="13" t="str">
        <f aca="false">IF((COUNTIF($B276:$H276,1)=1)+(COUNTIF($B276:$H276,2)=1)+(COUNTIF($B276:$H276,3)=1)+(COUNTIF($B276:$H276,4)=1)+(COUNTIF($B276:$H276,5)=1)+(COUNTIF($B276:$H276,6)=1)=6,"Formal","")</f>
        <v/>
      </c>
      <c r="K276" s="40" t="str">
        <f aca="false">IF(AND($I276&lt;&gt;"Empty",$J276&lt;&gt;"Formal"),"INFORMAL","")</f>
        <v/>
      </c>
    </row>
    <row r="277" customFormat="false" ht="23" hidden="false" customHeight="true" outlineLevel="0" collapsed="false">
      <c r="A277" s="17" t="n">
        <f aca="false">A276+1</f>
        <v>276</v>
      </c>
      <c r="B277" s="18"/>
      <c r="C277" s="18"/>
      <c r="D277" s="18"/>
      <c r="E277" s="18"/>
      <c r="F277" s="18"/>
      <c r="G277" s="18"/>
      <c r="H277" s="18"/>
      <c r="I277" s="12" t="str">
        <f aca="false">IF(COUNTA($B277:$H277)=0,"Empty","")</f>
        <v>Empty</v>
      </c>
      <c r="J277" s="13" t="str">
        <f aca="false">IF((COUNTIF($B277:$H277,1)=1)+(COUNTIF($B277:$H277,2)=1)+(COUNTIF($B277:$H277,3)=1)+(COUNTIF($B277:$H277,4)=1)+(COUNTIF($B277:$H277,5)=1)+(COUNTIF($B277:$H277,6)=1)=6,"Formal","")</f>
        <v/>
      </c>
      <c r="K277" s="40" t="str">
        <f aca="false">IF(AND($I277&lt;&gt;"Empty",$J277&lt;&gt;"Formal"),"INFORMAL","")</f>
        <v/>
      </c>
    </row>
    <row r="278" customFormat="false" ht="23" hidden="false" customHeight="true" outlineLevel="0" collapsed="false">
      <c r="A278" s="17" t="n">
        <f aca="false">A277+1</f>
        <v>277</v>
      </c>
      <c r="B278" s="18"/>
      <c r="C278" s="18"/>
      <c r="D278" s="18"/>
      <c r="E278" s="18"/>
      <c r="F278" s="18"/>
      <c r="G278" s="18"/>
      <c r="H278" s="18"/>
      <c r="I278" s="12" t="str">
        <f aca="false">IF(COUNTA($B278:$H278)=0,"Empty","")</f>
        <v>Empty</v>
      </c>
      <c r="J278" s="13" t="str">
        <f aca="false">IF((COUNTIF($B278:$H278,1)=1)+(COUNTIF($B278:$H278,2)=1)+(COUNTIF($B278:$H278,3)=1)+(COUNTIF($B278:$H278,4)=1)+(COUNTIF($B278:$H278,5)=1)+(COUNTIF($B278:$H278,6)=1)=6,"Formal","")</f>
        <v/>
      </c>
      <c r="K278" s="40" t="str">
        <f aca="false">IF(AND($I278&lt;&gt;"Empty",$J278&lt;&gt;"Formal"),"INFORMAL","")</f>
        <v/>
      </c>
    </row>
    <row r="279" customFormat="false" ht="23" hidden="false" customHeight="true" outlineLevel="0" collapsed="false">
      <c r="A279" s="17" t="n">
        <f aca="false">A278+1</f>
        <v>278</v>
      </c>
      <c r="B279" s="18"/>
      <c r="C279" s="18"/>
      <c r="D279" s="18"/>
      <c r="E279" s="18"/>
      <c r="F279" s="18"/>
      <c r="G279" s="18"/>
      <c r="H279" s="18"/>
      <c r="I279" s="12" t="str">
        <f aca="false">IF(COUNTA($B279:$H279)=0,"Empty","")</f>
        <v>Empty</v>
      </c>
      <c r="J279" s="13" t="str">
        <f aca="false">IF((COUNTIF($B279:$H279,1)=1)+(COUNTIF($B279:$H279,2)=1)+(COUNTIF($B279:$H279,3)=1)+(COUNTIF($B279:$H279,4)=1)+(COUNTIF($B279:$H279,5)=1)+(COUNTIF($B279:$H279,6)=1)=6,"Formal","")</f>
        <v/>
      </c>
      <c r="K279" s="40" t="str">
        <f aca="false">IF(AND($I279&lt;&gt;"Empty",$J279&lt;&gt;"Formal"),"INFORMAL","")</f>
        <v/>
      </c>
    </row>
    <row r="280" customFormat="false" ht="23" hidden="false" customHeight="true" outlineLevel="0" collapsed="false">
      <c r="A280" s="17" t="n">
        <f aca="false">A279+1</f>
        <v>279</v>
      </c>
      <c r="B280" s="18"/>
      <c r="C280" s="18"/>
      <c r="D280" s="18"/>
      <c r="E280" s="18"/>
      <c r="F280" s="18"/>
      <c r="G280" s="18"/>
      <c r="H280" s="18"/>
      <c r="I280" s="12" t="str">
        <f aca="false">IF(COUNTA($B280:$H280)=0,"Empty","")</f>
        <v>Empty</v>
      </c>
      <c r="J280" s="13" t="str">
        <f aca="false">IF((COUNTIF($B280:$H280,1)=1)+(COUNTIF($B280:$H280,2)=1)+(COUNTIF($B280:$H280,3)=1)+(COUNTIF($B280:$H280,4)=1)+(COUNTIF($B280:$H280,5)=1)+(COUNTIF($B280:$H280,6)=1)=6,"Formal","")</f>
        <v/>
      </c>
      <c r="K280" s="40" t="str">
        <f aca="false">IF(AND($I280&lt;&gt;"Empty",$J280&lt;&gt;"Formal"),"INFORMAL","")</f>
        <v/>
      </c>
    </row>
    <row r="281" customFormat="false" ht="23" hidden="false" customHeight="true" outlineLevel="0" collapsed="false">
      <c r="A281" s="17" t="n">
        <f aca="false">A280+1</f>
        <v>280</v>
      </c>
      <c r="B281" s="18"/>
      <c r="C281" s="18"/>
      <c r="D281" s="18"/>
      <c r="E281" s="18"/>
      <c r="F281" s="18"/>
      <c r="G281" s="18"/>
      <c r="H281" s="18"/>
      <c r="I281" s="12" t="str">
        <f aca="false">IF(COUNTA($B281:$H281)=0,"Empty","")</f>
        <v>Empty</v>
      </c>
      <c r="J281" s="13" t="str">
        <f aca="false">IF((COUNTIF($B281:$H281,1)=1)+(COUNTIF($B281:$H281,2)=1)+(COUNTIF($B281:$H281,3)=1)+(COUNTIF($B281:$H281,4)=1)+(COUNTIF($B281:$H281,5)=1)+(COUNTIF($B281:$H281,6)=1)=6,"Formal","")</f>
        <v/>
      </c>
      <c r="K281" s="40" t="str">
        <f aca="false">IF(AND($I281&lt;&gt;"Empty",$J281&lt;&gt;"Formal"),"INFORMAL","")</f>
        <v/>
      </c>
    </row>
    <row r="282" customFormat="false" ht="23" hidden="false" customHeight="true" outlineLevel="0" collapsed="false">
      <c r="A282" s="17" t="n">
        <f aca="false">A281+1</f>
        <v>281</v>
      </c>
      <c r="B282" s="18"/>
      <c r="C282" s="18"/>
      <c r="D282" s="18"/>
      <c r="E282" s="18"/>
      <c r="F282" s="18"/>
      <c r="G282" s="18"/>
      <c r="H282" s="18"/>
      <c r="I282" s="12" t="str">
        <f aca="false">IF(COUNTA($B282:$H282)=0,"Empty","")</f>
        <v>Empty</v>
      </c>
      <c r="J282" s="13" t="str">
        <f aca="false">IF((COUNTIF($B282:$H282,1)=1)+(COUNTIF($B282:$H282,2)=1)+(COUNTIF($B282:$H282,3)=1)+(COUNTIF($B282:$H282,4)=1)+(COUNTIF($B282:$H282,5)=1)+(COUNTIF($B282:$H282,6)=1)=6,"Formal","")</f>
        <v/>
      </c>
      <c r="K282" s="40" t="str">
        <f aca="false">IF(AND($I282&lt;&gt;"Empty",$J282&lt;&gt;"Formal"),"INFORMAL","")</f>
        <v/>
      </c>
    </row>
    <row r="283" customFormat="false" ht="23" hidden="false" customHeight="true" outlineLevel="0" collapsed="false">
      <c r="A283" s="17" t="n">
        <f aca="false">A282+1</f>
        <v>282</v>
      </c>
      <c r="B283" s="18"/>
      <c r="C283" s="18"/>
      <c r="D283" s="18"/>
      <c r="E283" s="18"/>
      <c r="F283" s="18"/>
      <c r="G283" s="18"/>
      <c r="H283" s="18"/>
      <c r="I283" s="12" t="str">
        <f aca="false">IF(COUNTA($B283:$H283)=0,"Empty","")</f>
        <v>Empty</v>
      </c>
      <c r="J283" s="13" t="str">
        <f aca="false">IF((COUNTIF($B283:$H283,1)=1)+(COUNTIF($B283:$H283,2)=1)+(COUNTIF($B283:$H283,3)=1)+(COUNTIF($B283:$H283,4)=1)+(COUNTIF($B283:$H283,5)=1)+(COUNTIF($B283:$H283,6)=1)=6,"Formal","")</f>
        <v/>
      </c>
      <c r="K283" s="40" t="str">
        <f aca="false">IF(AND($I283&lt;&gt;"Empty",$J283&lt;&gt;"Formal"),"INFORMAL","")</f>
        <v/>
      </c>
    </row>
    <row r="284" customFormat="false" ht="23" hidden="false" customHeight="true" outlineLevel="0" collapsed="false">
      <c r="A284" s="17" t="n">
        <f aca="false">A283+1</f>
        <v>283</v>
      </c>
      <c r="B284" s="18"/>
      <c r="C284" s="18"/>
      <c r="D284" s="18"/>
      <c r="E284" s="18"/>
      <c r="F284" s="18"/>
      <c r="G284" s="18"/>
      <c r="H284" s="18"/>
      <c r="I284" s="12" t="str">
        <f aca="false">IF(COUNTA($B284:$H284)=0,"Empty","")</f>
        <v>Empty</v>
      </c>
      <c r="J284" s="13" t="str">
        <f aca="false">IF((COUNTIF($B284:$H284,1)=1)+(COUNTIF($B284:$H284,2)=1)+(COUNTIF($B284:$H284,3)=1)+(COUNTIF($B284:$H284,4)=1)+(COUNTIF($B284:$H284,5)=1)+(COUNTIF($B284:$H284,6)=1)=6,"Formal","")</f>
        <v/>
      </c>
      <c r="K284" s="40" t="str">
        <f aca="false">IF(AND($I284&lt;&gt;"Empty",$J284&lt;&gt;"Formal"),"INFORMAL","")</f>
        <v/>
      </c>
    </row>
    <row r="285" customFormat="false" ht="23" hidden="false" customHeight="true" outlineLevel="0" collapsed="false">
      <c r="A285" s="17" t="n">
        <f aca="false">A284+1</f>
        <v>284</v>
      </c>
      <c r="B285" s="18"/>
      <c r="C285" s="18"/>
      <c r="D285" s="18"/>
      <c r="E285" s="18"/>
      <c r="F285" s="18"/>
      <c r="G285" s="18"/>
      <c r="H285" s="18"/>
      <c r="I285" s="12" t="str">
        <f aca="false">IF(COUNTA($B285:$H285)=0,"Empty","")</f>
        <v>Empty</v>
      </c>
      <c r="J285" s="13" t="str">
        <f aca="false">IF((COUNTIF($B285:$H285,1)=1)+(COUNTIF($B285:$H285,2)=1)+(COUNTIF($B285:$H285,3)=1)+(COUNTIF($B285:$H285,4)=1)+(COUNTIF($B285:$H285,5)=1)+(COUNTIF($B285:$H285,6)=1)=6,"Formal","")</f>
        <v/>
      </c>
      <c r="K285" s="40" t="str">
        <f aca="false">IF(AND($I285&lt;&gt;"Empty",$J285&lt;&gt;"Formal"),"INFORMAL","")</f>
        <v/>
      </c>
    </row>
    <row r="286" customFormat="false" ht="23" hidden="false" customHeight="true" outlineLevel="0" collapsed="false">
      <c r="A286" s="17" t="n">
        <f aca="false">A285+1</f>
        <v>285</v>
      </c>
      <c r="B286" s="18"/>
      <c r="C286" s="18"/>
      <c r="D286" s="18"/>
      <c r="E286" s="18"/>
      <c r="F286" s="18"/>
      <c r="G286" s="18"/>
      <c r="H286" s="18"/>
      <c r="I286" s="12" t="str">
        <f aca="false">IF(COUNTA($B286:$H286)=0,"Empty","")</f>
        <v>Empty</v>
      </c>
      <c r="J286" s="13" t="str">
        <f aca="false">IF((COUNTIF($B286:$H286,1)=1)+(COUNTIF($B286:$H286,2)=1)+(COUNTIF($B286:$H286,3)=1)+(COUNTIF($B286:$H286,4)=1)+(COUNTIF($B286:$H286,5)=1)+(COUNTIF($B286:$H286,6)=1)=6,"Formal","")</f>
        <v/>
      </c>
      <c r="K286" s="40" t="str">
        <f aca="false">IF(AND($I286&lt;&gt;"Empty",$J286&lt;&gt;"Formal"),"INFORMAL","")</f>
        <v/>
      </c>
    </row>
    <row r="287" customFormat="false" ht="23" hidden="false" customHeight="true" outlineLevel="0" collapsed="false">
      <c r="A287" s="17" t="n">
        <f aca="false">A286+1</f>
        <v>286</v>
      </c>
      <c r="B287" s="18"/>
      <c r="C287" s="18"/>
      <c r="D287" s="18"/>
      <c r="E287" s="18"/>
      <c r="F287" s="18"/>
      <c r="G287" s="18"/>
      <c r="H287" s="18"/>
      <c r="I287" s="12" t="str">
        <f aca="false">IF(COUNTA($B287:$H287)=0,"Empty","")</f>
        <v>Empty</v>
      </c>
      <c r="J287" s="13" t="str">
        <f aca="false">IF((COUNTIF($B287:$H287,1)=1)+(COUNTIF($B287:$H287,2)=1)+(COUNTIF($B287:$H287,3)=1)+(COUNTIF($B287:$H287,4)=1)+(COUNTIF($B287:$H287,5)=1)+(COUNTIF($B287:$H287,6)=1)=6,"Formal","")</f>
        <v/>
      </c>
      <c r="K287" s="40" t="str">
        <f aca="false">IF(AND($I287&lt;&gt;"Empty",$J287&lt;&gt;"Formal"),"INFORMAL","")</f>
        <v/>
      </c>
    </row>
    <row r="288" customFormat="false" ht="23" hidden="false" customHeight="true" outlineLevel="0" collapsed="false">
      <c r="A288" s="17" t="n">
        <f aca="false">A287+1</f>
        <v>287</v>
      </c>
      <c r="B288" s="18"/>
      <c r="C288" s="18"/>
      <c r="D288" s="18"/>
      <c r="E288" s="18"/>
      <c r="F288" s="18"/>
      <c r="G288" s="18"/>
      <c r="H288" s="18"/>
      <c r="I288" s="12" t="str">
        <f aca="false">IF(COUNTA($B288:$H288)=0,"Empty","")</f>
        <v>Empty</v>
      </c>
      <c r="J288" s="13" t="str">
        <f aca="false">IF((COUNTIF($B288:$H288,1)=1)+(COUNTIF($B288:$H288,2)=1)+(COUNTIF($B288:$H288,3)=1)+(COUNTIF($B288:$H288,4)=1)+(COUNTIF($B288:$H288,5)=1)+(COUNTIF($B288:$H288,6)=1)=6,"Formal","")</f>
        <v/>
      </c>
      <c r="K288" s="40" t="str">
        <f aca="false">IF(AND($I288&lt;&gt;"Empty",$J288&lt;&gt;"Formal"),"INFORMAL","")</f>
        <v/>
      </c>
    </row>
    <row r="289" customFormat="false" ht="23" hidden="false" customHeight="true" outlineLevel="0" collapsed="false">
      <c r="A289" s="17" t="n">
        <f aca="false">A288+1</f>
        <v>288</v>
      </c>
      <c r="B289" s="18"/>
      <c r="C289" s="18"/>
      <c r="D289" s="18"/>
      <c r="E289" s="18"/>
      <c r="F289" s="18"/>
      <c r="G289" s="18"/>
      <c r="H289" s="18"/>
      <c r="I289" s="12" t="str">
        <f aca="false">IF(COUNTA($B289:$H289)=0,"Empty","")</f>
        <v>Empty</v>
      </c>
      <c r="J289" s="13" t="str">
        <f aca="false">IF((COUNTIF($B289:$H289,1)=1)+(COUNTIF($B289:$H289,2)=1)+(COUNTIF($B289:$H289,3)=1)+(COUNTIF($B289:$H289,4)=1)+(COUNTIF($B289:$H289,5)=1)+(COUNTIF($B289:$H289,6)=1)=6,"Formal","")</f>
        <v/>
      </c>
      <c r="K289" s="40" t="str">
        <f aca="false">IF(AND($I289&lt;&gt;"Empty",$J289&lt;&gt;"Formal"),"INFORMAL","")</f>
        <v/>
      </c>
    </row>
    <row r="290" customFormat="false" ht="23" hidden="false" customHeight="true" outlineLevel="0" collapsed="false">
      <c r="A290" s="17" t="n">
        <f aca="false">A289+1</f>
        <v>289</v>
      </c>
      <c r="B290" s="18"/>
      <c r="C290" s="18"/>
      <c r="D290" s="18"/>
      <c r="E290" s="18"/>
      <c r="F290" s="18"/>
      <c r="G290" s="18"/>
      <c r="H290" s="18"/>
      <c r="I290" s="12" t="str">
        <f aca="false">IF(COUNTA($B290:$H290)=0,"Empty","")</f>
        <v>Empty</v>
      </c>
      <c r="J290" s="13" t="str">
        <f aca="false">IF((COUNTIF($B290:$H290,1)=1)+(COUNTIF($B290:$H290,2)=1)+(COUNTIF($B290:$H290,3)=1)+(COUNTIF($B290:$H290,4)=1)+(COUNTIF($B290:$H290,5)=1)+(COUNTIF($B290:$H290,6)=1)=6,"Formal","")</f>
        <v/>
      </c>
      <c r="K290" s="40" t="str">
        <f aca="false">IF(AND($I290&lt;&gt;"Empty",$J290&lt;&gt;"Formal"),"INFORMAL","")</f>
        <v/>
      </c>
    </row>
    <row r="291" customFormat="false" ht="23" hidden="false" customHeight="true" outlineLevel="0" collapsed="false">
      <c r="A291" s="17" t="n">
        <f aca="false">A290+1</f>
        <v>290</v>
      </c>
      <c r="B291" s="18"/>
      <c r="C291" s="18"/>
      <c r="D291" s="18"/>
      <c r="E291" s="18"/>
      <c r="F291" s="18"/>
      <c r="G291" s="18"/>
      <c r="H291" s="18"/>
      <c r="I291" s="12" t="str">
        <f aca="false">IF(COUNTA($B291:$H291)=0,"Empty","")</f>
        <v>Empty</v>
      </c>
      <c r="J291" s="13" t="str">
        <f aca="false">IF((COUNTIF($B291:$H291,1)=1)+(COUNTIF($B291:$H291,2)=1)+(COUNTIF($B291:$H291,3)=1)+(COUNTIF($B291:$H291,4)=1)+(COUNTIF($B291:$H291,5)=1)+(COUNTIF($B291:$H291,6)=1)=6,"Formal","")</f>
        <v/>
      </c>
      <c r="K291" s="40" t="str">
        <f aca="false">IF(AND($I291&lt;&gt;"Empty",$J291&lt;&gt;"Formal"),"INFORMAL","")</f>
        <v/>
      </c>
    </row>
    <row r="292" customFormat="false" ht="23" hidden="false" customHeight="true" outlineLevel="0" collapsed="false">
      <c r="A292" s="17" t="n">
        <f aca="false">A291+1</f>
        <v>291</v>
      </c>
      <c r="B292" s="18"/>
      <c r="C292" s="18"/>
      <c r="D292" s="18"/>
      <c r="E292" s="18"/>
      <c r="F292" s="18"/>
      <c r="G292" s="18"/>
      <c r="H292" s="18"/>
      <c r="I292" s="12" t="str">
        <f aca="false">IF(COUNTA($B292:$H292)=0,"Empty","")</f>
        <v>Empty</v>
      </c>
      <c r="J292" s="13" t="str">
        <f aca="false">IF((COUNTIF($B292:$H292,1)=1)+(COUNTIF($B292:$H292,2)=1)+(COUNTIF($B292:$H292,3)=1)+(COUNTIF($B292:$H292,4)=1)+(COUNTIF($B292:$H292,5)=1)+(COUNTIF($B292:$H292,6)=1)=6,"Formal","")</f>
        <v/>
      </c>
      <c r="K292" s="40" t="str">
        <f aca="false">IF(AND($I292&lt;&gt;"Empty",$J292&lt;&gt;"Formal"),"INFORMAL","")</f>
        <v/>
      </c>
    </row>
    <row r="293" customFormat="false" ht="23" hidden="false" customHeight="true" outlineLevel="0" collapsed="false">
      <c r="A293" s="17" t="n">
        <f aca="false">A292+1</f>
        <v>292</v>
      </c>
      <c r="B293" s="18"/>
      <c r="C293" s="18"/>
      <c r="D293" s="18"/>
      <c r="E293" s="18"/>
      <c r="F293" s="18"/>
      <c r="G293" s="18"/>
      <c r="H293" s="18"/>
      <c r="I293" s="12" t="str">
        <f aca="false">IF(COUNTA($B293:$H293)=0,"Empty","")</f>
        <v>Empty</v>
      </c>
      <c r="J293" s="13" t="str">
        <f aca="false">IF((COUNTIF($B293:$H293,1)=1)+(COUNTIF($B293:$H293,2)=1)+(COUNTIF($B293:$H293,3)=1)+(COUNTIF($B293:$H293,4)=1)+(COUNTIF($B293:$H293,5)=1)+(COUNTIF($B293:$H293,6)=1)=6,"Formal","")</f>
        <v/>
      </c>
      <c r="K293" s="40" t="str">
        <f aca="false">IF(AND($I293&lt;&gt;"Empty",$J293&lt;&gt;"Formal"),"INFORMAL","")</f>
        <v/>
      </c>
    </row>
    <row r="294" customFormat="false" ht="23" hidden="false" customHeight="true" outlineLevel="0" collapsed="false">
      <c r="A294" s="17" t="n">
        <f aca="false">A293+1</f>
        <v>293</v>
      </c>
      <c r="B294" s="18"/>
      <c r="C294" s="18"/>
      <c r="D294" s="18"/>
      <c r="E294" s="18"/>
      <c r="F294" s="18"/>
      <c r="G294" s="18"/>
      <c r="H294" s="18"/>
      <c r="I294" s="12" t="str">
        <f aca="false">IF(COUNTA($B294:$H294)=0,"Empty","")</f>
        <v>Empty</v>
      </c>
      <c r="J294" s="13" t="str">
        <f aca="false">IF((COUNTIF($B294:$H294,1)=1)+(COUNTIF($B294:$H294,2)=1)+(COUNTIF($B294:$H294,3)=1)+(COUNTIF($B294:$H294,4)=1)+(COUNTIF($B294:$H294,5)=1)+(COUNTIF($B294:$H294,6)=1)=6,"Formal","")</f>
        <v/>
      </c>
      <c r="K294" s="40" t="str">
        <f aca="false">IF(AND($I294&lt;&gt;"Empty",$J294&lt;&gt;"Formal"),"INFORMAL","")</f>
        <v/>
      </c>
    </row>
    <row r="295" customFormat="false" ht="23" hidden="false" customHeight="true" outlineLevel="0" collapsed="false">
      <c r="A295" s="17" t="n">
        <f aca="false">A294+1</f>
        <v>294</v>
      </c>
      <c r="B295" s="18"/>
      <c r="C295" s="18"/>
      <c r="D295" s="18"/>
      <c r="E295" s="18"/>
      <c r="F295" s="18"/>
      <c r="G295" s="18"/>
      <c r="H295" s="18"/>
      <c r="I295" s="12" t="str">
        <f aca="false">IF(COUNTA($B295:$H295)=0,"Empty","")</f>
        <v>Empty</v>
      </c>
      <c r="J295" s="13" t="str">
        <f aca="false">IF((COUNTIF($B295:$H295,1)=1)+(COUNTIF($B295:$H295,2)=1)+(COUNTIF($B295:$H295,3)=1)+(COUNTIF($B295:$H295,4)=1)+(COUNTIF($B295:$H295,5)=1)+(COUNTIF($B295:$H295,6)=1)=6,"Formal","")</f>
        <v/>
      </c>
      <c r="K295" s="40" t="str">
        <f aca="false">IF(AND($I295&lt;&gt;"Empty",$J295&lt;&gt;"Formal"),"INFORMAL","")</f>
        <v/>
      </c>
    </row>
    <row r="296" customFormat="false" ht="23" hidden="false" customHeight="true" outlineLevel="0" collapsed="false">
      <c r="A296" s="17" t="n">
        <f aca="false">A295+1</f>
        <v>295</v>
      </c>
      <c r="B296" s="18"/>
      <c r="C296" s="18"/>
      <c r="D296" s="18"/>
      <c r="E296" s="18"/>
      <c r="F296" s="18"/>
      <c r="G296" s="18"/>
      <c r="H296" s="18"/>
      <c r="I296" s="12" t="str">
        <f aca="false">IF(COUNTA($B296:$H296)=0,"Empty","")</f>
        <v>Empty</v>
      </c>
      <c r="J296" s="13" t="str">
        <f aca="false">IF((COUNTIF($B296:$H296,1)=1)+(COUNTIF($B296:$H296,2)=1)+(COUNTIF($B296:$H296,3)=1)+(COUNTIF($B296:$H296,4)=1)+(COUNTIF($B296:$H296,5)=1)+(COUNTIF($B296:$H296,6)=1)=6,"Formal","")</f>
        <v/>
      </c>
      <c r="K296" s="40" t="str">
        <f aca="false">IF(AND($I296&lt;&gt;"Empty",$J296&lt;&gt;"Formal"),"INFORMAL","")</f>
        <v/>
      </c>
    </row>
    <row r="297" customFormat="false" ht="23" hidden="false" customHeight="true" outlineLevel="0" collapsed="false">
      <c r="A297" s="17" t="n">
        <f aca="false">A296+1</f>
        <v>296</v>
      </c>
      <c r="B297" s="18"/>
      <c r="C297" s="18"/>
      <c r="D297" s="18"/>
      <c r="E297" s="18"/>
      <c r="F297" s="18"/>
      <c r="G297" s="18"/>
      <c r="H297" s="18"/>
      <c r="I297" s="12" t="str">
        <f aca="false">IF(COUNTA($B297:$H297)=0,"Empty","")</f>
        <v>Empty</v>
      </c>
      <c r="J297" s="13" t="str">
        <f aca="false">IF((COUNTIF($B297:$H297,1)=1)+(COUNTIF($B297:$H297,2)=1)+(COUNTIF($B297:$H297,3)=1)+(COUNTIF($B297:$H297,4)=1)+(COUNTIF($B297:$H297,5)=1)+(COUNTIF($B297:$H297,6)=1)=6,"Formal","")</f>
        <v/>
      </c>
      <c r="K297" s="40" t="str">
        <f aca="false">IF(AND($I297&lt;&gt;"Empty",$J297&lt;&gt;"Formal"),"INFORMAL","")</f>
        <v/>
      </c>
    </row>
    <row r="298" customFormat="false" ht="23" hidden="false" customHeight="true" outlineLevel="0" collapsed="false">
      <c r="A298" s="17" t="n">
        <f aca="false">A297+1</f>
        <v>297</v>
      </c>
      <c r="B298" s="18"/>
      <c r="C298" s="18"/>
      <c r="D298" s="18"/>
      <c r="E298" s="18"/>
      <c r="F298" s="18"/>
      <c r="G298" s="18"/>
      <c r="H298" s="18"/>
      <c r="I298" s="12" t="str">
        <f aca="false">IF(COUNTA($B298:$H298)=0,"Empty","")</f>
        <v>Empty</v>
      </c>
      <c r="J298" s="13" t="str">
        <f aca="false">IF((COUNTIF($B298:$H298,1)=1)+(COUNTIF($B298:$H298,2)=1)+(COUNTIF($B298:$H298,3)=1)+(COUNTIF($B298:$H298,4)=1)+(COUNTIF($B298:$H298,5)=1)+(COUNTIF($B298:$H298,6)=1)=6,"Formal","")</f>
        <v/>
      </c>
      <c r="K298" s="40" t="str">
        <f aca="false">IF(AND($I298&lt;&gt;"Empty",$J298&lt;&gt;"Formal"),"INFORMAL","")</f>
        <v/>
      </c>
    </row>
    <row r="299" customFormat="false" ht="23" hidden="false" customHeight="true" outlineLevel="0" collapsed="false">
      <c r="A299" s="17" t="n">
        <f aca="false">A298+1</f>
        <v>298</v>
      </c>
      <c r="B299" s="18"/>
      <c r="C299" s="18"/>
      <c r="D299" s="18"/>
      <c r="E299" s="18"/>
      <c r="F299" s="18"/>
      <c r="G299" s="18"/>
      <c r="H299" s="18"/>
      <c r="I299" s="12" t="str">
        <f aca="false">IF(COUNTA($B299:$H299)=0,"Empty","")</f>
        <v>Empty</v>
      </c>
      <c r="J299" s="13" t="str">
        <f aca="false">IF((COUNTIF($B299:$H299,1)=1)+(COUNTIF($B299:$H299,2)=1)+(COUNTIF($B299:$H299,3)=1)+(COUNTIF($B299:$H299,4)=1)+(COUNTIF($B299:$H299,5)=1)+(COUNTIF($B299:$H299,6)=1)=6,"Formal","")</f>
        <v/>
      </c>
      <c r="K299" s="40" t="str">
        <f aca="false">IF(AND($I299&lt;&gt;"Empty",$J299&lt;&gt;"Formal"),"INFORMAL","")</f>
        <v/>
      </c>
    </row>
    <row r="300" customFormat="false" ht="23" hidden="false" customHeight="true" outlineLevel="0" collapsed="false">
      <c r="A300" s="17" t="n">
        <f aca="false">A299+1</f>
        <v>299</v>
      </c>
      <c r="B300" s="18"/>
      <c r="C300" s="18"/>
      <c r="D300" s="18"/>
      <c r="E300" s="18"/>
      <c r="F300" s="18"/>
      <c r="G300" s="18"/>
      <c r="H300" s="18"/>
      <c r="I300" s="12" t="str">
        <f aca="false">IF(COUNTA($B300:$H300)=0,"Empty","")</f>
        <v>Empty</v>
      </c>
      <c r="J300" s="13" t="str">
        <f aca="false">IF((COUNTIF($B300:$H300,1)=1)+(COUNTIF($B300:$H300,2)=1)+(COUNTIF($B300:$H300,3)=1)+(COUNTIF($B300:$H300,4)=1)+(COUNTIF($B300:$H300,5)=1)+(COUNTIF($B300:$H300,6)=1)=6,"Formal","")</f>
        <v/>
      </c>
      <c r="K300" s="40" t="str">
        <f aca="false">IF(AND($I300&lt;&gt;"Empty",$J300&lt;&gt;"Formal"),"INFORMAL","")</f>
        <v/>
      </c>
    </row>
    <row r="301" customFormat="false" ht="23" hidden="false" customHeight="true" outlineLevel="0" collapsed="false">
      <c r="A301" s="17" t="n">
        <f aca="false">A300+1</f>
        <v>300</v>
      </c>
      <c r="B301" s="18"/>
      <c r="C301" s="18"/>
      <c r="D301" s="18"/>
      <c r="E301" s="18"/>
      <c r="F301" s="18"/>
      <c r="G301" s="18"/>
      <c r="H301" s="18"/>
      <c r="I301" s="12" t="str">
        <f aca="false">IF(COUNTA($B301:$H301)=0,"Empty","")</f>
        <v>Empty</v>
      </c>
      <c r="J301" s="13" t="str">
        <f aca="false">IF((COUNTIF($B301:$H301,1)=1)+(COUNTIF($B301:$H301,2)=1)+(COUNTIF($B301:$H301,3)=1)+(COUNTIF($B301:$H301,4)=1)+(COUNTIF($B301:$H301,5)=1)+(COUNTIF($B301:$H301,6)=1)=6,"Formal","")</f>
        <v/>
      </c>
      <c r="K301" s="40" t="str">
        <f aca="false">IF(AND($I301&lt;&gt;"Empty",$J301&lt;&gt;"Formal"),"INFORMAL","")</f>
        <v/>
      </c>
    </row>
    <row r="302" customFormat="false" ht="23" hidden="false" customHeight="true" outlineLevel="0" collapsed="false">
      <c r="A302" s="17" t="n">
        <f aca="false">A301+1</f>
        <v>301</v>
      </c>
      <c r="B302" s="18"/>
      <c r="C302" s="18"/>
      <c r="D302" s="18"/>
      <c r="E302" s="18"/>
      <c r="F302" s="18"/>
      <c r="G302" s="18"/>
      <c r="H302" s="18"/>
      <c r="I302" s="12" t="str">
        <f aca="false">IF(COUNTA($B302:$H302)=0,"Empty","")</f>
        <v>Empty</v>
      </c>
      <c r="J302" s="13" t="str">
        <f aca="false">IF((COUNTIF($B302:$H302,1)=1)+(COUNTIF($B302:$H302,2)=1)+(COUNTIF($B302:$H302,3)=1)+(COUNTIF($B302:$H302,4)=1)+(COUNTIF($B302:$H302,5)=1)+(COUNTIF($B302:$H302,6)=1)=6,"Formal","")</f>
        <v/>
      </c>
      <c r="K302" s="40" t="str">
        <f aca="false">IF(AND($I302&lt;&gt;"Empty",$J302&lt;&gt;"Formal"),"INFORMAL","")</f>
        <v/>
      </c>
    </row>
    <row r="303" customFormat="false" ht="23" hidden="false" customHeight="true" outlineLevel="0" collapsed="false">
      <c r="A303" s="17" t="n">
        <f aca="false">A302+1</f>
        <v>302</v>
      </c>
      <c r="B303" s="18"/>
      <c r="C303" s="18"/>
      <c r="D303" s="18"/>
      <c r="E303" s="18"/>
      <c r="F303" s="18"/>
      <c r="G303" s="18"/>
      <c r="H303" s="18"/>
      <c r="I303" s="12" t="str">
        <f aca="false">IF(COUNTA($B303:$H303)=0,"Empty","")</f>
        <v>Empty</v>
      </c>
      <c r="J303" s="13" t="str">
        <f aca="false">IF((COUNTIF($B303:$H303,1)=1)+(COUNTIF($B303:$H303,2)=1)+(COUNTIF($B303:$H303,3)=1)+(COUNTIF($B303:$H303,4)=1)+(COUNTIF($B303:$H303,5)=1)+(COUNTIF($B303:$H303,6)=1)=6,"Formal","")</f>
        <v/>
      </c>
      <c r="K303" s="40" t="str">
        <f aca="false">IF(AND($I303&lt;&gt;"Empty",$J303&lt;&gt;"Formal"),"INFORMAL","")</f>
        <v/>
      </c>
    </row>
    <row r="304" customFormat="false" ht="23" hidden="false" customHeight="true" outlineLevel="0" collapsed="false">
      <c r="A304" s="17" t="n">
        <f aca="false">A303+1</f>
        <v>303</v>
      </c>
      <c r="B304" s="18"/>
      <c r="C304" s="18"/>
      <c r="D304" s="18"/>
      <c r="E304" s="18"/>
      <c r="F304" s="18"/>
      <c r="G304" s="18"/>
      <c r="H304" s="18"/>
      <c r="I304" s="12" t="str">
        <f aca="false">IF(COUNTA($B304:$H304)=0,"Empty","")</f>
        <v>Empty</v>
      </c>
      <c r="J304" s="13" t="str">
        <f aca="false">IF((COUNTIF($B304:$H304,1)=1)+(COUNTIF($B304:$H304,2)=1)+(COUNTIF($B304:$H304,3)=1)+(COUNTIF($B304:$H304,4)=1)+(COUNTIF($B304:$H304,5)=1)+(COUNTIF($B304:$H304,6)=1)=6,"Formal","")</f>
        <v/>
      </c>
      <c r="K304" s="40" t="str">
        <f aca="false">IF(AND($I304&lt;&gt;"Empty",$J304&lt;&gt;"Formal"),"INFORMAL","")</f>
        <v/>
      </c>
    </row>
    <row r="305" customFormat="false" ht="23" hidden="false" customHeight="true" outlineLevel="0" collapsed="false">
      <c r="A305" s="17" t="n">
        <f aca="false">A304+1</f>
        <v>304</v>
      </c>
      <c r="B305" s="18"/>
      <c r="C305" s="18"/>
      <c r="D305" s="18"/>
      <c r="E305" s="18"/>
      <c r="F305" s="18"/>
      <c r="G305" s="18"/>
      <c r="H305" s="18"/>
      <c r="I305" s="12" t="str">
        <f aca="false">IF(COUNTA($B305:$H305)=0,"Empty","")</f>
        <v>Empty</v>
      </c>
      <c r="J305" s="13" t="str">
        <f aca="false">IF((COUNTIF($B305:$H305,1)=1)+(COUNTIF($B305:$H305,2)=1)+(COUNTIF($B305:$H305,3)=1)+(COUNTIF($B305:$H305,4)=1)+(COUNTIF($B305:$H305,5)=1)+(COUNTIF($B305:$H305,6)=1)=6,"Formal","")</f>
        <v/>
      </c>
      <c r="K305" s="40" t="str">
        <f aca="false">IF(AND($I305&lt;&gt;"Empty",$J305&lt;&gt;"Formal"),"INFORMAL","")</f>
        <v/>
      </c>
    </row>
    <row r="306" customFormat="false" ht="23" hidden="false" customHeight="true" outlineLevel="0" collapsed="false">
      <c r="A306" s="17" t="n">
        <f aca="false">A305+1</f>
        <v>305</v>
      </c>
      <c r="B306" s="18"/>
      <c r="C306" s="18"/>
      <c r="D306" s="18"/>
      <c r="E306" s="18"/>
      <c r="F306" s="18"/>
      <c r="G306" s="18"/>
      <c r="H306" s="18"/>
      <c r="I306" s="12" t="str">
        <f aca="false">IF(COUNTA($B306:$H306)=0,"Empty","")</f>
        <v>Empty</v>
      </c>
      <c r="J306" s="13" t="str">
        <f aca="false">IF((COUNTIF($B306:$H306,1)=1)+(COUNTIF($B306:$H306,2)=1)+(COUNTIF($B306:$H306,3)=1)+(COUNTIF($B306:$H306,4)=1)+(COUNTIF($B306:$H306,5)=1)+(COUNTIF($B306:$H306,6)=1)=6,"Formal","")</f>
        <v/>
      </c>
      <c r="K306" s="40" t="str">
        <f aca="false">IF(AND($I306&lt;&gt;"Empty",$J306&lt;&gt;"Formal"),"INFORMAL","")</f>
        <v/>
      </c>
    </row>
    <row r="307" customFormat="false" ht="23" hidden="false" customHeight="true" outlineLevel="0" collapsed="false">
      <c r="A307" s="17" t="n">
        <f aca="false">A306+1</f>
        <v>306</v>
      </c>
      <c r="B307" s="18"/>
      <c r="C307" s="18"/>
      <c r="D307" s="18"/>
      <c r="E307" s="18"/>
      <c r="F307" s="18"/>
      <c r="G307" s="18"/>
      <c r="H307" s="18"/>
      <c r="I307" s="12" t="str">
        <f aca="false">IF(COUNTA($B307:$H307)=0,"Empty","")</f>
        <v>Empty</v>
      </c>
      <c r="J307" s="13" t="str">
        <f aca="false">IF((COUNTIF($B307:$H307,1)=1)+(COUNTIF($B307:$H307,2)=1)+(COUNTIF($B307:$H307,3)=1)+(COUNTIF($B307:$H307,4)=1)+(COUNTIF($B307:$H307,5)=1)+(COUNTIF($B307:$H307,6)=1)=6,"Formal","")</f>
        <v/>
      </c>
      <c r="K307" s="40" t="str">
        <f aca="false">IF(AND($I307&lt;&gt;"Empty",$J307&lt;&gt;"Formal"),"INFORMAL","")</f>
        <v/>
      </c>
    </row>
    <row r="308" customFormat="false" ht="23" hidden="false" customHeight="true" outlineLevel="0" collapsed="false">
      <c r="A308" s="17" t="n">
        <f aca="false">A307+1</f>
        <v>307</v>
      </c>
      <c r="B308" s="18"/>
      <c r="C308" s="18"/>
      <c r="D308" s="18"/>
      <c r="E308" s="18"/>
      <c r="F308" s="18"/>
      <c r="G308" s="18"/>
      <c r="H308" s="18"/>
      <c r="I308" s="12" t="str">
        <f aca="false">IF(COUNTA($B308:$H308)=0,"Empty","")</f>
        <v>Empty</v>
      </c>
      <c r="J308" s="13" t="str">
        <f aca="false">IF((COUNTIF($B308:$H308,1)=1)+(COUNTIF($B308:$H308,2)=1)+(COUNTIF($B308:$H308,3)=1)+(COUNTIF($B308:$H308,4)=1)+(COUNTIF($B308:$H308,5)=1)+(COUNTIF($B308:$H308,6)=1)=6,"Formal","")</f>
        <v/>
      </c>
      <c r="K308" s="40" t="str">
        <f aca="false">IF(AND($I308&lt;&gt;"Empty",$J308&lt;&gt;"Formal"),"INFORMAL","")</f>
        <v/>
      </c>
    </row>
    <row r="309" customFormat="false" ht="23" hidden="false" customHeight="true" outlineLevel="0" collapsed="false">
      <c r="A309" s="17" t="n">
        <f aca="false">A308+1</f>
        <v>308</v>
      </c>
      <c r="B309" s="18"/>
      <c r="C309" s="18"/>
      <c r="D309" s="18"/>
      <c r="E309" s="18"/>
      <c r="F309" s="18"/>
      <c r="G309" s="18"/>
      <c r="H309" s="18"/>
      <c r="I309" s="12" t="str">
        <f aca="false">IF(COUNTA($B309:$H309)=0,"Empty","")</f>
        <v>Empty</v>
      </c>
      <c r="J309" s="13" t="str">
        <f aca="false">IF((COUNTIF($B309:$H309,1)=1)+(COUNTIF($B309:$H309,2)=1)+(COUNTIF($B309:$H309,3)=1)+(COUNTIF($B309:$H309,4)=1)+(COUNTIF($B309:$H309,5)=1)+(COUNTIF($B309:$H309,6)=1)=6,"Formal","")</f>
        <v/>
      </c>
      <c r="K309" s="40" t="str">
        <f aca="false">IF(AND($I309&lt;&gt;"Empty",$J309&lt;&gt;"Formal"),"INFORMAL","")</f>
        <v/>
      </c>
    </row>
    <row r="310" customFormat="false" ht="23" hidden="false" customHeight="true" outlineLevel="0" collapsed="false">
      <c r="A310" s="17" t="n">
        <f aca="false">A309+1</f>
        <v>309</v>
      </c>
      <c r="B310" s="18"/>
      <c r="C310" s="18"/>
      <c r="D310" s="18"/>
      <c r="E310" s="18"/>
      <c r="F310" s="18"/>
      <c r="G310" s="18"/>
      <c r="H310" s="18"/>
      <c r="I310" s="12" t="str">
        <f aca="false">IF(COUNTA($B310:$H310)=0,"Empty","")</f>
        <v>Empty</v>
      </c>
      <c r="J310" s="13" t="str">
        <f aca="false">IF((COUNTIF($B310:$H310,1)=1)+(COUNTIF($B310:$H310,2)=1)+(COUNTIF($B310:$H310,3)=1)+(COUNTIF($B310:$H310,4)=1)+(COUNTIF($B310:$H310,5)=1)+(COUNTIF($B310:$H310,6)=1)=6,"Formal","")</f>
        <v/>
      </c>
      <c r="K310" s="40" t="str">
        <f aca="false">IF(AND($I310&lt;&gt;"Empty",$J310&lt;&gt;"Formal"),"INFORMAL","")</f>
        <v/>
      </c>
    </row>
    <row r="311" customFormat="false" ht="23" hidden="false" customHeight="true" outlineLevel="0" collapsed="false">
      <c r="A311" s="17" t="n">
        <f aca="false">A310+1</f>
        <v>310</v>
      </c>
      <c r="B311" s="18"/>
      <c r="C311" s="18"/>
      <c r="D311" s="18"/>
      <c r="E311" s="18"/>
      <c r="F311" s="18"/>
      <c r="G311" s="18"/>
      <c r="H311" s="18"/>
      <c r="I311" s="12" t="str">
        <f aca="false">IF(COUNTA($B311:$H311)=0,"Empty","")</f>
        <v>Empty</v>
      </c>
      <c r="J311" s="13" t="str">
        <f aca="false">IF((COUNTIF($B311:$H311,1)=1)+(COUNTIF($B311:$H311,2)=1)+(COUNTIF($B311:$H311,3)=1)+(COUNTIF($B311:$H311,4)=1)+(COUNTIF($B311:$H311,5)=1)+(COUNTIF($B311:$H311,6)=1)=6,"Formal","")</f>
        <v/>
      </c>
      <c r="K311" s="40" t="str">
        <f aca="false">IF(AND($I311&lt;&gt;"Empty",$J311&lt;&gt;"Formal"),"INFORMAL","")</f>
        <v/>
      </c>
    </row>
    <row r="312" customFormat="false" ht="23" hidden="false" customHeight="true" outlineLevel="0" collapsed="false">
      <c r="A312" s="17" t="n">
        <f aca="false">A311+1</f>
        <v>311</v>
      </c>
      <c r="B312" s="18"/>
      <c r="C312" s="18"/>
      <c r="D312" s="18"/>
      <c r="E312" s="18"/>
      <c r="F312" s="18"/>
      <c r="G312" s="18"/>
      <c r="H312" s="18"/>
      <c r="I312" s="12" t="str">
        <f aca="false">IF(COUNTA($B312:$H312)=0,"Empty","")</f>
        <v>Empty</v>
      </c>
      <c r="J312" s="13" t="str">
        <f aca="false">IF((COUNTIF($B312:$H312,1)=1)+(COUNTIF($B312:$H312,2)=1)+(COUNTIF($B312:$H312,3)=1)+(COUNTIF($B312:$H312,4)=1)+(COUNTIF($B312:$H312,5)=1)+(COUNTIF($B312:$H312,6)=1)=6,"Formal","")</f>
        <v/>
      </c>
      <c r="K312" s="40" t="str">
        <f aca="false">IF(AND($I312&lt;&gt;"Empty",$J312&lt;&gt;"Formal"),"INFORMAL","")</f>
        <v/>
      </c>
    </row>
    <row r="313" customFormat="false" ht="23" hidden="false" customHeight="true" outlineLevel="0" collapsed="false">
      <c r="A313" s="17" t="n">
        <f aca="false">A312+1</f>
        <v>312</v>
      </c>
      <c r="B313" s="18"/>
      <c r="C313" s="18"/>
      <c r="D313" s="18"/>
      <c r="E313" s="18"/>
      <c r="F313" s="18"/>
      <c r="G313" s="18"/>
      <c r="H313" s="18"/>
      <c r="I313" s="12" t="str">
        <f aca="false">IF(COUNTA($B313:$H313)=0,"Empty","")</f>
        <v>Empty</v>
      </c>
      <c r="J313" s="13" t="str">
        <f aca="false">IF((COUNTIF($B313:$H313,1)=1)+(COUNTIF($B313:$H313,2)=1)+(COUNTIF($B313:$H313,3)=1)+(COUNTIF($B313:$H313,4)=1)+(COUNTIF($B313:$H313,5)=1)+(COUNTIF($B313:$H313,6)=1)=6,"Formal","")</f>
        <v/>
      </c>
      <c r="K313" s="40" t="str">
        <f aca="false">IF(AND($I313&lt;&gt;"Empty",$J313&lt;&gt;"Formal"),"INFORMAL","")</f>
        <v/>
      </c>
    </row>
    <row r="314" customFormat="false" ht="23" hidden="false" customHeight="true" outlineLevel="0" collapsed="false">
      <c r="A314" s="17" t="n">
        <f aca="false">A313+1</f>
        <v>313</v>
      </c>
      <c r="B314" s="18"/>
      <c r="C314" s="18"/>
      <c r="D314" s="18"/>
      <c r="E314" s="18"/>
      <c r="F314" s="18"/>
      <c r="G314" s="18"/>
      <c r="H314" s="18"/>
      <c r="I314" s="12" t="str">
        <f aca="false">IF(COUNTA($B314:$H314)=0,"Empty","")</f>
        <v>Empty</v>
      </c>
      <c r="J314" s="13" t="str">
        <f aca="false">IF((COUNTIF($B314:$H314,1)=1)+(COUNTIF($B314:$H314,2)=1)+(COUNTIF($B314:$H314,3)=1)+(COUNTIF($B314:$H314,4)=1)+(COUNTIF($B314:$H314,5)=1)+(COUNTIF($B314:$H314,6)=1)=6,"Formal","")</f>
        <v/>
      </c>
      <c r="K314" s="40" t="str">
        <f aca="false">IF(AND($I314&lt;&gt;"Empty",$J314&lt;&gt;"Formal"),"INFORMAL","")</f>
        <v/>
      </c>
    </row>
    <row r="315" customFormat="false" ht="23" hidden="false" customHeight="true" outlineLevel="0" collapsed="false">
      <c r="A315" s="17" t="n">
        <f aca="false">A314+1</f>
        <v>314</v>
      </c>
      <c r="B315" s="18"/>
      <c r="C315" s="18"/>
      <c r="D315" s="18"/>
      <c r="E315" s="18"/>
      <c r="F315" s="18"/>
      <c r="G315" s="18"/>
      <c r="H315" s="18"/>
      <c r="I315" s="12" t="str">
        <f aca="false">IF(COUNTA($B315:$H315)=0,"Empty","")</f>
        <v>Empty</v>
      </c>
      <c r="J315" s="13" t="str">
        <f aca="false">IF((COUNTIF($B315:$H315,1)=1)+(COUNTIF($B315:$H315,2)=1)+(COUNTIF($B315:$H315,3)=1)+(COUNTIF($B315:$H315,4)=1)+(COUNTIF($B315:$H315,5)=1)+(COUNTIF($B315:$H315,6)=1)=6,"Formal","")</f>
        <v/>
      </c>
      <c r="K315" s="40" t="str">
        <f aca="false">IF(AND($I315&lt;&gt;"Empty",$J315&lt;&gt;"Formal"),"INFORMAL","")</f>
        <v/>
      </c>
    </row>
    <row r="316" customFormat="false" ht="23" hidden="false" customHeight="true" outlineLevel="0" collapsed="false">
      <c r="A316" s="17" t="n">
        <f aca="false">A315+1</f>
        <v>315</v>
      </c>
      <c r="B316" s="18"/>
      <c r="C316" s="18"/>
      <c r="D316" s="18"/>
      <c r="E316" s="18"/>
      <c r="F316" s="18"/>
      <c r="G316" s="18"/>
      <c r="H316" s="18"/>
      <c r="I316" s="12" t="str">
        <f aca="false">IF(COUNTA($B316:$H316)=0,"Empty","")</f>
        <v>Empty</v>
      </c>
      <c r="J316" s="13" t="str">
        <f aca="false">IF((COUNTIF($B316:$H316,1)=1)+(COUNTIF($B316:$H316,2)=1)+(COUNTIF($B316:$H316,3)=1)+(COUNTIF($B316:$H316,4)=1)+(COUNTIF($B316:$H316,5)=1)+(COUNTIF($B316:$H316,6)=1)=6,"Formal","")</f>
        <v/>
      </c>
      <c r="K316" s="40" t="str">
        <f aca="false">IF(AND($I316&lt;&gt;"Empty",$J316&lt;&gt;"Formal"),"INFORMAL","")</f>
        <v/>
      </c>
    </row>
    <row r="317" customFormat="false" ht="23" hidden="false" customHeight="true" outlineLevel="0" collapsed="false">
      <c r="A317" s="17" t="n">
        <f aca="false">A316+1</f>
        <v>316</v>
      </c>
      <c r="B317" s="18"/>
      <c r="C317" s="18"/>
      <c r="D317" s="18"/>
      <c r="E317" s="18"/>
      <c r="F317" s="18"/>
      <c r="G317" s="18"/>
      <c r="H317" s="18"/>
      <c r="I317" s="12" t="str">
        <f aca="false">IF(COUNTA($B317:$H317)=0,"Empty","")</f>
        <v>Empty</v>
      </c>
      <c r="J317" s="13" t="str">
        <f aca="false">IF((COUNTIF($B317:$H317,1)=1)+(COUNTIF($B317:$H317,2)=1)+(COUNTIF($B317:$H317,3)=1)+(COUNTIF($B317:$H317,4)=1)+(COUNTIF($B317:$H317,5)=1)+(COUNTIF($B317:$H317,6)=1)=6,"Formal","")</f>
        <v/>
      </c>
      <c r="K317" s="40" t="str">
        <f aca="false">IF(AND($I317&lt;&gt;"Empty",$J317&lt;&gt;"Formal"),"INFORMAL","")</f>
        <v/>
      </c>
    </row>
    <row r="318" customFormat="false" ht="23" hidden="false" customHeight="true" outlineLevel="0" collapsed="false">
      <c r="A318" s="17" t="n">
        <f aca="false">A317+1</f>
        <v>317</v>
      </c>
      <c r="B318" s="18"/>
      <c r="C318" s="18"/>
      <c r="D318" s="18"/>
      <c r="E318" s="18"/>
      <c r="F318" s="18"/>
      <c r="G318" s="18"/>
      <c r="H318" s="18"/>
      <c r="I318" s="12" t="str">
        <f aca="false">IF(COUNTA($B318:$H318)=0,"Empty","")</f>
        <v>Empty</v>
      </c>
      <c r="J318" s="13" t="str">
        <f aca="false">IF((COUNTIF($B318:$H318,1)=1)+(COUNTIF($B318:$H318,2)=1)+(COUNTIF($B318:$H318,3)=1)+(COUNTIF($B318:$H318,4)=1)+(COUNTIF($B318:$H318,5)=1)+(COUNTIF($B318:$H318,6)=1)=6,"Formal","")</f>
        <v/>
      </c>
      <c r="K318" s="40" t="str">
        <f aca="false">IF(AND($I318&lt;&gt;"Empty",$J318&lt;&gt;"Formal"),"INFORMAL","")</f>
        <v/>
      </c>
    </row>
    <row r="319" customFormat="false" ht="23" hidden="false" customHeight="true" outlineLevel="0" collapsed="false">
      <c r="A319" s="17" t="n">
        <f aca="false">A318+1</f>
        <v>318</v>
      </c>
      <c r="B319" s="18"/>
      <c r="C319" s="18"/>
      <c r="D319" s="18"/>
      <c r="E319" s="18"/>
      <c r="F319" s="18"/>
      <c r="G319" s="18"/>
      <c r="H319" s="18"/>
      <c r="I319" s="12" t="str">
        <f aca="false">IF(COUNTA($B319:$H319)=0,"Empty","")</f>
        <v>Empty</v>
      </c>
      <c r="J319" s="13" t="str">
        <f aca="false">IF((COUNTIF($B319:$H319,1)=1)+(COUNTIF($B319:$H319,2)=1)+(COUNTIF($B319:$H319,3)=1)+(COUNTIF($B319:$H319,4)=1)+(COUNTIF($B319:$H319,5)=1)+(COUNTIF($B319:$H319,6)=1)=6,"Formal","")</f>
        <v/>
      </c>
      <c r="K319" s="40" t="str">
        <f aca="false">IF(AND($I319&lt;&gt;"Empty",$J319&lt;&gt;"Formal"),"INFORMAL","")</f>
        <v/>
      </c>
    </row>
    <row r="320" customFormat="false" ht="23" hidden="false" customHeight="true" outlineLevel="0" collapsed="false">
      <c r="A320" s="17" t="n">
        <f aca="false">A319+1</f>
        <v>319</v>
      </c>
      <c r="B320" s="18"/>
      <c r="C320" s="18"/>
      <c r="D320" s="18"/>
      <c r="E320" s="18"/>
      <c r="F320" s="18"/>
      <c r="G320" s="18"/>
      <c r="H320" s="18"/>
      <c r="I320" s="12" t="str">
        <f aca="false">IF(COUNTA($B320:$H320)=0,"Empty","")</f>
        <v>Empty</v>
      </c>
      <c r="J320" s="13" t="str">
        <f aca="false">IF((COUNTIF($B320:$H320,1)=1)+(COUNTIF($B320:$H320,2)=1)+(COUNTIF($B320:$H320,3)=1)+(COUNTIF($B320:$H320,4)=1)+(COUNTIF($B320:$H320,5)=1)+(COUNTIF($B320:$H320,6)=1)=6,"Formal","")</f>
        <v/>
      </c>
      <c r="K320" s="40" t="str">
        <f aca="false">IF(AND($I320&lt;&gt;"Empty",$J320&lt;&gt;"Formal"),"INFORMAL","")</f>
        <v/>
      </c>
    </row>
    <row r="321" customFormat="false" ht="23" hidden="false" customHeight="true" outlineLevel="0" collapsed="false">
      <c r="A321" s="17" t="n">
        <f aca="false">A320+1</f>
        <v>320</v>
      </c>
      <c r="B321" s="18"/>
      <c r="C321" s="18"/>
      <c r="D321" s="18"/>
      <c r="E321" s="18"/>
      <c r="F321" s="18"/>
      <c r="G321" s="18"/>
      <c r="H321" s="18"/>
      <c r="I321" s="12" t="str">
        <f aca="false">IF(COUNTA($B321:$H321)=0,"Empty","")</f>
        <v>Empty</v>
      </c>
      <c r="J321" s="13" t="str">
        <f aca="false">IF((COUNTIF($B321:$H321,1)=1)+(COUNTIF($B321:$H321,2)=1)+(COUNTIF($B321:$H321,3)=1)+(COUNTIF($B321:$H321,4)=1)+(COUNTIF($B321:$H321,5)=1)+(COUNTIF($B321:$H321,6)=1)=6,"Formal","")</f>
        <v/>
      </c>
      <c r="K321" s="40" t="str">
        <f aca="false">IF(AND($I321&lt;&gt;"Empty",$J321&lt;&gt;"Formal"),"INFORMAL","")</f>
        <v/>
      </c>
    </row>
    <row r="322" customFormat="false" ht="23" hidden="false" customHeight="true" outlineLevel="0" collapsed="false">
      <c r="A322" s="17" t="n">
        <f aca="false">A321+1</f>
        <v>321</v>
      </c>
      <c r="B322" s="18"/>
      <c r="C322" s="18"/>
      <c r="D322" s="18"/>
      <c r="E322" s="18"/>
      <c r="F322" s="18"/>
      <c r="G322" s="18"/>
      <c r="H322" s="18"/>
      <c r="I322" s="12" t="str">
        <f aca="false">IF(COUNTA($B322:$H322)=0,"Empty","")</f>
        <v>Empty</v>
      </c>
      <c r="J322" s="13" t="str">
        <f aca="false">IF((COUNTIF($B322:$H322,1)=1)+(COUNTIF($B322:$H322,2)=1)+(COUNTIF($B322:$H322,3)=1)+(COUNTIF($B322:$H322,4)=1)+(COUNTIF($B322:$H322,5)=1)+(COUNTIF($B322:$H322,6)=1)=6,"Formal","")</f>
        <v/>
      </c>
      <c r="K322" s="40" t="str">
        <f aca="false">IF(AND($I322&lt;&gt;"Empty",$J322&lt;&gt;"Formal"),"INFORMAL","")</f>
        <v/>
      </c>
    </row>
    <row r="323" customFormat="false" ht="23" hidden="false" customHeight="true" outlineLevel="0" collapsed="false">
      <c r="A323" s="17" t="n">
        <f aca="false">A322+1</f>
        <v>322</v>
      </c>
      <c r="B323" s="18"/>
      <c r="C323" s="18"/>
      <c r="D323" s="18"/>
      <c r="E323" s="18"/>
      <c r="F323" s="18"/>
      <c r="G323" s="18"/>
      <c r="H323" s="18"/>
      <c r="I323" s="12" t="str">
        <f aca="false">IF(COUNTA($B323:$H323)=0,"Empty","")</f>
        <v>Empty</v>
      </c>
      <c r="J323" s="13" t="str">
        <f aca="false">IF((COUNTIF($B323:$H323,1)=1)+(COUNTIF($B323:$H323,2)=1)+(COUNTIF($B323:$H323,3)=1)+(COUNTIF($B323:$H323,4)=1)+(COUNTIF($B323:$H323,5)=1)+(COUNTIF($B323:$H323,6)=1)=6,"Formal","")</f>
        <v/>
      </c>
      <c r="K323" s="40" t="str">
        <f aca="false">IF(AND($I323&lt;&gt;"Empty",$J323&lt;&gt;"Formal"),"INFORMAL","")</f>
        <v/>
      </c>
    </row>
    <row r="324" customFormat="false" ht="23" hidden="false" customHeight="true" outlineLevel="0" collapsed="false">
      <c r="A324" s="17" t="n">
        <f aca="false">A323+1</f>
        <v>323</v>
      </c>
      <c r="B324" s="18"/>
      <c r="C324" s="18"/>
      <c r="D324" s="18"/>
      <c r="E324" s="18"/>
      <c r="F324" s="18"/>
      <c r="G324" s="18"/>
      <c r="H324" s="18"/>
      <c r="I324" s="12" t="str">
        <f aca="false">IF(COUNTA($B324:$H324)=0,"Empty","")</f>
        <v>Empty</v>
      </c>
      <c r="J324" s="13" t="str">
        <f aca="false">IF((COUNTIF($B324:$H324,1)=1)+(COUNTIF($B324:$H324,2)=1)+(COUNTIF($B324:$H324,3)=1)+(COUNTIF($B324:$H324,4)=1)+(COUNTIF($B324:$H324,5)=1)+(COUNTIF($B324:$H324,6)=1)=6,"Formal","")</f>
        <v/>
      </c>
      <c r="K324" s="40" t="str">
        <f aca="false">IF(AND($I324&lt;&gt;"Empty",$J324&lt;&gt;"Formal"),"INFORMAL","")</f>
        <v/>
      </c>
    </row>
    <row r="325" customFormat="false" ht="23" hidden="false" customHeight="true" outlineLevel="0" collapsed="false">
      <c r="A325" s="17" t="n">
        <f aca="false">A324+1</f>
        <v>324</v>
      </c>
      <c r="B325" s="18"/>
      <c r="C325" s="18"/>
      <c r="D325" s="18"/>
      <c r="E325" s="18"/>
      <c r="F325" s="18"/>
      <c r="G325" s="18"/>
      <c r="H325" s="18"/>
      <c r="I325" s="12" t="str">
        <f aca="false">IF(COUNTA($B325:$H325)=0,"Empty","")</f>
        <v>Empty</v>
      </c>
      <c r="J325" s="13" t="str">
        <f aca="false">IF((COUNTIF($B325:$H325,1)=1)+(COUNTIF($B325:$H325,2)=1)+(COUNTIF($B325:$H325,3)=1)+(COUNTIF($B325:$H325,4)=1)+(COUNTIF($B325:$H325,5)=1)+(COUNTIF($B325:$H325,6)=1)=6,"Formal","")</f>
        <v/>
      </c>
      <c r="K325" s="40" t="str">
        <f aca="false">IF(AND($I325&lt;&gt;"Empty",$J325&lt;&gt;"Formal"),"INFORMAL","")</f>
        <v/>
      </c>
    </row>
    <row r="326" customFormat="false" ht="23" hidden="false" customHeight="true" outlineLevel="0" collapsed="false">
      <c r="A326" s="17" t="n">
        <f aca="false">A325+1</f>
        <v>325</v>
      </c>
      <c r="B326" s="18"/>
      <c r="C326" s="18"/>
      <c r="D326" s="18"/>
      <c r="E326" s="18"/>
      <c r="F326" s="18"/>
      <c r="G326" s="18"/>
      <c r="H326" s="18"/>
      <c r="I326" s="12" t="str">
        <f aca="false">IF(COUNTA($B326:$H326)=0,"Empty","")</f>
        <v>Empty</v>
      </c>
      <c r="J326" s="13" t="str">
        <f aca="false">IF((COUNTIF($B326:$H326,1)=1)+(COUNTIF($B326:$H326,2)=1)+(COUNTIF($B326:$H326,3)=1)+(COUNTIF($B326:$H326,4)=1)+(COUNTIF($B326:$H326,5)=1)+(COUNTIF($B326:$H326,6)=1)=6,"Formal","")</f>
        <v/>
      </c>
      <c r="K326" s="40" t="str">
        <f aca="false">IF(AND($I326&lt;&gt;"Empty",$J326&lt;&gt;"Formal"),"INFORMAL","")</f>
        <v/>
      </c>
    </row>
    <row r="327" customFormat="false" ht="23" hidden="false" customHeight="true" outlineLevel="0" collapsed="false">
      <c r="A327" s="17" t="n">
        <f aca="false">A326+1</f>
        <v>326</v>
      </c>
      <c r="B327" s="18"/>
      <c r="C327" s="18"/>
      <c r="D327" s="18"/>
      <c r="E327" s="18"/>
      <c r="F327" s="18"/>
      <c r="G327" s="18"/>
      <c r="H327" s="18"/>
      <c r="I327" s="12" t="str">
        <f aca="false">IF(COUNTA($B327:$H327)=0,"Empty","")</f>
        <v>Empty</v>
      </c>
      <c r="J327" s="13" t="str">
        <f aca="false">IF((COUNTIF($B327:$H327,1)=1)+(COUNTIF($B327:$H327,2)=1)+(COUNTIF($B327:$H327,3)=1)+(COUNTIF($B327:$H327,4)=1)+(COUNTIF($B327:$H327,5)=1)+(COUNTIF($B327:$H327,6)=1)=6,"Formal","")</f>
        <v/>
      </c>
      <c r="K327" s="40" t="str">
        <f aca="false">IF(AND($I327&lt;&gt;"Empty",$J327&lt;&gt;"Formal"),"INFORMAL","")</f>
        <v/>
      </c>
    </row>
    <row r="328" customFormat="false" ht="23" hidden="false" customHeight="true" outlineLevel="0" collapsed="false">
      <c r="A328" s="17" t="n">
        <f aca="false">A327+1</f>
        <v>327</v>
      </c>
      <c r="B328" s="18"/>
      <c r="C328" s="18"/>
      <c r="D328" s="18"/>
      <c r="E328" s="18"/>
      <c r="F328" s="18"/>
      <c r="G328" s="18"/>
      <c r="H328" s="18"/>
      <c r="I328" s="12" t="str">
        <f aca="false">IF(COUNTA($B328:$H328)=0,"Empty","")</f>
        <v>Empty</v>
      </c>
      <c r="J328" s="13" t="str">
        <f aca="false">IF((COUNTIF($B328:$H328,1)=1)+(COUNTIF($B328:$H328,2)=1)+(COUNTIF($B328:$H328,3)=1)+(COUNTIF($B328:$H328,4)=1)+(COUNTIF($B328:$H328,5)=1)+(COUNTIF($B328:$H328,6)=1)=6,"Formal","")</f>
        <v/>
      </c>
      <c r="K328" s="40" t="str">
        <f aca="false">IF(AND($I328&lt;&gt;"Empty",$J328&lt;&gt;"Formal"),"INFORMAL","")</f>
        <v/>
      </c>
    </row>
    <row r="329" customFormat="false" ht="23" hidden="false" customHeight="true" outlineLevel="0" collapsed="false">
      <c r="A329" s="17" t="n">
        <f aca="false">A328+1</f>
        <v>328</v>
      </c>
      <c r="B329" s="18"/>
      <c r="C329" s="18"/>
      <c r="D329" s="18"/>
      <c r="E329" s="18"/>
      <c r="F329" s="18"/>
      <c r="G329" s="18"/>
      <c r="H329" s="18"/>
      <c r="I329" s="12" t="str">
        <f aca="false">IF(COUNTA($B329:$H329)=0,"Empty","")</f>
        <v>Empty</v>
      </c>
      <c r="J329" s="13" t="str">
        <f aca="false">IF((COUNTIF($B329:$H329,1)=1)+(COUNTIF($B329:$H329,2)=1)+(COUNTIF($B329:$H329,3)=1)+(COUNTIF($B329:$H329,4)=1)+(COUNTIF($B329:$H329,5)=1)+(COUNTIF($B329:$H329,6)=1)=6,"Formal","")</f>
        <v/>
      </c>
      <c r="K329" s="40" t="str">
        <f aca="false">IF(AND($I329&lt;&gt;"Empty",$J329&lt;&gt;"Formal"),"INFORMAL","")</f>
        <v/>
      </c>
    </row>
    <row r="330" customFormat="false" ht="23" hidden="false" customHeight="true" outlineLevel="0" collapsed="false">
      <c r="A330" s="17" t="n">
        <f aca="false">A329+1</f>
        <v>329</v>
      </c>
      <c r="B330" s="18"/>
      <c r="C330" s="18"/>
      <c r="D330" s="18"/>
      <c r="E330" s="18"/>
      <c r="F330" s="18"/>
      <c r="G330" s="18"/>
      <c r="H330" s="18"/>
      <c r="I330" s="12" t="str">
        <f aca="false">IF(COUNTA($B330:$H330)=0,"Empty","")</f>
        <v>Empty</v>
      </c>
      <c r="J330" s="13" t="str">
        <f aca="false">IF((COUNTIF($B330:$H330,1)=1)+(COUNTIF($B330:$H330,2)=1)+(COUNTIF($B330:$H330,3)=1)+(COUNTIF($B330:$H330,4)=1)+(COUNTIF($B330:$H330,5)=1)+(COUNTIF($B330:$H330,6)=1)=6,"Formal","")</f>
        <v/>
      </c>
      <c r="K330" s="40" t="str">
        <f aca="false">IF(AND($I330&lt;&gt;"Empty",$J330&lt;&gt;"Formal"),"INFORMAL","")</f>
        <v/>
      </c>
    </row>
    <row r="331" customFormat="false" ht="23" hidden="false" customHeight="true" outlineLevel="0" collapsed="false">
      <c r="A331" s="17" t="n">
        <f aca="false">A330+1</f>
        <v>330</v>
      </c>
      <c r="B331" s="18"/>
      <c r="C331" s="18"/>
      <c r="D331" s="18"/>
      <c r="E331" s="18"/>
      <c r="F331" s="18"/>
      <c r="G331" s="18"/>
      <c r="H331" s="18"/>
      <c r="I331" s="12" t="str">
        <f aca="false">IF(COUNTA($B331:$H331)=0,"Empty","")</f>
        <v>Empty</v>
      </c>
      <c r="J331" s="13" t="str">
        <f aca="false">IF((COUNTIF($B331:$H331,1)=1)+(COUNTIF($B331:$H331,2)=1)+(COUNTIF($B331:$H331,3)=1)+(COUNTIF($B331:$H331,4)=1)+(COUNTIF($B331:$H331,5)=1)+(COUNTIF($B331:$H331,6)=1)=6,"Formal","")</f>
        <v/>
      </c>
      <c r="K331" s="40" t="str">
        <f aca="false">IF(AND($I331&lt;&gt;"Empty",$J331&lt;&gt;"Formal"),"INFORMAL","")</f>
        <v/>
      </c>
    </row>
    <row r="332" customFormat="false" ht="23" hidden="false" customHeight="true" outlineLevel="0" collapsed="false">
      <c r="A332" s="17" t="n">
        <f aca="false">A331+1</f>
        <v>331</v>
      </c>
      <c r="B332" s="18"/>
      <c r="C332" s="18"/>
      <c r="D332" s="18"/>
      <c r="E332" s="18"/>
      <c r="F332" s="18"/>
      <c r="G332" s="18"/>
      <c r="H332" s="18"/>
      <c r="I332" s="12" t="str">
        <f aca="false">IF(COUNTA($B332:$H332)=0,"Empty","")</f>
        <v>Empty</v>
      </c>
      <c r="J332" s="13" t="str">
        <f aca="false">IF((COUNTIF($B332:$H332,1)=1)+(COUNTIF($B332:$H332,2)=1)+(COUNTIF($B332:$H332,3)=1)+(COUNTIF($B332:$H332,4)=1)+(COUNTIF($B332:$H332,5)=1)+(COUNTIF($B332:$H332,6)=1)=6,"Formal","")</f>
        <v/>
      </c>
      <c r="K332" s="40" t="str">
        <f aca="false">IF(AND($I332&lt;&gt;"Empty",$J332&lt;&gt;"Formal"),"INFORMAL","")</f>
        <v/>
      </c>
    </row>
    <row r="333" customFormat="false" ht="23" hidden="false" customHeight="true" outlineLevel="0" collapsed="false">
      <c r="A333" s="17" t="n">
        <f aca="false">A332+1</f>
        <v>332</v>
      </c>
      <c r="B333" s="18"/>
      <c r="C333" s="18"/>
      <c r="D333" s="18"/>
      <c r="E333" s="18"/>
      <c r="F333" s="18"/>
      <c r="G333" s="18"/>
      <c r="H333" s="18"/>
      <c r="I333" s="12" t="str">
        <f aca="false">IF(COUNTA($B333:$H333)=0,"Empty","")</f>
        <v>Empty</v>
      </c>
      <c r="J333" s="13" t="str">
        <f aca="false">IF((COUNTIF($B333:$H333,1)=1)+(COUNTIF($B333:$H333,2)=1)+(COUNTIF($B333:$H333,3)=1)+(COUNTIF($B333:$H333,4)=1)+(COUNTIF($B333:$H333,5)=1)+(COUNTIF($B333:$H333,6)=1)=6,"Formal","")</f>
        <v/>
      </c>
      <c r="K333" s="40" t="str">
        <f aca="false">IF(AND($I333&lt;&gt;"Empty",$J333&lt;&gt;"Formal"),"INFORMAL","")</f>
        <v/>
      </c>
    </row>
    <row r="334" customFormat="false" ht="23" hidden="false" customHeight="true" outlineLevel="0" collapsed="false">
      <c r="A334" s="17" t="n">
        <f aca="false">A333+1</f>
        <v>333</v>
      </c>
      <c r="B334" s="18"/>
      <c r="C334" s="18"/>
      <c r="D334" s="18"/>
      <c r="E334" s="18"/>
      <c r="F334" s="18"/>
      <c r="G334" s="18"/>
      <c r="H334" s="18"/>
      <c r="I334" s="12" t="str">
        <f aca="false">IF(COUNTA($B334:$H334)=0,"Empty","")</f>
        <v>Empty</v>
      </c>
      <c r="J334" s="13" t="str">
        <f aca="false">IF((COUNTIF($B334:$H334,1)=1)+(COUNTIF($B334:$H334,2)=1)+(COUNTIF($B334:$H334,3)=1)+(COUNTIF($B334:$H334,4)=1)+(COUNTIF($B334:$H334,5)=1)+(COUNTIF($B334:$H334,6)=1)=6,"Formal","")</f>
        <v/>
      </c>
      <c r="K334" s="40" t="str">
        <f aca="false">IF(AND($I334&lt;&gt;"Empty",$J334&lt;&gt;"Formal"),"INFORMAL","")</f>
        <v/>
      </c>
    </row>
    <row r="335" customFormat="false" ht="23" hidden="false" customHeight="true" outlineLevel="0" collapsed="false">
      <c r="A335" s="17" t="n">
        <f aca="false">A334+1</f>
        <v>334</v>
      </c>
      <c r="B335" s="18"/>
      <c r="C335" s="18"/>
      <c r="D335" s="18"/>
      <c r="E335" s="18"/>
      <c r="F335" s="18"/>
      <c r="G335" s="18"/>
      <c r="H335" s="18"/>
      <c r="I335" s="12" t="str">
        <f aca="false">IF(COUNTA($B335:$H335)=0,"Empty","")</f>
        <v>Empty</v>
      </c>
      <c r="J335" s="13" t="str">
        <f aca="false">IF((COUNTIF($B335:$H335,1)=1)+(COUNTIF($B335:$H335,2)=1)+(COUNTIF($B335:$H335,3)=1)+(COUNTIF($B335:$H335,4)=1)+(COUNTIF($B335:$H335,5)=1)+(COUNTIF($B335:$H335,6)=1)=6,"Formal","")</f>
        <v/>
      </c>
      <c r="K335" s="40" t="str">
        <f aca="false">IF(AND($I335&lt;&gt;"Empty",$J335&lt;&gt;"Formal"),"INFORMAL","")</f>
        <v/>
      </c>
    </row>
    <row r="336" customFormat="false" ht="23" hidden="false" customHeight="true" outlineLevel="0" collapsed="false">
      <c r="A336" s="17" t="n">
        <f aca="false">A335+1</f>
        <v>335</v>
      </c>
      <c r="B336" s="18"/>
      <c r="C336" s="18"/>
      <c r="D336" s="18"/>
      <c r="E336" s="18"/>
      <c r="F336" s="18"/>
      <c r="G336" s="18"/>
      <c r="H336" s="18"/>
      <c r="I336" s="12" t="str">
        <f aca="false">IF(COUNTA($B336:$H336)=0,"Empty","")</f>
        <v>Empty</v>
      </c>
      <c r="J336" s="13" t="str">
        <f aca="false">IF((COUNTIF($B336:$H336,1)=1)+(COUNTIF($B336:$H336,2)=1)+(COUNTIF($B336:$H336,3)=1)+(COUNTIF($B336:$H336,4)=1)+(COUNTIF($B336:$H336,5)=1)+(COUNTIF($B336:$H336,6)=1)=6,"Formal","")</f>
        <v/>
      </c>
      <c r="K336" s="40" t="str">
        <f aca="false">IF(AND($I336&lt;&gt;"Empty",$J336&lt;&gt;"Formal"),"INFORMAL","")</f>
        <v/>
      </c>
    </row>
    <row r="337" customFormat="false" ht="23" hidden="false" customHeight="true" outlineLevel="0" collapsed="false">
      <c r="A337" s="17" t="n">
        <f aca="false">A336+1</f>
        <v>336</v>
      </c>
      <c r="B337" s="18"/>
      <c r="C337" s="18"/>
      <c r="D337" s="18"/>
      <c r="E337" s="18"/>
      <c r="F337" s="18"/>
      <c r="G337" s="18"/>
      <c r="H337" s="18"/>
      <c r="I337" s="12" t="str">
        <f aca="false">IF(COUNTA($B337:$H337)=0,"Empty","")</f>
        <v>Empty</v>
      </c>
      <c r="J337" s="13" t="str">
        <f aca="false">IF((COUNTIF($B337:$H337,1)=1)+(COUNTIF($B337:$H337,2)=1)+(COUNTIF($B337:$H337,3)=1)+(COUNTIF($B337:$H337,4)=1)+(COUNTIF($B337:$H337,5)=1)+(COUNTIF($B337:$H337,6)=1)=6,"Formal","")</f>
        <v/>
      </c>
      <c r="K337" s="40" t="str">
        <f aca="false">IF(AND($I337&lt;&gt;"Empty",$J337&lt;&gt;"Formal"),"INFORMAL","")</f>
        <v/>
      </c>
    </row>
    <row r="338" customFormat="false" ht="23" hidden="false" customHeight="true" outlineLevel="0" collapsed="false">
      <c r="A338" s="17" t="n">
        <f aca="false">A337+1</f>
        <v>337</v>
      </c>
      <c r="B338" s="18"/>
      <c r="C338" s="18"/>
      <c r="D338" s="18"/>
      <c r="E338" s="18"/>
      <c r="F338" s="18"/>
      <c r="G338" s="18"/>
      <c r="H338" s="18"/>
      <c r="I338" s="12" t="str">
        <f aca="false">IF(COUNTA($B338:$H338)=0,"Empty","")</f>
        <v>Empty</v>
      </c>
      <c r="J338" s="13" t="str">
        <f aca="false">IF((COUNTIF($B338:$H338,1)=1)+(COUNTIF($B338:$H338,2)=1)+(COUNTIF($B338:$H338,3)=1)+(COUNTIF($B338:$H338,4)=1)+(COUNTIF($B338:$H338,5)=1)+(COUNTIF($B338:$H338,6)=1)=6,"Formal","")</f>
        <v/>
      </c>
      <c r="K338" s="40" t="str">
        <f aca="false">IF(AND($I338&lt;&gt;"Empty",$J338&lt;&gt;"Formal"),"INFORMAL","")</f>
        <v/>
      </c>
    </row>
    <row r="339" customFormat="false" ht="23" hidden="false" customHeight="true" outlineLevel="0" collapsed="false">
      <c r="A339" s="17" t="n">
        <f aca="false">A338+1</f>
        <v>338</v>
      </c>
      <c r="B339" s="18"/>
      <c r="C339" s="18"/>
      <c r="D339" s="18"/>
      <c r="E339" s="18"/>
      <c r="F339" s="18"/>
      <c r="G339" s="18"/>
      <c r="H339" s="18"/>
      <c r="I339" s="12" t="str">
        <f aca="false">IF(COUNTA($B339:$H339)=0,"Empty","")</f>
        <v>Empty</v>
      </c>
      <c r="J339" s="13" t="str">
        <f aca="false">IF((COUNTIF($B339:$H339,1)=1)+(COUNTIF($B339:$H339,2)=1)+(COUNTIF($B339:$H339,3)=1)+(COUNTIF($B339:$H339,4)=1)+(COUNTIF($B339:$H339,5)=1)+(COUNTIF($B339:$H339,6)=1)=6,"Formal","")</f>
        <v/>
      </c>
      <c r="K339" s="40" t="str">
        <f aca="false">IF(AND($I339&lt;&gt;"Empty",$J339&lt;&gt;"Formal"),"INFORMAL","")</f>
        <v/>
      </c>
    </row>
    <row r="340" customFormat="false" ht="23" hidden="false" customHeight="true" outlineLevel="0" collapsed="false">
      <c r="A340" s="17" t="n">
        <f aca="false">A339+1</f>
        <v>339</v>
      </c>
      <c r="B340" s="18"/>
      <c r="C340" s="18"/>
      <c r="D340" s="18"/>
      <c r="E340" s="18"/>
      <c r="F340" s="18"/>
      <c r="G340" s="18"/>
      <c r="H340" s="18"/>
      <c r="I340" s="12" t="str">
        <f aca="false">IF(COUNTA($B340:$H340)=0,"Empty","")</f>
        <v>Empty</v>
      </c>
      <c r="J340" s="13" t="str">
        <f aca="false">IF((COUNTIF($B340:$H340,1)=1)+(COUNTIF($B340:$H340,2)=1)+(COUNTIF($B340:$H340,3)=1)+(COUNTIF($B340:$H340,4)=1)+(COUNTIF($B340:$H340,5)=1)+(COUNTIF($B340:$H340,6)=1)=6,"Formal","")</f>
        <v/>
      </c>
      <c r="K340" s="40" t="str">
        <f aca="false">IF(AND($I340&lt;&gt;"Empty",$J340&lt;&gt;"Formal"),"INFORMAL","")</f>
        <v/>
      </c>
    </row>
    <row r="341" customFormat="false" ht="23" hidden="false" customHeight="true" outlineLevel="0" collapsed="false">
      <c r="A341" s="17" t="n">
        <f aca="false">A340+1</f>
        <v>340</v>
      </c>
      <c r="B341" s="18"/>
      <c r="C341" s="18"/>
      <c r="D341" s="18"/>
      <c r="E341" s="18"/>
      <c r="F341" s="18"/>
      <c r="G341" s="18"/>
      <c r="H341" s="18"/>
      <c r="I341" s="12" t="str">
        <f aca="false">IF(COUNTA($B341:$H341)=0,"Empty","")</f>
        <v>Empty</v>
      </c>
      <c r="J341" s="13" t="str">
        <f aca="false">IF((COUNTIF($B341:$H341,1)=1)+(COUNTIF($B341:$H341,2)=1)+(COUNTIF($B341:$H341,3)=1)+(COUNTIF($B341:$H341,4)=1)+(COUNTIF($B341:$H341,5)=1)+(COUNTIF($B341:$H341,6)=1)=6,"Formal","")</f>
        <v/>
      </c>
      <c r="K341" s="40" t="str">
        <f aca="false">IF(AND($I341&lt;&gt;"Empty",$J341&lt;&gt;"Formal"),"INFORMAL","")</f>
        <v/>
      </c>
    </row>
    <row r="342" customFormat="false" ht="23" hidden="false" customHeight="true" outlineLevel="0" collapsed="false">
      <c r="A342" s="17" t="n">
        <f aca="false">A341+1</f>
        <v>341</v>
      </c>
      <c r="B342" s="18"/>
      <c r="C342" s="18"/>
      <c r="D342" s="18"/>
      <c r="E342" s="18"/>
      <c r="F342" s="18"/>
      <c r="G342" s="18"/>
      <c r="H342" s="18"/>
      <c r="I342" s="12" t="str">
        <f aca="false">IF(COUNTA($B342:$H342)=0,"Empty","")</f>
        <v>Empty</v>
      </c>
      <c r="J342" s="13" t="str">
        <f aca="false">IF((COUNTIF($B342:$H342,1)=1)+(COUNTIF($B342:$H342,2)=1)+(COUNTIF($B342:$H342,3)=1)+(COUNTIF($B342:$H342,4)=1)+(COUNTIF($B342:$H342,5)=1)+(COUNTIF($B342:$H342,6)=1)=6,"Formal","")</f>
        <v/>
      </c>
      <c r="K342" s="40" t="str">
        <f aca="false">IF(AND($I342&lt;&gt;"Empty",$J342&lt;&gt;"Formal"),"INFORMAL","")</f>
        <v/>
      </c>
    </row>
    <row r="343" customFormat="false" ht="23" hidden="false" customHeight="true" outlineLevel="0" collapsed="false">
      <c r="A343" s="17" t="n">
        <f aca="false">A342+1</f>
        <v>342</v>
      </c>
      <c r="B343" s="18"/>
      <c r="C343" s="18"/>
      <c r="D343" s="18"/>
      <c r="E343" s="18"/>
      <c r="F343" s="18"/>
      <c r="G343" s="18"/>
      <c r="H343" s="18"/>
      <c r="I343" s="12" t="str">
        <f aca="false">IF(COUNTA($B343:$H343)=0,"Empty","")</f>
        <v>Empty</v>
      </c>
      <c r="J343" s="13" t="str">
        <f aca="false">IF((COUNTIF($B343:$H343,1)=1)+(COUNTIF($B343:$H343,2)=1)+(COUNTIF($B343:$H343,3)=1)+(COUNTIF($B343:$H343,4)=1)+(COUNTIF($B343:$H343,5)=1)+(COUNTIF($B343:$H343,6)=1)=6,"Formal","")</f>
        <v/>
      </c>
      <c r="K343" s="40" t="str">
        <f aca="false">IF(AND($I343&lt;&gt;"Empty",$J343&lt;&gt;"Formal"),"INFORMAL","")</f>
        <v/>
      </c>
    </row>
    <row r="344" customFormat="false" ht="23" hidden="false" customHeight="true" outlineLevel="0" collapsed="false">
      <c r="A344" s="17" t="n">
        <f aca="false">A343+1</f>
        <v>343</v>
      </c>
      <c r="B344" s="18"/>
      <c r="C344" s="18"/>
      <c r="D344" s="18"/>
      <c r="E344" s="18"/>
      <c r="F344" s="18"/>
      <c r="G344" s="18"/>
      <c r="H344" s="18"/>
      <c r="I344" s="12" t="str">
        <f aca="false">IF(COUNTA($B344:$H344)=0,"Empty","")</f>
        <v>Empty</v>
      </c>
      <c r="J344" s="13" t="str">
        <f aca="false">IF((COUNTIF($B344:$H344,1)=1)+(COUNTIF($B344:$H344,2)=1)+(COUNTIF($B344:$H344,3)=1)+(COUNTIF($B344:$H344,4)=1)+(COUNTIF($B344:$H344,5)=1)+(COUNTIF($B344:$H344,6)=1)=6,"Formal","")</f>
        <v/>
      </c>
      <c r="K344" s="40" t="str">
        <f aca="false">IF(AND($I344&lt;&gt;"Empty",$J344&lt;&gt;"Formal"),"INFORMAL","")</f>
        <v/>
      </c>
    </row>
    <row r="345" customFormat="false" ht="23" hidden="false" customHeight="true" outlineLevel="0" collapsed="false">
      <c r="A345" s="17" t="n">
        <f aca="false">A344+1</f>
        <v>344</v>
      </c>
      <c r="B345" s="18"/>
      <c r="C345" s="18"/>
      <c r="D345" s="18"/>
      <c r="E345" s="18"/>
      <c r="F345" s="18"/>
      <c r="G345" s="18"/>
      <c r="H345" s="18"/>
      <c r="I345" s="12" t="str">
        <f aca="false">IF(COUNTA($B345:$H345)=0,"Empty","")</f>
        <v>Empty</v>
      </c>
      <c r="J345" s="13" t="str">
        <f aca="false">IF((COUNTIF($B345:$H345,1)=1)+(COUNTIF($B345:$H345,2)=1)+(COUNTIF($B345:$H345,3)=1)+(COUNTIF($B345:$H345,4)=1)+(COUNTIF($B345:$H345,5)=1)+(COUNTIF($B345:$H345,6)=1)=6,"Formal","")</f>
        <v/>
      </c>
      <c r="K345" s="40" t="str">
        <f aca="false">IF(AND($I345&lt;&gt;"Empty",$J345&lt;&gt;"Formal"),"INFORMAL","")</f>
        <v/>
      </c>
    </row>
    <row r="346" customFormat="false" ht="23" hidden="false" customHeight="true" outlineLevel="0" collapsed="false">
      <c r="A346" s="17" t="n">
        <f aca="false">A345+1</f>
        <v>345</v>
      </c>
      <c r="B346" s="18"/>
      <c r="C346" s="18"/>
      <c r="D346" s="18"/>
      <c r="E346" s="18"/>
      <c r="F346" s="18"/>
      <c r="G346" s="18"/>
      <c r="H346" s="18"/>
      <c r="I346" s="12" t="str">
        <f aca="false">IF(COUNTA($B346:$H346)=0,"Empty","")</f>
        <v>Empty</v>
      </c>
      <c r="J346" s="13" t="str">
        <f aca="false">IF((COUNTIF($B346:$H346,1)=1)+(COUNTIF($B346:$H346,2)=1)+(COUNTIF($B346:$H346,3)=1)+(COUNTIF($B346:$H346,4)=1)+(COUNTIF($B346:$H346,5)=1)+(COUNTIF($B346:$H346,6)=1)=6,"Formal","")</f>
        <v/>
      </c>
      <c r="K346" s="40" t="str">
        <f aca="false">IF(AND($I346&lt;&gt;"Empty",$J346&lt;&gt;"Formal"),"INFORMAL","")</f>
        <v/>
      </c>
    </row>
    <row r="347" customFormat="false" ht="23" hidden="false" customHeight="true" outlineLevel="0" collapsed="false">
      <c r="A347" s="17" t="n">
        <f aca="false">A346+1</f>
        <v>346</v>
      </c>
      <c r="B347" s="18"/>
      <c r="C347" s="18"/>
      <c r="D347" s="18"/>
      <c r="E347" s="18"/>
      <c r="F347" s="18"/>
      <c r="G347" s="18"/>
      <c r="H347" s="18"/>
      <c r="I347" s="12" t="str">
        <f aca="false">IF(COUNTA($B347:$H347)=0,"Empty","")</f>
        <v>Empty</v>
      </c>
      <c r="J347" s="13" t="str">
        <f aca="false">IF((COUNTIF($B347:$H347,1)=1)+(COUNTIF($B347:$H347,2)=1)+(COUNTIF($B347:$H347,3)=1)+(COUNTIF($B347:$H347,4)=1)+(COUNTIF($B347:$H347,5)=1)+(COUNTIF($B347:$H347,6)=1)=6,"Formal","")</f>
        <v/>
      </c>
      <c r="K347" s="40" t="str">
        <f aca="false">IF(AND($I347&lt;&gt;"Empty",$J347&lt;&gt;"Formal"),"INFORMAL","")</f>
        <v/>
      </c>
    </row>
    <row r="348" customFormat="false" ht="23" hidden="false" customHeight="true" outlineLevel="0" collapsed="false">
      <c r="A348" s="17" t="n">
        <f aca="false">A347+1</f>
        <v>347</v>
      </c>
      <c r="B348" s="18"/>
      <c r="C348" s="18"/>
      <c r="D348" s="18"/>
      <c r="E348" s="18"/>
      <c r="F348" s="18"/>
      <c r="G348" s="18"/>
      <c r="H348" s="18"/>
      <c r="I348" s="12" t="str">
        <f aca="false">IF(COUNTA($B348:$H348)=0,"Empty","")</f>
        <v>Empty</v>
      </c>
      <c r="J348" s="13" t="str">
        <f aca="false">IF((COUNTIF($B348:$H348,1)=1)+(COUNTIF($B348:$H348,2)=1)+(COUNTIF($B348:$H348,3)=1)+(COUNTIF($B348:$H348,4)=1)+(COUNTIF($B348:$H348,5)=1)+(COUNTIF($B348:$H348,6)=1)=6,"Formal","")</f>
        <v/>
      </c>
      <c r="K348" s="40" t="str">
        <f aca="false">IF(AND($I348&lt;&gt;"Empty",$J348&lt;&gt;"Formal"),"INFORMAL","")</f>
        <v/>
      </c>
    </row>
    <row r="349" customFormat="false" ht="23" hidden="false" customHeight="true" outlineLevel="0" collapsed="false">
      <c r="A349" s="17" t="n">
        <f aca="false">A348+1</f>
        <v>348</v>
      </c>
      <c r="B349" s="18"/>
      <c r="C349" s="18"/>
      <c r="D349" s="18"/>
      <c r="E349" s="18"/>
      <c r="F349" s="18"/>
      <c r="G349" s="18"/>
      <c r="H349" s="18"/>
      <c r="I349" s="12" t="str">
        <f aca="false">IF(COUNTA($B349:$H349)=0,"Empty","")</f>
        <v>Empty</v>
      </c>
      <c r="J349" s="13" t="str">
        <f aca="false">IF((COUNTIF($B349:$H349,1)=1)+(COUNTIF($B349:$H349,2)=1)+(COUNTIF($B349:$H349,3)=1)+(COUNTIF($B349:$H349,4)=1)+(COUNTIF($B349:$H349,5)=1)+(COUNTIF($B349:$H349,6)=1)=6,"Formal","")</f>
        <v/>
      </c>
      <c r="K349" s="40" t="str">
        <f aca="false">IF(AND($I349&lt;&gt;"Empty",$J349&lt;&gt;"Formal"),"INFORMAL","")</f>
        <v/>
      </c>
    </row>
    <row r="350" customFormat="false" ht="23" hidden="false" customHeight="true" outlineLevel="0" collapsed="false">
      <c r="A350" s="17" t="n">
        <f aca="false">A349+1</f>
        <v>349</v>
      </c>
      <c r="B350" s="18"/>
      <c r="C350" s="18"/>
      <c r="D350" s="18"/>
      <c r="E350" s="18"/>
      <c r="F350" s="18"/>
      <c r="G350" s="18"/>
      <c r="H350" s="18"/>
      <c r="I350" s="12" t="str">
        <f aca="false">IF(COUNTA($B350:$H350)=0,"Empty","")</f>
        <v>Empty</v>
      </c>
      <c r="J350" s="13" t="str">
        <f aca="false">IF((COUNTIF($B350:$H350,1)=1)+(COUNTIF($B350:$H350,2)=1)+(COUNTIF($B350:$H350,3)=1)+(COUNTIF($B350:$H350,4)=1)+(COUNTIF($B350:$H350,5)=1)+(COUNTIF($B350:$H350,6)=1)=6,"Formal","")</f>
        <v/>
      </c>
      <c r="K350" s="40" t="str">
        <f aca="false">IF(AND($I350&lt;&gt;"Empty",$J350&lt;&gt;"Formal"),"INFORMAL","")</f>
        <v/>
      </c>
    </row>
    <row r="351" customFormat="false" ht="23" hidden="false" customHeight="true" outlineLevel="0" collapsed="false">
      <c r="A351" s="17" t="n">
        <f aca="false">A350+1</f>
        <v>350</v>
      </c>
      <c r="B351" s="18"/>
      <c r="C351" s="18"/>
      <c r="D351" s="18"/>
      <c r="E351" s="18"/>
      <c r="F351" s="18"/>
      <c r="G351" s="18"/>
      <c r="H351" s="18"/>
      <c r="I351" s="12" t="str">
        <f aca="false">IF(COUNTA($B351:$H351)=0,"Empty","")</f>
        <v>Empty</v>
      </c>
      <c r="J351" s="13" t="str">
        <f aca="false">IF((COUNTIF($B351:$H351,1)=1)+(COUNTIF($B351:$H351,2)=1)+(COUNTIF($B351:$H351,3)=1)+(COUNTIF($B351:$H351,4)=1)+(COUNTIF($B351:$H351,5)=1)+(COUNTIF($B351:$H351,6)=1)=6,"Formal","")</f>
        <v/>
      </c>
      <c r="K351" s="40" t="str">
        <f aca="false">IF(AND($I351&lt;&gt;"Empty",$J351&lt;&gt;"Formal"),"INFORMAL","")</f>
        <v/>
      </c>
    </row>
    <row r="352" customFormat="false" ht="23" hidden="false" customHeight="true" outlineLevel="0" collapsed="false">
      <c r="A352" s="17" t="n">
        <f aca="false">A351+1</f>
        <v>351</v>
      </c>
      <c r="B352" s="18"/>
      <c r="C352" s="18"/>
      <c r="D352" s="18"/>
      <c r="E352" s="18"/>
      <c r="F352" s="18"/>
      <c r="G352" s="18"/>
      <c r="H352" s="18"/>
      <c r="I352" s="12" t="str">
        <f aca="false">IF(COUNTA($B352:$H352)=0,"Empty","")</f>
        <v>Empty</v>
      </c>
      <c r="J352" s="13" t="str">
        <f aca="false">IF((COUNTIF($B352:$H352,1)=1)+(COUNTIF($B352:$H352,2)=1)+(COUNTIF($B352:$H352,3)=1)+(COUNTIF($B352:$H352,4)=1)+(COUNTIF($B352:$H352,5)=1)+(COUNTIF($B352:$H352,6)=1)=6,"Formal","")</f>
        <v/>
      </c>
      <c r="K352" s="40" t="str">
        <f aca="false">IF(AND($I352&lt;&gt;"Empty",$J352&lt;&gt;"Formal"),"INFORMAL","")</f>
        <v/>
      </c>
    </row>
    <row r="353" customFormat="false" ht="23" hidden="false" customHeight="true" outlineLevel="0" collapsed="false">
      <c r="A353" s="17" t="n">
        <f aca="false">A352+1</f>
        <v>352</v>
      </c>
      <c r="B353" s="18"/>
      <c r="C353" s="18"/>
      <c r="D353" s="18"/>
      <c r="E353" s="18"/>
      <c r="F353" s="18"/>
      <c r="G353" s="18"/>
      <c r="H353" s="18"/>
      <c r="I353" s="12" t="str">
        <f aca="false">IF(COUNTA($B353:$H353)=0,"Empty","")</f>
        <v>Empty</v>
      </c>
      <c r="J353" s="13" t="str">
        <f aca="false">IF((COUNTIF($B353:$H353,1)=1)+(COUNTIF($B353:$H353,2)=1)+(COUNTIF($B353:$H353,3)=1)+(COUNTIF($B353:$H353,4)=1)+(COUNTIF($B353:$H353,5)=1)+(COUNTIF($B353:$H353,6)=1)=6,"Formal","")</f>
        <v/>
      </c>
      <c r="K353" s="40" t="str">
        <f aca="false">IF(AND($I353&lt;&gt;"Empty",$J353&lt;&gt;"Formal"),"INFORMAL","")</f>
        <v/>
      </c>
    </row>
    <row r="354" customFormat="false" ht="23" hidden="false" customHeight="true" outlineLevel="0" collapsed="false">
      <c r="A354" s="17" t="n">
        <f aca="false">A353+1</f>
        <v>353</v>
      </c>
      <c r="B354" s="18"/>
      <c r="C354" s="18"/>
      <c r="D354" s="18"/>
      <c r="E354" s="18"/>
      <c r="F354" s="18"/>
      <c r="G354" s="18"/>
      <c r="H354" s="18"/>
      <c r="I354" s="12" t="str">
        <f aca="false">IF(COUNTA($B354:$H354)=0,"Empty","")</f>
        <v>Empty</v>
      </c>
      <c r="J354" s="13" t="str">
        <f aca="false">IF((COUNTIF($B354:$H354,1)=1)+(COUNTIF($B354:$H354,2)=1)+(COUNTIF($B354:$H354,3)=1)+(COUNTIF($B354:$H354,4)=1)+(COUNTIF($B354:$H354,5)=1)+(COUNTIF($B354:$H354,6)=1)=6,"Formal","")</f>
        <v/>
      </c>
      <c r="K354" s="40" t="str">
        <f aca="false">IF(AND($I354&lt;&gt;"Empty",$J354&lt;&gt;"Formal"),"INFORMAL","")</f>
        <v/>
      </c>
    </row>
    <row r="355" customFormat="false" ht="23" hidden="false" customHeight="true" outlineLevel="0" collapsed="false">
      <c r="A355" s="17" t="n">
        <f aca="false">A354+1</f>
        <v>354</v>
      </c>
      <c r="B355" s="18"/>
      <c r="C355" s="18"/>
      <c r="D355" s="18"/>
      <c r="E355" s="18"/>
      <c r="F355" s="18"/>
      <c r="G355" s="18"/>
      <c r="H355" s="18"/>
      <c r="I355" s="12" t="str">
        <f aca="false">IF(COUNTA($B355:$H355)=0,"Empty","")</f>
        <v>Empty</v>
      </c>
      <c r="J355" s="13" t="str">
        <f aca="false">IF((COUNTIF($B355:$H355,1)=1)+(COUNTIF($B355:$H355,2)=1)+(COUNTIF($B355:$H355,3)=1)+(COUNTIF($B355:$H355,4)=1)+(COUNTIF($B355:$H355,5)=1)+(COUNTIF($B355:$H355,6)=1)=6,"Formal","")</f>
        <v/>
      </c>
      <c r="K355" s="40" t="str">
        <f aca="false">IF(AND($I355&lt;&gt;"Empty",$J355&lt;&gt;"Formal"),"INFORMAL","")</f>
        <v/>
      </c>
    </row>
    <row r="356" customFormat="false" ht="23" hidden="false" customHeight="true" outlineLevel="0" collapsed="false">
      <c r="A356" s="17" t="n">
        <f aca="false">A355+1</f>
        <v>355</v>
      </c>
      <c r="B356" s="18"/>
      <c r="C356" s="18"/>
      <c r="D356" s="18"/>
      <c r="E356" s="18"/>
      <c r="F356" s="18"/>
      <c r="G356" s="18"/>
      <c r="H356" s="18"/>
      <c r="I356" s="12" t="str">
        <f aca="false">IF(COUNTA($B356:$H356)=0,"Empty","")</f>
        <v>Empty</v>
      </c>
      <c r="J356" s="13" t="str">
        <f aca="false">IF((COUNTIF($B356:$H356,1)=1)+(COUNTIF($B356:$H356,2)=1)+(COUNTIF($B356:$H356,3)=1)+(COUNTIF($B356:$H356,4)=1)+(COUNTIF($B356:$H356,5)=1)+(COUNTIF($B356:$H356,6)=1)=6,"Formal","")</f>
        <v/>
      </c>
      <c r="K356" s="40" t="str">
        <f aca="false">IF(AND($I356&lt;&gt;"Empty",$J356&lt;&gt;"Formal"),"INFORMAL","")</f>
        <v/>
      </c>
    </row>
    <row r="357" customFormat="false" ht="23" hidden="false" customHeight="true" outlineLevel="0" collapsed="false">
      <c r="A357" s="17" t="n">
        <f aca="false">A356+1</f>
        <v>356</v>
      </c>
      <c r="B357" s="18"/>
      <c r="C357" s="18"/>
      <c r="D357" s="18"/>
      <c r="E357" s="18"/>
      <c r="F357" s="18"/>
      <c r="G357" s="18"/>
      <c r="H357" s="18"/>
      <c r="I357" s="12" t="str">
        <f aca="false">IF(COUNTA($B357:$H357)=0,"Empty","")</f>
        <v>Empty</v>
      </c>
      <c r="J357" s="13" t="str">
        <f aca="false">IF((COUNTIF($B357:$H357,1)=1)+(COUNTIF($B357:$H357,2)=1)+(COUNTIF($B357:$H357,3)=1)+(COUNTIF($B357:$H357,4)=1)+(COUNTIF($B357:$H357,5)=1)+(COUNTIF($B357:$H357,6)=1)=6,"Formal","")</f>
        <v/>
      </c>
      <c r="K357" s="40" t="str">
        <f aca="false">IF(AND($I357&lt;&gt;"Empty",$J357&lt;&gt;"Formal"),"INFORMAL","")</f>
        <v/>
      </c>
    </row>
    <row r="358" customFormat="false" ht="23" hidden="false" customHeight="true" outlineLevel="0" collapsed="false">
      <c r="A358" s="17" t="n">
        <f aca="false">A357+1</f>
        <v>357</v>
      </c>
      <c r="B358" s="18"/>
      <c r="C358" s="18"/>
      <c r="D358" s="18"/>
      <c r="E358" s="18"/>
      <c r="F358" s="18"/>
      <c r="G358" s="18"/>
      <c r="H358" s="18"/>
      <c r="I358" s="12" t="str">
        <f aca="false">IF(COUNTA($B358:$H358)=0,"Empty","")</f>
        <v>Empty</v>
      </c>
      <c r="J358" s="13" t="str">
        <f aca="false">IF((COUNTIF($B358:$H358,1)=1)+(COUNTIF($B358:$H358,2)=1)+(COUNTIF($B358:$H358,3)=1)+(COUNTIF($B358:$H358,4)=1)+(COUNTIF($B358:$H358,5)=1)+(COUNTIF($B358:$H358,6)=1)=6,"Formal","")</f>
        <v/>
      </c>
      <c r="K358" s="40" t="str">
        <f aca="false">IF(AND($I358&lt;&gt;"Empty",$J358&lt;&gt;"Formal"),"INFORMAL","")</f>
        <v/>
      </c>
    </row>
    <row r="359" customFormat="false" ht="23" hidden="false" customHeight="true" outlineLevel="0" collapsed="false">
      <c r="A359" s="17" t="n">
        <f aca="false">A358+1</f>
        <v>358</v>
      </c>
      <c r="B359" s="18"/>
      <c r="C359" s="18"/>
      <c r="D359" s="18"/>
      <c r="E359" s="18"/>
      <c r="F359" s="18"/>
      <c r="G359" s="18"/>
      <c r="H359" s="18"/>
      <c r="I359" s="12" t="str">
        <f aca="false">IF(COUNTA($B359:$H359)=0,"Empty","")</f>
        <v>Empty</v>
      </c>
      <c r="J359" s="13" t="str">
        <f aca="false">IF((COUNTIF($B359:$H359,1)=1)+(COUNTIF($B359:$H359,2)=1)+(COUNTIF($B359:$H359,3)=1)+(COUNTIF($B359:$H359,4)=1)+(COUNTIF($B359:$H359,5)=1)+(COUNTIF($B359:$H359,6)=1)=6,"Formal","")</f>
        <v/>
      </c>
      <c r="K359" s="40" t="str">
        <f aca="false">IF(AND($I359&lt;&gt;"Empty",$J359&lt;&gt;"Formal"),"INFORMAL","")</f>
        <v/>
      </c>
    </row>
    <row r="360" customFormat="false" ht="23" hidden="false" customHeight="true" outlineLevel="0" collapsed="false">
      <c r="A360" s="17" t="n">
        <f aca="false">A359+1</f>
        <v>359</v>
      </c>
      <c r="B360" s="18"/>
      <c r="C360" s="18"/>
      <c r="D360" s="18"/>
      <c r="E360" s="18"/>
      <c r="F360" s="18"/>
      <c r="G360" s="18"/>
      <c r="H360" s="18"/>
      <c r="I360" s="12" t="str">
        <f aca="false">IF(COUNTA($B360:$H360)=0,"Empty","")</f>
        <v>Empty</v>
      </c>
      <c r="J360" s="13" t="str">
        <f aca="false">IF((COUNTIF($B360:$H360,1)=1)+(COUNTIF($B360:$H360,2)=1)+(COUNTIF($B360:$H360,3)=1)+(COUNTIF($B360:$H360,4)=1)+(COUNTIF($B360:$H360,5)=1)+(COUNTIF($B360:$H360,6)=1)=6,"Formal","")</f>
        <v/>
      </c>
      <c r="K360" s="40" t="str">
        <f aca="false">IF(AND($I360&lt;&gt;"Empty",$J360&lt;&gt;"Formal"),"INFORMAL","")</f>
        <v/>
      </c>
    </row>
    <row r="361" customFormat="false" ht="23" hidden="false" customHeight="true" outlineLevel="0" collapsed="false">
      <c r="A361" s="17" t="n">
        <f aca="false">A360+1</f>
        <v>360</v>
      </c>
      <c r="B361" s="18"/>
      <c r="C361" s="18"/>
      <c r="D361" s="18"/>
      <c r="E361" s="18"/>
      <c r="F361" s="18"/>
      <c r="G361" s="18"/>
      <c r="H361" s="18"/>
      <c r="I361" s="12" t="str">
        <f aca="false">IF(COUNTA($B361:$H361)=0,"Empty","")</f>
        <v>Empty</v>
      </c>
      <c r="J361" s="13" t="str">
        <f aca="false">IF((COUNTIF($B361:$H361,1)=1)+(COUNTIF($B361:$H361,2)=1)+(COUNTIF($B361:$H361,3)=1)+(COUNTIF($B361:$H361,4)=1)+(COUNTIF($B361:$H361,5)=1)+(COUNTIF($B361:$H361,6)=1)=6,"Formal","")</f>
        <v/>
      </c>
      <c r="K361" s="40" t="str">
        <f aca="false">IF(AND($I361&lt;&gt;"Empty",$J361&lt;&gt;"Formal"),"INFORMAL","")</f>
        <v/>
      </c>
    </row>
    <row r="362" customFormat="false" ht="23" hidden="false" customHeight="true" outlineLevel="0" collapsed="false">
      <c r="A362" s="17" t="n">
        <f aca="false">A361+1</f>
        <v>361</v>
      </c>
      <c r="B362" s="18"/>
      <c r="C362" s="18"/>
      <c r="D362" s="18"/>
      <c r="E362" s="18"/>
      <c r="F362" s="18"/>
      <c r="G362" s="18"/>
      <c r="H362" s="18"/>
      <c r="I362" s="12" t="str">
        <f aca="false">IF(COUNTA($B362:$H362)=0,"Empty","")</f>
        <v>Empty</v>
      </c>
      <c r="J362" s="13" t="str">
        <f aca="false">IF((COUNTIF($B362:$H362,1)=1)+(COUNTIF($B362:$H362,2)=1)+(COUNTIF($B362:$H362,3)=1)+(COUNTIF($B362:$H362,4)=1)+(COUNTIF($B362:$H362,5)=1)+(COUNTIF($B362:$H362,6)=1)=6,"Formal","")</f>
        <v/>
      </c>
      <c r="K362" s="40" t="str">
        <f aca="false">IF(AND($I362&lt;&gt;"Empty",$J362&lt;&gt;"Formal"),"INFORMAL","")</f>
        <v/>
      </c>
    </row>
    <row r="363" customFormat="false" ht="23" hidden="false" customHeight="true" outlineLevel="0" collapsed="false">
      <c r="A363" s="17" t="n">
        <f aca="false">A362+1</f>
        <v>362</v>
      </c>
      <c r="B363" s="18"/>
      <c r="C363" s="18"/>
      <c r="D363" s="18"/>
      <c r="E363" s="18"/>
      <c r="F363" s="18"/>
      <c r="G363" s="18"/>
      <c r="H363" s="18"/>
      <c r="I363" s="12" t="str">
        <f aca="false">IF(COUNTA($B363:$H363)=0,"Empty","")</f>
        <v>Empty</v>
      </c>
      <c r="J363" s="13" t="str">
        <f aca="false">IF((COUNTIF($B363:$H363,1)=1)+(COUNTIF($B363:$H363,2)=1)+(COUNTIF($B363:$H363,3)=1)+(COUNTIF($B363:$H363,4)=1)+(COUNTIF($B363:$H363,5)=1)+(COUNTIF($B363:$H363,6)=1)=6,"Formal","")</f>
        <v/>
      </c>
      <c r="K363" s="40" t="str">
        <f aca="false">IF(AND($I363&lt;&gt;"Empty",$J363&lt;&gt;"Formal"),"INFORMAL","")</f>
        <v/>
      </c>
    </row>
    <row r="364" customFormat="false" ht="23" hidden="false" customHeight="true" outlineLevel="0" collapsed="false">
      <c r="A364" s="17" t="n">
        <f aca="false">A363+1</f>
        <v>363</v>
      </c>
      <c r="B364" s="18"/>
      <c r="C364" s="18"/>
      <c r="D364" s="18"/>
      <c r="E364" s="18"/>
      <c r="F364" s="18"/>
      <c r="G364" s="18"/>
      <c r="H364" s="18"/>
      <c r="I364" s="12" t="str">
        <f aca="false">IF(COUNTA($B364:$H364)=0,"Empty","")</f>
        <v>Empty</v>
      </c>
      <c r="J364" s="13" t="str">
        <f aca="false">IF((COUNTIF($B364:$H364,1)=1)+(COUNTIF($B364:$H364,2)=1)+(COUNTIF($B364:$H364,3)=1)+(COUNTIF($B364:$H364,4)=1)+(COUNTIF($B364:$H364,5)=1)+(COUNTIF($B364:$H364,6)=1)=6,"Formal","")</f>
        <v/>
      </c>
      <c r="K364" s="40" t="str">
        <f aca="false">IF(AND($I364&lt;&gt;"Empty",$J364&lt;&gt;"Formal"),"INFORMAL","")</f>
        <v/>
      </c>
    </row>
    <row r="365" customFormat="false" ht="23" hidden="false" customHeight="true" outlineLevel="0" collapsed="false">
      <c r="A365" s="17" t="n">
        <f aca="false">A364+1</f>
        <v>364</v>
      </c>
      <c r="B365" s="18"/>
      <c r="C365" s="18"/>
      <c r="D365" s="18"/>
      <c r="E365" s="18"/>
      <c r="F365" s="18"/>
      <c r="G365" s="18"/>
      <c r="H365" s="18"/>
      <c r="I365" s="12" t="str">
        <f aca="false">IF(COUNTA($B365:$H365)=0,"Empty","")</f>
        <v>Empty</v>
      </c>
      <c r="J365" s="13" t="str">
        <f aca="false">IF((COUNTIF($B365:$H365,1)=1)+(COUNTIF($B365:$H365,2)=1)+(COUNTIF($B365:$H365,3)=1)+(COUNTIF($B365:$H365,4)=1)+(COUNTIF($B365:$H365,5)=1)+(COUNTIF($B365:$H365,6)=1)=6,"Formal","")</f>
        <v/>
      </c>
      <c r="K365" s="40" t="str">
        <f aca="false">IF(AND($I365&lt;&gt;"Empty",$J365&lt;&gt;"Formal"),"INFORMAL","")</f>
        <v/>
      </c>
    </row>
    <row r="366" customFormat="false" ht="23" hidden="false" customHeight="true" outlineLevel="0" collapsed="false">
      <c r="A366" s="17" t="n">
        <f aca="false">A365+1</f>
        <v>365</v>
      </c>
      <c r="B366" s="18"/>
      <c r="C366" s="18"/>
      <c r="D366" s="18"/>
      <c r="E366" s="18"/>
      <c r="F366" s="18"/>
      <c r="G366" s="18"/>
      <c r="H366" s="18"/>
      <c r="I366" s="12" t="str">
        <f aca="false">IF(COUNTA($B366:$H366)=0,"Empty","")</f>
        <v>Empty</v>
      </c>
      <c r="J366" s="13" t="str">
        <f aca="false">IF((COUNTIF($B366:$H366,1)=1)+(COUNTIF($B366:$H366,2)=1)+(COUNTIF($B366:$H366,3)=1)+(COUNTIF($B366:$H366,4)=1)+(COUNTIF($B366:$H366,5)=1)+(COUNTIF($B366:$H366,6)=1)=6,"Formal","")</f>
        <v/>
      </c>
      <c r="K366" s="40" t="str">
        <f aca="false">IF(AND($I366&lt;&gt;"Empty",$J366&lt;&gt;"Formal"),"INFORMAL","")</f>
        <v/>
      </c>
    </row>
    <row r="367" customFormat="false" ht="23" hidden="false" customHeight="true" outlineLevel="0" collapsed="false">
      <c r="A367" s="17" t="n">
        <f aca="false">A366+1</f>
        <v>366</v>
      </c>
      <c r="B367" s="18"/>
      <c r="C367" s="18"/>
      <c r="D367" s="18"/>
      <c r="E367" s="18"/>
      <c r="F367" s="18"/>
      <c r="G367" s="18"/>
      <c r="H367" s="18"/>
      <c r="I367" s="12" t="str">
        <f aca="false">IF(COUNTA($B367:$H367)=0,"Empty","")</f>
        <v>Empty</v>
      </c>
      <c r="J367" s="13" t="str">
        <f aca="false">IF((COUNTIF($B367:$H367,1)=1)+(COUNTIF($B367:$H367,2)=1)+(COUNTIF($B367:$H367,3)=1)+(COUNTIF($B367:$H367,4)=1)+(COUNTIF($B367:$H367,5)=1)+(COUNTIF($B367:$H367,6)=1)=6,"Formal","")</f>
        <v/>
      </c>
      <c r="K367" s="40" t="str">
        <f aca="false">IF(AND($I367&lt;&gt;"Empty",$J367&lt;&gt;"Formal"),"INFORMAL","")</f>
        <v/>
      </c>
    </row>
    <row r="368" customFormat="false" ht="23" hidden="false" customHeight="true" outlineLevel="0" collapsed="false">
      <c r="A368" s="17" t="n">
        <f aca="false">A367+1</f>
        <v>367</v>
      </c>
      <c r="B368" s="18"/>
      <c r="C368" s="18"/>
      <c r="D368" s="18"/>
      <c r="E368" s="18"/>
      <c r="F368" s="18"/>
      <c r="G368" s="18"/>
      <c r="H368" s="18"/>
      <c r="I368" s="12" t="str">
        <f aca="false">IF(COUNTA($B368:$H368)=0,"Empty","")</f>
        <v>Empty</v>
      </c>
      <c r="J368" s="13" t="str">
        <f aca="false">IF((COUNTIF($B368:$H368,1)=1)+(COUNTIF($B368:$H368,2)=1)+(COUNTIF($B368:$H368,3)=1)+(COUNTIF($B368:$H368,4)=1)+(COUNTIF($B368:$H368,5)=1)+(COUNTIF($B368:$H368,6)=1)=6,"Formal","")</f>
        <v/>
      </c>
      <c r="K368" s="40" t="str">
        <f aca="false">IF(AND($I368&lt;&gt;"Empty",$J368&lt;&gt;"Formal"),"INFORMAL","")</f>
        <v/>
      </c>
    </row>
    <row r="369" customFormat="false" ht="23" hidden="false" customHeight="true" outlineLevel="0" collapsed="false">
      <c r="A369" s="17" t="n">
        <f aca="false">A368+1</f>
        <v>368</v>
      </c>
      <c r="B369" s="18"/>
      <c r="C369" s="18"/>
      <c r="D369" s="18"/>
      <c r="E369" s="18"/>
      <c r="F369" s="18"/>
      <c r="G369" s="18"/>
      <c r="H369" s="18"/>
      <c r="I369" s="12" t="str">
        <f aca="false">IF(COUNTA($B369:$H369)=0,"Empty","")</f>
        <v>Empty</v>
      </c>
      <c r="J369" s="13" t="str">
        <f aca="false">IF((COUNTIF($B369:$H369,1)=1)+(COUNTIF($B369:$H369,2)=1)+(COUNTIF($B369:$H369,3)=1)+(COUNTIF($B369:$H369,4)=1)+(COUNTIF($B369:$H369,5)=1)+(COUNTIF($B369:$H369,6)=1)=6,"Formal","")</f>
        <v/>
      </c>
      <c r="K369" s="40" t="str">
        <f aca="false">IF(AND($I369&lt;&gt;"Empty",$J369&lt;&gt;"Formal"),"INFORMAL","")</f>
        <v/>
      </c>
    </row>
    <row r="370" customFormat="false" ht="23" hidden="false" customHeight="true" outlineLevel="0" collapsed="false">
      <c r="A370" s="17" t="n">
        <f aca="false">A369+1</f>
        <v>369</v>
      </c>
      <c r="B370" s="18"/>
      <c r="C370" s="18"/>
      <c r="D370" s="18"/>
      <c r="E370" s="18"/>
      <c r="F370" s="18"/>
      <c r="G370" s="18"/>
      <c r="H370" s="18"/>
      <c r="I370" s="12" t="str">
        <f aca="false">IF(COUNTA($B370:$H370)=0,"Empty","")</f>
        <v>Empty</v>
      </c>
      <c r="J370" s="13" t="str">
        <f aca="false">IF((COUNTIF($B370:$H370,1)=1)+(COUNTIF($B370:$H370,2)=1)+(COUNTIF($B370:$H370,3)=1)+(COUNTIF($B370:$H370,4)=1)+(COUNTIF($B370:$H370,5)=1)+(COUNTIF($B370:$H370,6)=1)=6,"Formal","")</f>
        <v/>
      </c>
      <c r="K370" s="40" t="str">
        <f aca="false">IF(AND($I370&lt;&gt;"Empty",$J370&lt;&gt;"Formal"),"INFORMAL","")</f>
        <v/>
      </c>
    </row>
    <row r="371" customFormat="false" ht="23" hidden="false" customHeight="true" outlineLevel="0" collapsed="false">
      <c r="A371" s="17" t="n">
        <f aca="false">A370+1</f>
        <v>370</v>
      </c>
      <c r="B371" s="18"/>
      <c r="C371" s="18"/>
      <c r="D371" s="18"/>
      <c r="E371" s="18"/>
      <c r="F371" s="18"/>
      <c r="G371" s="18"/>
      <c r="H371" s="18"/>
      <c r="I371" s="12" t="str">
        <f aca="false">IF(COUNTA($B371:$H371)=0,"Empty","")</f>
        <v>Empty</v>
      </c>
      <c r="J371" s="13" t="str">
        <f aca="false">IF((COUNTIF($B371:$H371,1)=1)+(COUNTIF($B371:$H371,2)=1)+(COUNTIF($B371:$H371,3)=1)+(COUNTIF($B371:$H371,4)=1)+(COUNTIF($B371:$H371,5)=1)+(COUNTIF($B371:$H371,6)=1)=6,"Formal","")</f>
        <v/>
      </c>
      <c r="K371" s="40" t="str">
        <f aca="false">IF(AND($I371&lt;&gt;"Empty",$J371&lt;&gt;"Formal"),"INFORMAL","")</f>
        <v/>
      </c>
    </row>
    <row r="372" customFormat="false" ht="23" hidden="false" customHeight="true" outlineLevel="0" collapsed="false">
      <c r="A372" s="17" t="n">
        <f aca="false">A371+1</f>
        <v>371</v>
      </c>
      <c r="B372" s="18"/>
      <c r="C372" s="18"/>
      <c r="D372" s="18"/>
      <c r="E372" s="18"/>
      <c r="F372" s="18"/>
      <c r="G372" s="18"/>
      <c r="H372" s="18"/>
      <c r="I372" s="12" t="str">
        <f aca="false">IF(COUNTA($B372:$H372)=0,"Empty","")</f>
        <v>Empty</v>
      </c>
      <c r="J372" s="13" t="str">
        <f aca="false">IF((COUNTIF($B372:$H372,1)=1)+(COUNTIF($B372:$H372,2)=1)+(COUNTIF($B372:$H372,3)=1)+(COUNTIF($B372:$H372,4)=1)+(COUNTIF($B372:$H372,5)=1)+(COUNTIF($B372:$H372,6)=1)=6,"Formal","")</f>
        <v/>
      </c>
      <c r="K372" s="40" t="str">
        <f aca="false">IF(AND($I372&lt;&gt;"Empty",$J372&lt;&gt;"Formal"),"INFORMAL","")</f>
        <v/>
      </c>
    </row>
    <row r="373" customFormat="false" ht="23" hidden="false" customHeight="true" outlineLevel="0" collapsed="false">
      <c r="A373" s="17" t="n">
        <f aca="false">A372+1</f>
        <v>372</v>
      </c>
      <c r="B373" s="18"/>
      <c r="C373" s="18"/>
      <c r="D373" s="18"/>
      <c r="E373" s="18"/>
      <c r="F373" s="18"/>
      <c r="G373" s="18"/>
      <c r="H373" s="18"/>
      <c r="I373" s="12" t="str">
        <f aca="false">IF(COUNTA($B373:$H373)=0,"Empty","")</f>
        <v>Empty</v>
      </c>
      <c r="J373" s="13" t="str">
        <f aca="false">IF((COUNTIF($B373:$H373,1)=1)+(COUNTIF($B373:$H373,2)=1)+(COUNTIF($B373:$H373,3)=1)+(COUNTIF($B373:$H373,4)=1)+(COUNTIF($B373:$H373,5)=1)+(COUNTIF($B373:$H373,6)=1)=6,"Formal","")</f>
        <v/>
      </c>
      <c r="K373" s="40" t="str">
        <f aca="false">IF(AND($I373&lt;&gt;"Empty",$J373&lt;&gt;"Formal"),"INFORMAL","")</f>
        <v/>
      </c>
    </row>
    <row r="374" customFormat="false" ht="23" hidden="false" customHeight="true" outlineLevel="0" collapsed="false">
      <c r="A374" s="17" t="n">
        <f aca="false">A373+1</f>
        <v>373</v>
      </c>
      <c r="B374" s="18"/>
      <c r="C374" s="18"/>
      <c r="D374" s="18"/>
      <c r="E374" s="18"/>
      <c r="F374" s="18"/>
      <c r="G374" s="18"/>
      <c r="H374" s="18"/>
      <c r="I374" s="12" t="str">
        <f aca="false">IF(COUNTA($B374:$H374)=0,"Empty","")</f>
        <v>Empty</v>
      </c>
      <c r="J374" s="13" t="str">
        <f aca="false">IF((COUNTIF($B374:$H374,1)=1)+(COUNTIF($B374:$H374,2)=1)+(COUNTIF($B374:$H374,3)=1)+(COUNTIF($B374:$H374,4)=1)+(COUNTIF($B374:$H374,5)=1)+(COUNTIF($B374:$H374,6)=1)=6,"Formal","")</f>
        <v/>
      </c>
      <c r="K374" s="40" t="str">
        <f aca="false">IF(AND($I374&lt;&gt;"Empty",$J374&lt;&gt;"Formal"),"INFORMAL","")</f>
        <v/>
      </c>
    </row>
    <row r="375" customFormat="false" ht="23" hidden="false" customHeight="true" outlineLevel="0" collapsed="false">
      <c r="A375" s="17" t="n">
        <f aca="false">A374+1</f>
        <v>374</v>
      </c>
      <c r="B375" s="18"/>
      <c r="C375" s="18"/>
      <c r="D375" s="18"/>
      <c r="E375" s="18"/>
      <c r="F375" s="18"/>
      <c r="G375" s="18"/>
      <c r="H375" s="18"/>
      <c r="I375" s="12" t="str">
        <f aca="false">IF(COUNTA($B375:$H375)=0,"Empty","")</f>
        <v>Empty</v>
      </c>
      <c r="J375" s="13" t="str">
        <f aca="false">IF((COUNTIF($B375:$H375,1)=1)+(COUNTIF($B375:$H375,2)=1)+(COUNTIF($B375:$H375,3)=1)+(COUNTIF($B375:$H375,4)=1)+(COUNTIF($B375:$H375,5)=1)+(COUNTIF($B375:$H375,6)=1)=6,"Formal","")</f>
        <v/>
      </c>
      <c r="K375" s="40" t="str">
        <f aca="false">IF(AND($I375&lt;&gt;"Empty",$J375&lt;&gt;"Formal"),"INFORMAL","")</f>
        <v/>
      </c>
    </row>
    <row r="376" customFormat="false" ht="23" hidden="false" customHeight="true" outlineLevel="0" collapsed="false">
      <c r="A376" s="17" t="n">
        <f aca="false">A375+1</f>
        <v>375</v>
      </c>
      <c r="B376" s="18"/>
      <c r="C376" s="18"/>
      <c r="D376" s="18"/>
      <c r="E376" s="18"/>
      <c r="F376" s="18"/>
      <c r="G376" s="18"/>
      <c r="H376" s="18"/>
      <c r="I376" s="12" t="str">
        <f aca="false">IF(COUNTA($B376:$H376)=0,"Empty","")</f>
        <v>Empty</v>
      </c>
      <c r="J376" s="13" t="str">
        <f aca="false">IF((COUNTIF($B376:$H376,1)=1)+(COUNTIF($B376:$H376,2)=1)+(COUNTIF($B376:$H376,3)=1)+(COUNTIF($B376:$H376,4)=1)+(COUNTIF($B376:$H376,5)=1)+(COUNTIF($B376:$H376,6)=1)=6,"Formal","")</f>
        <v/>
      </c>
      <c r="K376" s="40" t="str">
        <f aca="false">IF(AND($I376&lt;&gt;"Empty",$J376&lt;&gt;"Formal"),"INFORMAL","")</f>
        <v/>
      </c>
    </row>
    <row r="377" customFormat="false" ht="23" hidden="false" customHeight="true" outlineLevel="0" collapsed="false">
      <c r="A377" s="17" t="n">
        <f aca="false">A376+1</f>
        <v>376</v>
      </c>
      <c r="B377" s="18"/>
      <c r="C377" s="18"/>
      <c r="D377" s="18"/>
      <c r="E377" s="18"/>
      <c r="F377" s="18"/>
      <c r="G377" s="18"/>
      <c r="H377" s="18"/>
      <c r="I377" s="12" t="str">
        <f aca="false">IF(COUNTA($B377:$H377)=0,"Empty","")</f>
        <v>Empty</v>
      </c>
      <c r="J377" s="13" t="str">
        <f aca="false">IF((COUNTIF($B377:$H377,1)=1)+(COUNTIF($B377:$H377,2)=1)+(COUNTIF($B377:$H377,3)=1)+(COUNTIF($B377:$H377,4)=1)+(COUNTIF($B377:$H377,5)=1)+(COUNTIF($B377:$H377,6)=1)=6,"Formal","")</f>
        <v/>
      </c>
      <c r="K377" s="40" t="str">
        <f aca="false">IF(AND($I377&lt;&gt;"Empty",$J377&lt;&gt;"Formal"),"INFORMAL","")</f>
        <v/>
      </c>
    </row>
    <row r="378" customFormat="false" ht="23" hidden="false" customHeight="true" outlineLevel="0" collapsed="false">
      <c r="A378" s="17" t="n">
        <f aca="false">A377+1</f>
        <v>377</v>
      </c>
      <c r="B378" s="18"/>
      <c r="C378" s="18"/>
      <c r="D378" s="18"/>
      <c r="E378" s="18"/>
      <c r="F378" s="18"/>
      <c r="G378" s="18"/>
      <c r="H378" s="18"/>
      <c r="I378" s="12" t="str">
        <f aca="false">IF(COUNTA($B378:$H378)=0,"Empty","")</f>
        <v>Empty</v>
      </c>
      <c r="J378" s="13" t="str">
        <f aca="false">IF((COUNTIF($B378:$H378,1)=1)+(COUNTIF($B378:$H378,2)=1)+(COUNTIF($B378:$H378,3)=1)+(COUNTIF($B378:$H378,4)=1)+(COUNTIF($B378:$H378,5)=1)+(COUNTIF($B378:$H378,6)=1)=6,"Formal","")</f>
        <v/>
      </c>
      <c r="K378" s="40" t="str">
        <f aca="false">IF(AND($I378&lt;&gt;"Empty",$J378&lt;&gt;"Formal"),"INFORMAL","")</f>
        <v/>
      </c>
    </row>
    <row r="379" customFormat="false" ht="23" hidden="false" customHeight="true" outlineLevel="0" collapsed="false">
      <c r="A379" s="17" t="n">
        <f aca="false">A378+1</f>
        <v>378</v>
      </c>
      <c r="B379" s="18"/>
      <c r="C379" s="18"/>
      <c r="D379" s="18"/>
      <c r="E379" s="18"/>
      <c r="F379" s="18"/>
      <c r="G379" s="18"/>
      <c r="H379" s="18"/>
      <c r="I379" s="12" t="str">
        <f aca="false">IF(COUNTA($B379:$H379)=0,"Empty","")</f>
        <v>Empty</v>
      </c>
      <c r="J379" s="13" t="str">
        <f aca="false">IF((COUNTIF($B379:$H379,1)=1)+(COUNTIF($B379:$H379,2)=1)+(COUNTIF($B379:$H379,3)=1)+(COUNTIF($B379:$H379,4)=1)+(COUNTIF($B379:$H379,5)=1)+(COUNTIF($B379:$H379,6)=1)=6,"Formal","")</f>
        <v/>
      </c>
      <c r="K379" s="40" t="str">
        <f aca="false">IF(AND($I379&lt;&gt;"Empty",$J379&lt;&gt;"Formal"),"INFORMAL","")</f>
        <v/>
      </c>
    </row>
    <row r="380" customFormat="false" ht="23" hidden="false" customHeight="true" outlineLevel="0" collapsed="false">
      <c r="A380" s="17" t="n">
        <f aca="false">A379+1</f>
        <v>379</v>
      </c>
      <c r="B380" s="18"/>
      <c r="C380" s="18"/>
      <c r="D380" s="18"/>
      <c r="E380" s="18"/>
      <c r="F380" s="18"/>
      <c r="G380" s="18"/>
      <c r="H380" s="18"/>
      <c r="I380" s="12" t="str">
        <f aca="false">IF(COUNTA($B380:$H380)=0,"Empty","")</f>
        <v>Empty</v>
      </c>
      <c r="J380" s="13" t="str">
        <f aca="false">IF((COUNTIF($B380:$H380,1)=1)+(COUNTIF($B380:$H380,2)=1)+(COUNTIF($B380:$H380,3)=1)+(COUNTIF($B380:$H380,4)=1)+(COUNTIF($B380:$H380,5)=1)+(COUNTIF($B380:$H380,6)=1)=6,"Formal","")</f>
        <v/>
      </c>
      <c r="K380" s="40" t="str">
        <f aca="false">IF(AND($I380&lt;&gt;"Empty",$J380&lt;&gt;"Formal"),"INFORMAL","")</f>
        <v/>
      </c>
    </row>
    <row r="381" customFormat="false" ht="23" hidden="false" customHeight="true" outlineLevel="0" collapsed="false">
      <c r="A381" s="17" t="n">
        <f aca="false">A380+1</f>
        <v>380</v>
      </c>
      <c r="B381" s="18"/>
      <c r="C381" s="18"/>
      <c r="D381" s="18"/>
      <c r="E381" s="18"/>
      <c r="F381" s="18"/>
      <c r="G381" s="18"/>
      <c r="H381" s="18"/>
      <c r="I381" s="12" t="str">
        <f aca="false">IF(COUNTA($B381:$H381)=0,"Empty","")</f>
        <v>Empty</v>
      </c>
      <c r="J381" s="13" t="str">
        <f aca="false">IF((COUNTIF($B381:$H381,1)=1)+(COUNTIF($B381:$H381,2)=1)+(COUNTIF($B381:$H381,3)=1)+(COUNTIF($B381:$H381,4)=1)+(COUNTIF($B381:$H381,5)=1)+(COUNTIF($B381:$H381,6)=1)=6,"Formal","")</f>
        <v/>
      </c>
      <c r="K381" s="40" t="str">
        <f aca="false">IF(AND($I381&lt;&gt;"Empty",$J381&lt;&gt;"Formal"),"INFORMAL","")</f>
        <v/>
      </c>
    </row>
    <row r="382" customFormat="false" ht="23" hidden="false" customHeight="true" outlineLevel="0" collapsed="false">
      <c r="A382" s="17" t="n">
        <f aca="false">A381+1</f>
        <v>381</v>
      </c>
      <c r="B382" s="18"/>
      <c r="C382" s="18"/>
      <c r="D382" s="18"/>
      <c r="E382" s="18"/>
      <c r="F382" s="18"/>
      <c r="G382" s="18"/>
      <c r="H382" s="18"/>
      <c r="I382" s="12" t="str">
        <f aca="false">IF(COUNTA($B382:$H382)=0,"Empty","")</f>
        <v>Empty</v>
      </c>
      <c r="J382" s="13" t="str">
        <f aca="false">IF((COUNTIF($B382:$H382,1)=1)+(COUNTIF($B382:$H382,2)=1)+(COUNTIF($B382:$H382,3)=1)+(COUNTIF($B382:$H382,4)=1)+(COUNTIF($B382:$H382,5)=1)+(COUNTIF($B382:$H382,6)=1)=6,"Formal","")</f>
        <v/>
      </c>
      <c r="K382" s="40" t="str">
        <f aca="false">IF(AND($I382&lt;&gt;"Empty",$J382&lt;&gt;"Formal"),"INFORMAL","")</f>
        <v/>
      </c>
    </row>
    <row r="383" customFormat="false" ht="23" hidden="false" customHeight="true" outlineLevel="0" collapsed="false">
      <c r="A383" s="17" t="n">
        <f aca="false">A382+1</f>
        <v>382</v>
      </c>
      <c r="B383" s="18"/>
      <c r="C383" s="18"/>
      <c r="D383" s="18"/>
      <c r="E383" s="18"/>
      <c r="F383" s="18"/>
      <c r="G383" s="18"/>
      <c r="H383" s="18"/>
      <c r="I383" s="12" t="str">
        <f aca="false">IF(COUNTA($B383:$H383)=0,"Empty","")</f>
        <v>Empty</v>
      </c>
      <c r="J383" s="13" t="str">
        <f aca="false">IF((COUNTIF($B383:$H383,1)=1)+(COUNTIF($B383:$H383,2)=1)+(COUNTIF($B383:$H383,3)=1)+(COUNTIF($B383:$H383,4)=1)+(COUNTIF($B383:$H383,5)=1)+(COUNTIF($B383:$H383,6)=1)=6,"Formal","")</f>
        <v/>
      </c>
      <c r="K383" s="40" t="str">
        <f aca="false">IF(AND($I383&lt;&gt;"Empty",$J383&lt;&gt;"Formal"),"INFORMAL","")</f>
        <v/>
      </c>
    </row>
    <row r="384" customFormat="false" ht="23" hidden="false" customHeight="true" outlineLevel="0" collapsed="false">
      <c r="A384" s="17" t="n">
        <f aca="false">A383+1</f>
        <v>383</v>
      </c>
      <c r="B384" s="18"/>
      <c r="C384" s="18"/>
      <c r="D384" s="18"/>
      <c r="E384" s="18"/>
      <c r="F384" s="18"/>
      <c r="G384" s="18"/>
      <c r="H384" s="18"/>
      <c r="I384" s="12" t="str">
        <f aca="false">IF(COUNTA($B384:$H384)=0,"Empty","")</f>
        <v>Empty</v>
      </c>
      <c r="J384" s="13" t="str">
        <f aca="false">IF((COUNTIF($B384:$H384,1)=1)+(COUNTIF($B384:$H384,2)=1)+(COUNTIF($B384:$H384,3)=1)+(COUNTIF($B384:$H384,4)=1)+(COUNTIF($B384:$H384,5)=1)+(COUNTIF($B384:$H384,6)=1)=6,"Formal","")</f>
        <v/>
      </c>
      <c r="K384" s="40" t="str">
        <f aca="false">IF(AND($I384&lt;&gt;"Empty",$J384&lt;&gt;"Formal"),"INFORMAL","")</f>
        <v/>
      </c>
    </row>
    <row r="385" customFormat="false" ht="23" hidden="false" customHeight="true" outlineLevel="0" collapsed="false">
      <c r="A385" s="17" t="n">
        <f aca="false">A384+1</f>
        <v>384</v>
      </c>
      <c r="B385" s="18"/>
      <c r="C385" s="18"/>
      <c r="D385" s="18"/>
      <c r="E385" s="18"/>
      <c r="F385" s="18"/>
      <c r="G385" s="18"/>
      <c r="H385" s="18"/>
      <c r="I385" s="12" t="str">
        <f aca="false">IF(COUNTA($B385:$H385)=0,"Empty","")</f>
        <v>Empty</v>
      </c>
      <c r="J385" s="13" t="str">
        <f aca="false">IF((COUNTIF($B385:$H385,1)=1)+(COUNTIF($B385:$H385,2)=1)+(COUNTIF($B385:$H385,3)=1)+(COUNTIF($B385:$H385,4)=1)+(COUNTIF($B385:$H385,5)=1)+(COUNTIF($B385:$H385,6)=1)=6,"Formal","")</f>
        <v/>
      </c>
      <c r="K385" s="40" t="str">
        <f aca="false">IF(AND($I385&lt;&gt;"Empty",$J385&lt;&gt;"Formal"),"INFORMAL","")</f>
        <v/>
      </c>
    </row>
    <row r="386" customFormat="false" ht="23" hidden="false" customHeight="true" outlineLevel="0" collapsed="false">
      <c r="A386" s="17" t="n">
        <f aca="false">A385+1</f>
        <v>385</v>
      </c>
      <c r="B386" s="18"/>
      <c r="C386" s="18"/>
      <c r="D386" s="18"/>
      <c r="E386" s="18"/>
      <c r="F386" s="18"/>
      <c r="G386" s="18"/>
      <c r="H386" s="18"/>
      <c r="I386" s="12" t="str">
        <f aca="false">IF(COUNTA($B386:$H386)=0,"Empty","")</f>
        <v>Empty</v>
      </c>
      <c r="J386" s="13" t="str">
        <f aca="false">IF((COUNTIF($B386:$H386,1)=1)+(COUNTIF($B386:$H386,2)=1)+(COUNTIF($B386:$H386,3)=1)+(COUNTIF($B386:$H386,4)=1)+(COUNTIF($B386:$H386,5)=1)+(COUNTIF($B386:$H386,6)=1)=6,"Formal","")</f>
        <v/>
      </c>
      <c r="K386" s="40" t="str">
        <f aca="false">IF(AND($I386&lt;&gt;"Empty",$J386&lt;&gt;"Formal"),"INFORMAL","")</f>
        <v/>
      </c>
    </row>
    <row r="387" customFormat="false" ht="23" hidden="false" customHeight="true" outlineLevel="0" collapsed="false">
      <c r="A387" s="17" t="n">
        <f aca="false">A386+1</f>
        <v>386</v>
      </c>
      <c r="B387" s="18"/>
      <c r="C387" s="18"/>
      <c r="D387" s="18"/>
      <c r="E387" s="18"/>
      <c r="F387" s="18"/>
      <c r="G387" s="18"/>
      <c r="H387" s="18"/>
      <c r="I387" s="12" t="str">
        <f aca="false">IF(COUNTA($B387:$H387)=0,"Empty","")</f>
        <v>Empty</v>
      </c>
      <c r="J387" s="13" t="str">
        <f aca="false">IF((COUNTIF($B387:$H387,1)=1)+(COUNTIF($B387:$H387,2)=1)+(COUNTIF($B387:$H387,3)=1)+(COUNTIF($B387:$H387,4)=1)+(COUNTIF($B387:$H387,5)=1)+(COUNTIF($B387:$H387,6)=1)=6,"Formal","")</f>
        <v/>
      </c>
      <c r="K387" s="40" t="str">
        <f aca="false">IF(AND($I387&lt;&gt;"Empty",$J387&lt;&gt;"Formal"),"INFORMAL","")</f>
        <v/>
      </c>
    </row>
    <row r="388" customFormat="false" ht="23" hidden="false" customHeight="true" outlineLevel="0" collapsed="false">
      <c r="A388" s="17" t="n">
        <f aca="false">A387+1</f>
        <v>387</v>
      </c>
      <c r="B388" s="18"/>
      <c r="C388" s="18"/>
      <c r="D388" s="18"/>
      <c r="E388" s="18"/>
      <c r="F388" s="18"/>
      <c r="G388" s="18"/>
      <c r="H388" s="18"/>
      <c r="I388" s="12" t="str">
        <f aca="false">IF(COUNTA($B388:$H388)=0,"Empty","")</f>
        <v>Empty</v>
      </c>
      <c r="J388" s="13" t="str">
        <f aca="false">IF((COUNTIF($B388:$H388,1)=1)+(COUNTIF($B388:$H388,2)=1)+(COUNTIF($B388:$H388,3)=1)+(COUNTIF($B388:$H388,4)=1)+(COUNTIF($B388:$H388,5)=1)+(COUNTIF($B388:$H388,6)=1)=6,"Formal","")</f>
        <v/>
      </c>
      <c r="K388" s="40" t="str">
        <f aca="false">IF(AND($I388&lt;&gt;"Empty",$J388&lt;&gt;"Formal"),"INFORMAL","")</f>
        <v/>
      </c>
    </row>
    <row r="389" customFormat="false" ht="23" hidden="false" customHeight="true" outlineLevel="0" collapsed="false">
      <c r="A389" s="17" t="n">
        <f aca="false">A388+1</f>
        <v>388</v>
      </c>
      <c r="B389" s="18"/>
      <c r="C389" s="18"/>
      <c r="D389" s="18"/>
      <c r="E389" s="18"/>
      <c r="F389" s="18"/>
      <c r="G389" s="18"/>
      <c r="H389" s="18"/>
      <c r="I389" s="12" t="str">
        <f aca="false">IF(COUNTA($B389:$H389)=0,"Empty","")</f>
        <v>Empty</v>
      </c>
      <c r="J389" s="13" t="str">
        <f aca="false">IF((COUNTIF($B389:$H389,1)=1)+(COUNTIF($B389:$H389,2)=1)+(COUNTIF($B389:$H389,3)=1)+(COUNTIF($B389:$H389,4)=1)+(COUNTIF($B389:$H389,5)=1)+(COUNTIF($B389:$H389,6)=1)=6,"Formal","")</f>
        <v/>
      </c>
      <c r="K389" s="40" t="str">
        <f aca="false">IF(AND($I389&lt;&gt;"Empty",$J389&lt;&gt;"Formal"),"INFORMAL","")</f>
        <v/>
      </c>
    </row>
    <row r="390" customFormat="false" ht="23" hidden="false" customHeight="true" outlineLevel="0" collapsed="false">
      <c r="A390" s="17" t="n">
        <f aca="false">A389+1</f>
        <v>389</v>
      </c>
      <c r="B390" s="18"/>
      <c r="C390" s="18"/>
      <c r="D390" s="18"/>
      <c r="E390" s="18"/>
      <c r="F390" s="18"/>
      <c r="G390" s="18"/>
      <c r="H390" s="18"/>
      <c r="I390" s="12" t="str">
        <f aca="false">IF(COUNTA($B390:$H390)=0,"Empty","")</f>
        <v>Empty</v>
      </c>
      <c r="J390" s="13" t="str">
        <f aca="false">IF((COUNTIF($B390:$H390,1)=1)+(COUNTIF($B390:$H390,2)=1)+(COUNTIF($B390:$H390,3)=1)+(COUNTIF($B390:$H390,4)=1)+(COUNTIF($B390:$H390,5)=1)+(COUNTIF($B390:$H390,6)=1)=6,"Formal","")</f>
        <v/>
      </c>
      <c r="K390" s="40" t="str">
        <f aca="false">IF(AND($I390&lt;&gt;"Empty",$J390&lt;&gt;"Formal"),"INFORMAL","")</f>
        <v/>
      </c>
    </row>
    <row r="391" customFormat="false" ht="23" hidden="false" customHeight="true" outlineLevel="0" collapsed="false">
      <c r="A391" s="17" t="n">
        <f aca="false">A390+1</f>
        <v>390</v>
      </c>
      <c r="B391" s="18"/>
      <c r="C391" s="18"/>
      <c r="D391" s="18"/>
      <c r="E391" s="18"/>
      <c r="F391" s="18"/>
      <c r="G391" s="18"/>
      <c r="H391" s="18"/>
      <c r="I391" s="12" t="str">
        <f aca="false">IF(COUNTA($B391:$H391)=0,"Empty","")</f>
        <v>Empty</v>
      </c>
      <c r="J391" s="13" t="str">
        <f aca="false">IF((COUNTIF($B391:$H391,1)=1)+(COUNTIF($B391:$H391,2)=1)+(COUNTIF($B391:$H391,3)=1)+(COUNTIF($B391:$H391,4)=1)+(COUNTIF($B391:$H391,5)=1)+(COUNTIF($B391:$H391,6)=1)=6,"Formal","")</f>
        <v/>
      </c>
      <c r="K391" s="40" t="str">
        <f aca="false">IF(AND($I391&lt;&gt;"Empty",$J391&lt;&gt;"Formal"),"INFORMAL","")</f>
        <v/>
      </c>
    </row>
    <row r="392" customFormat="false" ht="23" hidden="false" customHeight="true" outlineLevel="0" collapsed="false">
      <c r="A392" s="17" t="n">
        <f aca="false">A391+1</f>
        <v>391</v>
      </c>
      <c r="B392" s="18"/>
      <c r="C392" s="18"/>
      <c r="D392" s="18"/>
      <c r="E392" s="18"/>
      <c r="F392" s="18"/>
      <c r="G392" s="18"/>
      <c r="H392" s="18"/>
      <c r="I392" s="12" t="str">
        <f aca="false">IF(COUNTA($B392:$H392)=0,"Empty","")</f>
        <v>Empty</v>
      </c>
      <c r="J392" s="13" t="str">
        <f aca="false">IF((COUNTIF($B392:$H392,1)=1)+(COUNTIF($B392:$H392,2)=1)+(COUNTIF($B392:$H392,3)=1)+(COUNTIF($B392:$H392,4)=1)+(COUNTIF($B392:$H392,5)=1)+(COUNTIF($B392:$H392,6)=1)=6,"Formal","")</f>
        <v/>
      </c>
      <c r="K392" s="40" t="str">
        <f aca="false">IF(AND($I392&lt;&gt;"Empty",$J392&lt;&gt;"Formal"),"INFORMAL","")</f>
        <v/>
      </c>
    </row>
    <row r="393" customFormat="false" ht="23" hidden="false" customHeight="true" outlineLevel="0" collapsed="false">
      <c r="A393" s="17" t="n">
        <f aca="false">A392+1</f>
        <v>392</v>
      </c>
      <c r="B393" s="18"/>
      <c r="C393" s="18"/>
      <c r="D393" s="18"/>
      <c r="E393" s="18"/>
      <c r="F393" s="18"/>
      <c r="G393" s="18"/>
      <c r="H393" s="18"/>
      <c r="I393" s="12" t="str">
        <f aca="false">IF(COUNTA($B393:$H393)=0,"Empty","")</f>
        <v>Empty</v>
      </c>
      <c r="J393" s="13" t="str">
        <f aca="false">IF((COUNTIF($B393:$H393,1)=1)+(COUNTIF($B393:$H393,2)=1)+(COUNTIF($B393:$H393,3)=1)+(COUNTIF($B393:$H393,4)=1)+(COUNTIF($B393:$H393,5)=1)+(COUNTIF($B393:$H393,6)=1)=6,"Formal","")</f>
        <v/>
      </c>
      <c r="K393" s="40" t="str">
        <f aca="false">IF(AND($I393&lt;&gt;"Empty",$J393&lt;&gt;"Formal"),"INFORMAL","")</f>
        <v/>
      </c>
    </row>
    <row r="394" customFormat="false" ht="23" hidden="false" customHeight="true" outlineLevel="0" collapsed="false">
      <c r="A394" s="17" t="n">
        <f aca="false">A393+1</f>
        <v>393</v>
      </c>
      <c r="B394" s="18"/>
      <c r="C394" s="18"/>
      <c r="D394" s="18"/>
      <c r="E394" s="18"/>
      <c r="F394" s="18"/>
      <c r="G394" s="18"/>
      <c r="H394" s="18"/>
      <c r="I394" s="12" t="str">
        <f aca="false">IF(COUNTA($B394:$H394)=0,"Empty","")</f>
        <v>Empty</v>
      </c>
      <c r="J394" s="13" t="str">
        <f aca="false">IF((COUNTIF($B394:$H394,1)=1)+(COUNTIF($B394:$H394,2)=1)+(COUNTIF($B394:$H394,3)=1)+(COUNTIF($B394:$H394,4)=1)+(COUNTIF($B394:$H394,5)=1)+(COUNTIF($B394:$H394,6)=1)=6,"Formal","")</f>
        <v/>
      </c>
      <c r="K394" s="40" t="str">
        <f aca="false">IF(AND($I394&lt;&gt;"Empty",$J394&lt;&gt;"Formal"),"INFORMAL","")</f>
        <v/>
      </c>
    </row>
    <row r="395" customFormat="false" ht="23" hidden="false" customHeight="true" outlineLevel="0" collapsed="false">
      <c r="A395" s="17" t="n">
        <f aca="false">A394+1</f>
        <v>394</v>
      </c>
      <c r="B395" s="18"/>
      <c r="C395" s="18"/>
      <c r="D395" s="18"/>
      <c r="E395" s="18"/>
      <c r="F395" s="18"/>
      <c r="G395" s="18"/>
      <c r="H395" s="18"/>
      <c r="I395" s="12" t="str">
        <f aca="false">IF(COUNTA($B395:$H395)=0,"Empty","")</f>
        <v>Empty</v>
      </c>
      <c r="J395" s="13" t="str">
        <f aca="false">IF((COUNTIF($B395:$H395,1)=1)+(COUNTIF($B395:$H395,2)=1)+(COUNTIF($B395:$H395,3)=1)+(COUNTIF($B395:$H395,4)=1)+(COUNTIF($B395:$H395,5)=1)+(COUNTIF($B395:$H395,6)=1)=6,"Formal","")</f>
        <v/>
      </c>
      <c r="K395" s="40" t="str">
        <f aca="false">IF(AND($I395&lt;&gt;"Empty",$J395&lt;&gt;"Formal"),"INFORMAL","")</f>
        <v/>
      </c>
    </row>
    <row r="396" customFormat="false" ht="23" hidden="false" customHeight="true" outlineLevel="0" collapsed="false">
      <c r="A396" s="17" t="n">
        <f aca="false">A395+1</f>
        <v>395</v>
      </c>
      <c r="B396" s="18"/>
      <c r="C396" s="18"/>
      <c r="D396" s="18"/>
      <c r="E396" s="18"/>
      <c r="F396" s="18"/>
      <c r="G396" s="18"/>
      <c r="H396" s="18"/>
      <c r="I396" s="12" t="str">
        <f aca="false">IF(COUNTA($B396:$H396)=0,"Empty","")</f>
        <v>Empty</v>
      </c>
      <c r="J396" s="13" t="str">
        <f aca="false">IF((COUNTIF($B396:$H396,1)=1)+(COUNTIF($B396:$H396,2)=1)+(COUNTIF($B396:$H396,3)=1)+(COUNTIF($B396:$H396,4)=1)+(COUNTIF($B396:$H396,5)=1)+(COUNTIF($B396:$H396,6)=1)=6,"Formal","")</f>
        <v/>
      </c>
      <c r="K396" s="40" t="str">
        <f aca="false">IF(AND($I396&lt;&gt;"Empty",$J396&lt;&gt;"Formal"),"INFORMAL","")</f>
        <v/>
      </c>
    </row>
    <row r="397" customFormat="false" ht="23" hidden="false" customHeight="true" outlineLevel="0" collapsed="false">
      <c r="A397" s="17" t="n">
        <f aca="false">A396+1</f>
        <v>396</v>
      </c>
      <c r="B397" s="18"/>
      <c r="C397" s="18"/>
      <c r="D397" s="18"/>
      <c r="E397" s="18"/>
      <c r="F397" s="18"/>
      <c r="G397" s="18"/>
      <c r="H397" s="18"/>
      <c r="I397" s="12" t="str">
        <f aca="false">IF(COUNTA($B397:$H397)=0,"Empty","")</f>
        <v>Empty</v>
      </c>
      <c r="J397" s="13" t="str">
        <f aca="false">IF((COUNTIF($B397:$H397,1)=1)+(COUNTIF($B397:$H397,2)=1)+(COUNTIF($B397:$H397,3)=1)+(COUNTIF($B397:$H397,4)=1)+(COUNTIF($B397:$H397,5)=1)+(COUNTIF($B397:$H397,6)=1)=6,"Formal","")</f>
        <v/>
      </c>
      <c r="K397" s="40" t="str">
        <f aca="false">IF(AND($I397&lt;&gt;"Empty",$J397&lt;&gt;"Formal"),"INFORMAL","")</f>
        <v/>
      </c>
    </row>
    <row r="398" customFormat="false" ht="23" hidden="false" customHeight="true" outlineLevel="0" collapsed="false">
      <c r="A398" s="17" t="n">
        <f aca="false">A397+1</f>
        <v>397</v>
      </c>
      <c r="B398" s="18"/>
      <c r="C398" s="18"/>
      <c r="D398" s="18"/>
      <c r="E398" s="18"/>
      <c r="F398" s="18"/>
      <c r="G398" s="18"/>
      <c r="H398" s="18"/>
      <c r="I398" s="12" t="str">
        <f aca="false">IF(COUNTA($B398:$H398)=0,"Empty","")</f>
        <v>Empty</v>
      </c>
      <c r="J398" s="13" t="str">
        <f aca="false">IF((COUNTIF($B398:$H398,1)=1)+(COUNTIF($B398:$H398,2)=1)+(COUNTIF($B398:$H398,3)=1)+(COUNTIF($B398:$H398,4)=1)+(COUNTIF($B398:$H398,5)=1)+(COUNTIF($B398:$H398,6)=1)=6,"Formal","")</f>
        <v/>
      </c>
      <c r="K398" s="40" t="str">
        <f aca="false">IF(AND($I398&lt;&gt;"Empty",$J398&lt;&gt;"Formal"),"INFORMAL","")</f>
        <v/>
      </c>
    </row>
    <row r="399" customFormat="false" ht="23" hidden="false" customHeight="true" outlineLevel="0" collapsed="false">
      <c r="A399" s="17" t="n">
        <f aca="false">A398+1</f>
        <v>398</v>
      </c>
      <c r="B399" s="18"/>
      <c r="C399" s="18"/>
      <c r="D399" s="18"/>
      <c r="E399" s="18"/>
      <c r="F399" s="18"/>
      <c r="G399" s="18"/>
      <c r="H399" s="18"/>
      <c r="I399" s="12" t="str">
        <f aca="false">IF(COUNTA($B399:$H399)=0,"Empty","")</f>
        <v>Empty</v>
      </c>
      <c r="J399" s="13" t="str">
        <f aca="false">IF((COUNTIF($B399:$H399,1)=1)+(COUNTIF($B399:$H399,2)=1)+(COUNTIF($B399:$H399,3)=1)+(COUNTIF($B399:$H399,4)=1)+(COUNTIF($B399:$H399,5)=1)+(COUNTIF($B399:$H399,6)=1)=6,"Formal","")</f>
        <v/>
      </c>
      <c r="K399" s="40" t="str">
        <f aca="false">IF(AND($I399&lt;&gt;"Empty",$J399&lt;&gt;"Formal"),"INFORMAL","")</f>
        <v/>
      </c>
    </row>
    <row r="400" customFormat="false" ht="23" hidden="false" customHeight="true" outlineLevel="0" collapsed="false">
      <c r="A400" s="17" t="n">
        <f aca="false">A399+1</f>
        <v>399</v>
      </c>
      <c r="B400" s="18"/>
      <c r="C400" s="18"/>
      <c r="D400" s="18"/>
      <c r="E400" s="18"/>
      <c r="F400" s="18"/>
      <c r="G400" s="18"/>
      <c r="H400" s="18"/>
      <c r="I400" s="12" t="str">
        <f aca="false">IF(COUNTA($B400:$H400)=0,"Empty","")</f>
        <v>Empty</v>
      </c>
      <c r="J400" s="13" t="str">
        <f aca="false">IF((COUNTIF($B400:$H400,1)=1)+(COUNTIF($B400:$H400,2)=1)+(COUNTIF($B400:$H400,3)=1)+(COUNTIF($B400:$H400,4)=1)+(COUNTIF($B400:$H400,5)=1)+(COUNTIF($B400:$H400,6)=1)=6,"Formal","")</f>
        <v/>
      </c>
      <c r="K400" s="40" t="str">
        <f aca="false">IF(AND($I400&lt;&gt;"Empty",$J400&lt;&gt;"Formal"),"INFORMAL","")</f>
        <v/>
      </c>
    </row>
    <row r="401" customFormat="false" ht="23" hidden="false" customHeight="true" outlineLevel="0" collapsed="false">
      <c r="A401" s="17" t="n">
        <f aca="false">A400+1</f>
        <v>400</v>
      </c>
      <c r="B401" s="18"/>
      <c r="C401" s="18"/>
      <c r="D401" s="18"/>
      <c r="E401" s="18"/>
      <c r="F401" s="18"/>
      <c r="G401" s="18"/>
      <c r="H401" s="18"/>
      <c r="I401" s="12" t="str">
        <f aca="false">IF(COUNTA($B401:$H401)=0,"Empty","")</f>
        <v>Empty</v>
      </c>
      <c r="J401" s="13" t="str">
        <f aca="false">IF((COUNTIF($B401:$H401,1)=1)+(COUNTIF($B401:$H401,2)=1)+(COUNTIF($B401:$H401,3)=1)+(COUNTIF($B401:$H401,4)=1)+(COUNTIF($B401:$H401,5)=1)+(COUNTIF($B401:$H401,6)=1)=6,"Formal","")</f>
        <v/>
      </c>
      <c r="K401" s="40" t="str">
        <f aca="false">IF(AND($I401&lt;&gt;"Empty",$J401&lt;&gt;"Formal"),"INFORMAL","")</f>
        <v/>
      </c>
    </row>
    <row r="402" customFormat="false" ht="23" hidden="false" customHeight="true" outlineLevel="0" collapsed="false">
      <c r="A402" s="17" t="n">
        <f aca="false">A401+1</f>
        <v>401</v>
      </c>
      <c r="B402" s="18"/>
      <c r="C402" s="18"/>
      <c r="D402" s="18"/>
      <c r="E402" s="18"/>
      <c r="F402" s="18"/>
      <c r="G402" s="18"/>
      <c r="H402" s="18"/>
      <c r="I402" s="12" t="str">
        <f aca="false">IF(COUNTA($B402:$H402)=0,"Empty","")</f>
        <v>Empty</v>
      </c>
      <c r="J402" s="13" t="str">
        <f aca="false">IF((COUNTIF($B402:$H402,1)=1)+(COUNTIF($B402:$H402,2)=1)+(COUNTIF($B402:$H402,3)=1)+(COUNTIF($B402:$H402,4)=1)+(COUNTIF($B402:$H402,5)=1)+(COUNTIF($B402:$H402,6)=1)=6,"Formal","")</f>
        <v/>
      </c>
      <c r="K402" s="40" t="str">
        <f aca="false">IF(AND($I402&lt;&gt;"Empty",$J402&lt;&gt;"Formal"),"INFORMAL","")</f>
        <v/>
      </c>
    </row>
    <row r="403" customFormat="false" ht="23" hidden="false" customHeight="true" outlineLevel="0" collapsed="false">
      <c r="A403" s="17" t="n">
        <f aca="false">A402+1</f>
        <v>402</v>
      </c>
      <c r="B403" s="18"/>
      <c r="C403" s="18"/>
      <c r="D403" s="18"/>
      <c r="E403" s="18"/>
      <c r="F403" s="18"/>
      <c r="G403" s="18"/>
      <c r="H403" s="18"/>
      <c r="I403" s="12" t="str">
        <f aca="false">IF(COUNTA($B403:$H403)=0,"Empty","")</f>
        <v>Empty</v>
      </c>
      <c r="J403" s="13" t="str">
        <f aca="false">IF((COUNTIF($B403:$H403,1)=1)+(COUNTIF($B403:$H403,2)=1)+(COUNTIF($B403:$H403,3)=1)+(COUNTIF($B403:$H403,4)=1)+(COUNTIF($B403:$H403,5)=1)+(COUNTIF($B403:$H403,6)=1)=6,"Formal","")</f>
        <v/>
      </c>
      <c r="K403" s="40" t="str">
        <f aca="false">IF(AND($I403&lt;&gt;"Empty",$J403&lt;&gt;"Formal"),"INFORMAL","")</f>
        <v/>
      </c>
    </row>
    <row r="404" customFormat="false" ht="23" hidden="false" customHeight="true" outlineLevel="0" collapsed="false">
      <c r="A404" s="17" t="n">
        <f aca="false">A403+1</f>
        <v>403</v>
      </c>
      <c r="B404" s="18"/>
      <c r="C404" s="18"/>
      <c r="D404" s="18"/>
      <c r="E404" s="18"/>
      <c r="F404" s="18"/>
      <c r="G404" s="18"/>
      <c r="H404" s="18"/>
      <c r="I404" s="12" t="str">
        <f aca="false">IF(COUNTA($B404:$H404)=0,"Empty","")</f>
        <v>Empty</v>
      </c>
      <c r="J404" s="13" t="str">
        <f aca="false">IF((COUNTIF($B404:$H404,1)=1)+(COUNTIF($B404:$H404,2)=1)+(COUNTIF($B404:$H404,3)=1)+(COUNTIF($B404:$H404,4)=1)+(COUNTIF($B404:$H404,5)=1)+(COUNTIF($B404:$H404,6)=1)=6,"Formal","")</f>
        <v/>
      </c>
      <c r="K404" s="40" t="str">
        <f aca="false">IF(AND($I404&lt;&gt;"Empty",$J404&lt;&gt;"Formal"),"INFORMAL","")</f>
        <v/>
      </c>
    </row>
    <row r="405" customFormat="false" ht="23" hidden="false" customHeight="true" outlineLevel="0" collapsed="false">
      <c r="A405" s="17" t="n">
        <f aca="false">A404+1</f>
        <v>404</v>
      </c>
      <c r="B405" s="18"/>
      <c r="C405" s="18"/>
      <c r="D405" s="18"/>
      <c r="E405" s="18"/>
      <c r="F405" s="18"/>
      <c r="G405" s="18"/>
      <c r="H405" s="18"/>
      <c r="I405" s="12" t="str">
        <f aca="false">IF(COUNTA($B405:$H405)=0,"Empty","")</f>
        <v>Empty</v>
      </c>
      <c r="J405" s="13" t="str">
        <f aca="false">IF((COUNTIF($B405:$H405,1)=1)+(COUNTIF($B405:$H405,2)=1)+(COUNTIF($B405:$H405,3)=1)+(COUNTIF($B405:$H405,4)=1)+(COUNTIF($B405:$H405,5)=1)+(COUNTIF($B405:$H405,6)=1)=6,"Formal","")</f>
        <v/>
      </c>
      <c r="K405" s="40" t="str">
        <f aca="false">IF(AND($I405&lt;&gt;"Empty",$J405&lt;&gt;"Formal"),"INFORMAL","")</f>
        <v/>
      </c>
    </row>
    <row r="406" customFormat="false" ht="23" hidden="false" customHeight="true" outlineLevel="0" collapsed="false">
      <c r="A406" s="17" t="n">
        <f aca="false">A405+1</f>
        <v>405</v>
      </c>
      <c r="B406" s="18"/>
      <c r="C406" s="18"/>
      <c r="D406" s="18"/>
      <c r="E406" s="18"/>
      <c r="F406" s="18"/>
      <c r="G406" s="18"/>
      <c r="H406" s="18"/>
      <c r="I406" s="12" t="str">
        <f aca="false">IF(COUNTA($B406:$H406)=0,"Empty","")</f>
        <v>Empty</v>
      </c>
      <c r="J406" s="13" t="str">
        <f aca="false">IF((COUNTIF($B406:$H406,1)=1)+(COUNTIF($B406:$H406,2)=1)+(COUNTIF($B406:$H406,3)=1)+(COUNTIF($B406:$H406,4)=1)+(COUNTIF($B406:$H406,5)=1)+(COUNTIF($B406:$H406,6)=1)=6,"Formal","")</f>
        <v/>
      </c>
      <c r="K406" s="40" t="str">
        <f aca="false">IF(AND($I406&lt;&gt;"Empty",$J406&lt;&gt;"Formal"),"INFORMAL","")</f>
        <v/>
      </c>
    </row>
    <row r="407" customFormat="false" ht="23" hidden="false" customHeight="true" outlineLevel="0" collapsed="false">
      <c r="A407" s="17" t="n">
        <f aca="false">A406+1</f>
        <v>406</v>
      </c>
      <c r="B407" s="18"/>
      <c r="C407" s="18"/>
      <c r="D407" s="18"/>
      <c r="E407" s="18"/>
      <c r="F407" s="18"/>
      <c r="G407" s="18"/>
      <c r="H407" s="18"/>
      <c r="I407" s="12" t="str">
        <f aca="false">IF(COUNTA($B407:$H407)=0,"Empty","")</f>
        <v>Empty</v>
      </c>
      <c r="J407" s="13" t="str">
        <f aca="false">IF((COUNTIF($B407:$H407,1)=1)+(COUNTIF($B407:$H407,2)=1)+(COUNTIF($B407:$H407,3)=1)+(COUNTIF($B407:$H407,4)=1)+(COUNTIF($B407:$H407,5)=1)+(COUNTIF($B407:$H407,6)=1)=6,"Formal","")</f>
        <v/>
      </c>
      <c r="K407" s="40" t="str">
        <f aca="false">IF(AND($I407&lt;&gt;"Empty",$J407&lt;&gt;"Formal"),"INFORMAL","")</f>
        <v/>
      </c>
    </row>
    <row r="408" customFormat="false" ht="23" hidden="false" customHeight="true" outlineLevel="0" collapsed="false">
      <c r="A408" s="17" t="n">
        <f aca="false">A407+1</f>
        <v>407</v>
      </c>
      <c r="B408" s="18"/>
      <c r="C408" s="18"/>
      <c r="D408" s="18"/>
      <c r="E408" s="18"/>
      <c r="F408" s="18"/>
      <c r="G408" s="18"/>
      <c r="H408" s="18"/>
      <c r="I408" s="12" t="str">
        <f aca="false">IF(COUNTA($B408:$H408)=0,"Empty","")</f>
        <v>Empty</v>
      </c>
      <c r="J408" s="13" t="str">
        <f aca="false">IF((COUNTIF($B408:$H408,1)=1)+(COUNTIF($B408:$H408,2)=1)+(COUNTIF($B408:$H408,3)=1)+(COUNTIF($B408:$H408,4)=1)+(COUNTIF($B408:$H408,5)=1)+(COUNTIF($B408:$H408,6)=1)=6,"Formal","")</f>
        <v/>
      </c>
      <c r="K408" s="40" t="str">
        <f aca="false">IF(AND($I408&lt;&gt;"Empty",$J408&lt;&gt;"Formal"),"INFORMAL","")</f>
        <v/>
      </c>
    </row>
    <row r="409" customFormat="false" ht="23" hidden="false" customHeight="true" outlineLevel="0" collapsed="false">
      <c r="A409" s="17" t="n">
        <f aca="false">A408+1</f>
        <v>408</v>
      </c>
      <c r="B409" s="18"/>
      <c r="C409" s="18"/>
      <c r="D409" s="18"/>
      <c r="E409" s="18"/>
      <c r="F409" s="18"/>
      <c r="G409" s="18"/>
      <c r="H409" s="18"/>
      <c r="I409" s="12" t="str">
        <f aca="false">IF(COUNTA($B409:$H409)=0,"Empty","")</f>
        <v>Empty</v>
      </c>
      <c r="J409" s="13" t="str">
        <f aca="false">IF((COUNTIF($B409:$H409,1)=1)+(COUNTIF($B409:$H409,2)=1)+(COUNTIF($B409:$H409,3)=1)+(COUNTIF($B409:$H409,4)=1)+(COUNTIF($B409:$H409,5)=1)+(COUNTIF($B409:$H409,6)=1)=6,"Formal","")</f>
        <v/>
      </c>
      <c r="K409" s="40" t="str">
        <f aca="false">IF(AND($I409&lt;&gt;"Empty",$J409&lt;&gt;"Formal"),"INFORMAL","")</f>
        <v/>
      </c>
    </row>
    <row r="410" customFormat="false" ht="23" hidden="false" customHeight="true" outlineLevel="0" collapsed="false">
      <c r="A410" s="17" t="n">
        <f aca="false">A409+1</f>
        <v>409</v>
      </c>
      <c r="B410" s="18"/>
      <c r="C410" s="18"/>
      <c r="D410" s="18"/>
      <c r="E410" s="18"/>
      <c r="F410" s="18"/>
      <c r="G410" s="18"/>
      <c r="H410" s="18"/>
      <c r="I410" s="12" t="str">
        <f aca="false">IF(COUNTA($B410:$H410)=0,"Empty","")</f>
        <v>Empty</v>
      </c>
      <c r="J410" s="13" t="str">
        <f aca="false">IF((COUNTIF($B410:$H410,1)=1)+(COUNTIF($B410:$H410,2)=1)+(COUNTIF($B410:$H410,3)=1)+(COUNTIF($B410:$H410,4)=1)+(COUNTIF($B410:$H410,5)=1)+(COUNTIF($B410:$H410,6)=1)=6,"Formal","")</f>
        <v/>
      </c>
      <c r="K410" s="40" t="str">
        <f aca="false">IF(AND($I410&lt;&gt;"Empty",$J410&lt;&gt;"Formal"),"INFORMAL","")</f>
        <v/>
      </c>
    </row>
    <row r="411" customFormat="false" ht="23" hidden="false" customHeight="true" outlineLevel="0" collapsed="false">
      <c r="A411" s="17" t="n">
        <f aca="false">A410+1</f>
        <v>410</v>
      </c>
      <c r="B411" s="18"/>
      <c r="C411" s="18"/>
      <c r="D411" s="18"/>
      <c r="E411" s="18"/>
      <c r="F411" s="18"/>
      <c r="G411" s="18"/>
      <c r="H411" s="18"/>
      <c r="I411" s="12" t="str">
        <f aca="false">IF(COUNTA($B411:$H411)=0,"Empty","")</f>
        <v>Empty</v>
      </c>
      <c r="J411" s="13" t="str">
        <f aca="false">IF((COUNTIF($B411:$H411,1)=1)+(COUNTIF($B411:$H411,2)=1)+(COUNTIF($B411:$H411,3)=1)+(COUNTIF($B411:$H411,4)=1)+(COUNTIF($B411:$H411,5)=1)+(COUNTIF($B411:$H411,6)=1)=6,"Formal","")</f>
        <v/>
      </c>
      <c r="K411" s="40" t="str">
        <f aca="false">IF(AND($I411&lt;&gt;"Empty",$J411&lt;&gt;"Formal"),"INFORMAL","")</f>
        <v/>
      </c>
    </row>
    <row r="412" customFormat="false" ht="23" hidden="false" customHeight="true" outlineLevel="0" collapsed="false">
      <c r="A412" s="17" t="n">
        <f aca="false">A411+1</f>
        <v>411</v>
      </c>
      <c r="B412" s="18"/>
      <c r="C412" s="18"/>
      <c r="D412" s="18"/>
      <c r="E412" s="18"/>
      <c r="F412" s="18"/>
      <c r="G412" s="18"/>
      <c r="H412" s="18"/>
      <c r="I412" s="12" t="str">
        <f aca="false">IF(COUNTA($B412:$H412)=0,"Empty","")</f>
        <v>Empty</v>
      </c>
      <c r="J412" s="13" t="str">
        <f aca="false">IF((COUNTIF($B412:$H412,1)=1)+(COUNTIF($B412:$H412,2)=1)+(COUNTIF($B412:$H412,3)=1)+(COUNTIF($B412:$H412,4)=1)+(COUNTIF($B412:$H412,5)=1)+(COUNTIF($B412:$H412,6)=1)=6,"Formal","")</f>
        <v/>
      </c>
      <c r="K412" s="40" t="str">
        <f aca="false">IF(AND($I412&lt;&gt;"Empty",$J412&lt;&gt;"Formal"),"INFORMAL","")</f>
        <v/>
      </c>
    </row>
    <row r="413" customFormat="false" ht="23" hidden="false" customHeight="true" outlineLevel="0" collapsed="false">
      <c r="A413" s="17" t="n">
        <f aca="false">A412+1</f>
        <v>412</v>
      </c>
      <c r="B413" s="18"/>
      <c r="C413" s="18"/>
      <c r="D413" s="18"/>
      <c r="E413" s="18"/>
      <c r="F413" s="18"/>
      <c r="G413" s="18"/>
      <c r="H413" s="18"/>
      <c r="I413" s="12" t="str">
        <f aca="false">IF(COUNTA($B413:$H413)=0,"Empty","")</f>
        <v>Empty</v>
      </c>
      <c r="J413" s="13" t="str">
        <f aca="false">IF((COUNTIF($B413:$H413,1)=1)+(COUNTIF($B413:$H413,2)=1)+(COUNTIF($B413:$H413,3)=1)+(COUNTIF($B413:$H413,4)=1)+(COUNTIF($B413:$H413,5)=1)+(COUNTIF($B413:$H413,6)=1)=6,"Formal","")</f>
        <v/>
      </c>
      <c r="K413" s="40" t="str">
        <f aca="false">IF(AND($I413&lt;&gt;"Empty",$J413&lt;&gt;"Formal"),"INFORMAL","")</f>
        <v/>
      </c>
    </row>
    <row r="414" customFormat="false" ht="23" hidden="false" customHeight="true" outlineLevel="0" collapsed="false">
      <c r="A414" s="17" t="n">
        <f aca="false">A413+1</f>
        <v>413</v>
      </c>
      <c r="B414" s="18"/>
      <c r="C414" s="18"/>
      <c r="D414" s="18"/>
      <c r="E414" s="18"/>
      <c r="F414" s="18"/>
      <c r="G414" s="18"/>
      <c r="H414" s="18"/>
      <c r="I414" s="12" t="str">
        <f aca="false">IF(COUNTA($B414:$H414)=0,"Empty","")</f>
        <v>Empty</v>
      </c>
      <c r="J414" s="13" t="str">
        <f aca="false">IF((COUNTIF($B414:$H414,1)=1)+(COUNTIF($B414:$H414,2)=1)+(COUNTIF($B414:$H414,3)=1)+(COUNTIF($B414:$H414,4)=1)+(COUNTIF($B414:$H414,5)=1)+(COUNTIF($B414:$H414,6)=1)=6,"Formal","")</f>
        <v/>
      </c>
      <c r="K414" s="40" t="str">
        <f aca="false">IF(AND($I414&lt;&gt;"Empty",$J414&lt;&gt;"Formal"),"INFORMAL","")</f>
        <v/>
      </c>
    </row>
    <row r="415" customFormat="false" ht="23" hidden="false" customHeight="true" outlineLevel="0" collapsed="false">
      <c r="A415" s="17" t="n">
        <f aca="false">A414+1</f>
        <v>414</v>
      </c>
      <c r="B415" s="18"/>
      <c r="C415" s="18"/>
      <c r="D415" s="18"/>
      <c r="E415" s="18"/>
      <c r="F415" s="18"/>
      <c r="G415" s="18"/>
      <c r="H415" s="18"/>
      <c r="I415" s="12" t="str">
        <f aca="false">IF(COUNTA($B415:$H415)=0,"Empty","")</f>
        <v>Empty</v>
      </c>
      <c r="J415" s="13" t="str">
        <f aca="false">IF((COUNTIF($B415:$H415,1)=1)+(COUNTIF($B415:$H415,2)=1)+(COUNTIF($B415:$H415,3)=1)+(COUNTIF($B415:$H415,4)=1)+(COUNTIF($B415:$H415,5)=1)+(COUNTIF($B415:$H415,6)=1)=6,"Formal","")</f>
        <v/>
      </c>
      <c r="K415" s="40" t="str">
        <f aca="false">IF(AND($I415&lt;&gt;"Empty",$J415&lt;&gt;"Formal"),"INFORMAL","")</f>
        <v/>
      </c>
    </row>
    <row r="416" customFormat="false" ht="23" hidden="false" customHeight="true" outlineLevel="0" collapsed="false">
      <c r="A416" s="17" t="n">
        <f aca="false">A415+1</f>
        <v>415</v>
      </c>
      <c r="B416" s="18"/>
      <c r="C416" s="18"/>
      <c r="D416" s="18"/>
      <c r="E416" s="18"/>
      <c r="F416" s="18"/>
      <c r="G416" s="18"/>
      <c r="H416" s="18"/>
      <c r="I416" s="12" t="str">
        <f aca="false">IF(COUNTA($B416:$H416)=0,"Empty","")</f>
        <v>Empty</v>
      </c>
      <c r="J416" s="13" t="str">
        <f aca="false">IF((COUNTIF($B416:$H416,1)=1)+(COUNTIF($B416:$H416,2)=1)+(COUNTIF($B416:$H416,3)=1)+(COUNTIF($B416:$H416,4)=1)+(COUNTIF($B416:$H416,5)=1)+(COUNTIF($B416:$H416,6)=1)=6,"Formal","")</f>
        <v/>
      </c>
      <c r="K416" s="40" t="str">
        <f aca="false">IF(AND($I416&lt;&gt;"Empty",$J416&lt;&gt;"Formal"),"INFORMAL","")</f>
        <v/>
      </c>
    </row>
    <row r="417" customFormat="false" ht="23" hidden="false" customHeight="true" outlineLevel="0" collapsed="false">
      <c r="A417" s="17" t="n">
        <f aca="false">A416+1</f>
        <v>416</v>
      </c>
      <c r="B417" s="18"/>
      <c r="C417" s="18"/>
      <c r="D417" s="18"/>
      <c r="E417" s="18"/>
      <c r="F417" s="18"/>
      <c r="G417" s="18"/>
      <c r="H417" s="18"/>
      <c r="I417" s="12" t="str">
        <f aca="false">IF(COUNTA($B417:$H417)=0,"Empty","")</f>
        <v>Empty</v>
      </c>
      <c r="J417" s="13" t="str">
        <f aca="false">IF((COUNTIF($B417:$H417,1)=1)+(COUNTIF($B417:$H417,2)=1)+(COUNTIF($B417:$H417,3)=1)+(COUNTIF($B417:$H417,4)=1)+(COUNTIF($B417:$H417,5)=1)+(COUNTIF($B417:$H417,6)=1)=6,"Formal","")</f>
        <v/>
      </c>
      <c r="K417" s="40" t="str">
        <f aca="false">IF(AND($I417&lt;&gt;"Empty",$J417&lt;&gt;"Formal"),"INFORMAL","")</f>
        <v/>
      </c>
    </row>
    <row r="418" customFormat="false" ht="23" hidden="false" customHeight="true" outlineLevel="0" collapsed="false">
      <c r="A418" s="17" t="n">
        <f aca="false">A417+1</f>
        <v>417</v>
      </c>
      <c r="B418" s="18"/>
      <c r="C418" s="18"/>
      <c r="D418" s="18"/>
      <c r="E418" s="18"/>
      <c r="F418" s="18"/>
      <c r="G418" s="18"/>
      <c r="H418" s="18"/>
      <c r="I418" s="12" t="str">
        <f aca="false">IF(COUNTA($B418:$H418)=0,"Empty","")</f>
        <v>Empty</v>
      </c>
      <c r="J418" s="13" t="str">
        <f aca="false">IF((COUNTIF($B418:$H418,1)=1)+(COUNTIF($B418:$H418,2)=1)+(COUNTIF($B418:$H418,3)=1)+(COUNTIF($B418:$H418,4)=1)+(COUNTIF($B418:$H418,5)=1)+(COUNTIF($B418:$H418,6)=1)=6,"Formal","")</f>
        <v/>
      </c>
      <c r="K418" s="40" t="str">
        <f aca="false">IF(AND($I418&lt;&gt;"Empty",$J418&lt;&gt;"Formal"),"INFORMAL","")</f>
        <v/>
      </c>
    </row>
    <row r="419" customFormat="false" ht="23" hidden="false" customHeight="true" outlineLevel="0" collapsed="false">
      <c r="A419" s="17" t="n">
        <f aca="false">A418+1</f>
        <v>418</v>
      </c>
      <c r="B419" s="18"/>
      <c r="C419" s="18"/>
      <c r="D419" s="18"/>
      <c r="E419" s="18"/>
      <c r="F419" s="18"/>
      <c r="G419" s="18"/>
      <c r="H419" s="18"/>
      <c r="I419" s="12" t="str">
        <f aca="false">IF(COUNTA($B419:$H419)=0,"Empty","")</f>
        <v>Empty</v>
      </c>
      <c r="J419" s="13" t="str">
        <f aca="false">IF((COUNTIF($B419:$H419,1)=1)+(COUNTIF($B419:$H419,2)=1)+(COUNTIF($B419:$H419,3)=1)+(COUNTIF($B419:$H419,4)=1)+(COUNTIF($B419:$H419,5)=1)+(COUNTIF($B419:$H419,6)=1)=6,"Formal","")</f>
        <v/>
      </c>
      <c r="K419" s="40" t="str">
        <f aca="false">IF(AND($I419&lt;&gt;"Empty",$J419&lt;&gt;"Formal"),"INFORMAL","")</f>
        <v/>
      </c>
    </row>
    <row r="420" customFormat="false" ht="23" hidden="false" customHeight="true" outlineLevel="0" collapsed="false">
      <c r="A420" s="17" t="n">
        <f aca="false">A419+1</f>
        <v>419</v>
      </c>
      <c r="B420" s="18"/>
      <c r="C420" s="18"/>
      <c r="D420" s="18"/>
      <c r="E420" s="18"/>
      <c r="F420" s="18"/>
      <c r="G420" s="18"/>
      <c r="H420" s="18"/>
      <c r="I420" s="12" t="str">
        <f aca="false">IF(COUNTA($B420:$H420)=0,"Empty","")</f>
        <v>Empty</v>
      </c>
      <c r="J420" s="13" t="str">
        <f aca="false">IF((COUNTIF($B420:$H420,1)=1)+(COUNTIF($B420:$H420,2)=1)+(COUNTIF($B420:$H420,3)=1)+(COUNTIF($B420:$H420,4)=1)+(COUNTIF($B420:$H420,5)=1)+(COUNTIF($B420:$H420,6)=1)=6,"Formal","")</f>
        <v/>
      </c>
      <c r="K420" s="40" t="str">
        <f aca="false">IF(AND($I420&lt;&gt;"Empty",$J420&lt;&gt;"Formal"),"INFORMAL","")</f>
        <v/>
      </c>
    </row>
    <row r="421" customFormat="false" ht="23" hidden="false" customHeight="true" outlineLevel="0" collapsed="false">
      <c r="A421" s="17" t="n">
        <f aca="false">A420+1</f>
        <v>420</v>
      </c>
      <c r="B421" s="18"/>
      <c r="C421" s="18"/>
      <c r="D421" s="18"/>
      <c r="E421" s="18"/>
      <c r="F421" s="18"/>
      <c r="G421" s="18"/>
      <c r="H421" s="18"/>
      <c r="I421" s="12" t="str">
        <f aca="false">IF(COUNTA($B421:$H421)=0,"Empty","")</f>
        <v>Empty</v>
      </c>
      <c r="J421" s="13" t="str">
        <f aca="false">IF((COUNTIF($B421:$H421,1)=1)+(COUNTIF($B421:$H421,2)=1)+(COUNTIF($B421:$H421,3)=1)+(COUNTIF($B421:$H421,4)=1)+(COUNTIF($B421:$H421,5)=1)+(COUNTIF($B421:$H421,6)=1)=6,"Formal","")</f>
        <v/>
      </c>
      <c r="K421" s="40" t="str">
        <f aca="false">IF(AND($I421&lt;&gt;"Empty",$J421&lt;&gt;"Formal"),"INFORMAL","")</f>
        <v/>
      </c>
    </row>
    <row r="422" customFormat="false" ht="23" hidden="false" customHeight="true" outlineLevel="0" collapsed="false">
      <c r="A422" s="17" t="n">
        <f aca="false">A421+1</f>
        <v>421</v>
      </c>
      <c r="B422" s="18"/>
      <c r="C422" s="18"/>
      <c r="D422" s="18"/>
      <c r="E422" s="18"/>
      <c r="F422" s="18"/>
      <c r="G422" s="18"/>
      <c r="H422" s="18"/>
      <c r="I422" s="12" t="str">
        <f aca="false">IF(COUNTA($B422:$H422)=0,"Empty","")</f>
        <v>Empty</v>
      </c>
      <c r="J422" s="13" t="str">
        <f aca="false">IF((COUNTIF($B422:$H422,1)=1)+(COUNTIF($B422:$H422,2)=1)+(COUNTIF($B422:$H422,3)=1)+(COUNTIF($B422:$H422,4)=1)+(COUNTIF($B422:$H422,5)=1)+(COUNTIF($B422:$H422,6)=1)=6,"Formal","")</f>
        <v/>
      </c>
      <c r="K422" s="40" t="str">
        <f aca="false">IF(AND($I422&lt;&gt;"Empty",$J422&lt;&gt;"Formal"),"INFORMAL","")</f>
        <v/>
      </c>
    </row>
    <row r="423" customFormat="false" ht="23" hidden="false" customHeight="true" outlineLevel="0" collapsed="false">
      <c r="A423" s="17" t="n">
        <f aca="false">A422+1</f>
        <v>422</v>
      </c>
      <c r="B423" s="18"/>
      <c r="C423" s="18"/>
      <c r="D423" s="18"/>
      <c r="E423" s="18"/>
      <c r="F423" s="18"/>
      <c r="G423" s="18"/>
      <c r="H423" s="18"/>
      <c r="I423" s="12" t="str">
        <f aca="false">IF(COUNTA($B423:$H423)=0,"Empty","")</f>
        <v>Empty</v>
      </c>
      <c r="J423" s="13" t="str">
        <f aca="false">IF((COUNTIF($B423:$H423,1)=1)+(COUNTIF($B423:$H423,2)=1)+(COUNTIF($B423:$H423,3)=1)+(COUNTIF($B423:$H423,4)=1)+(COUNTIF($B423:$H423,5)=1)+(COUNTIF($B423:$H423,6)=1)=6,"Formal","")</f>
        <v/>
      </c>
      <c r="K423" s="40" t="str">
        <f aca="false">IF(AND($I423&lt;&gt;"Empty",$J423&lt;&gt;"Formal"),"INFORMAL","")</f>
        <v/>
      </c>
    </row>
    <row r="424" customFormat="false" ht="23" hidden="false" customHeight="true" outlineLevel="0" collapsed="false">
      <c r="A424" s="17" t="n">
        <f aca="false">A423+1</f>
        <v>423</v>
      </c>
      <c r="B424" s="18"/>
      <c r="C424" s="18"/>
      <c r="D424" s="18"/>
      <c r="E424" s="18"/>
      <c r="F424" s="18"/>
      <c r="G424" s="18"/>
      <c r="H424" s="18"/>
      <c r="I424" s="12" t="str">
        <f aca="false">IF(COUNTA($B424:$H424)=0,"Empty","")</f>
        <v>Empty</v>
      </c>
      <c r="J424" s="13" t="str">
        <f aca="false">IF((COUNTIF($B424:$H424,1)=1)+(COUNTIF($B424:$H424,2)=1)+(COUNTIF($B424:$H424,3)=1)+(COUNTIF($B424:$H424,4)=1)+(COUNTIF($B424:$H424,5)=1)+(COUNTIF($B424:$H424,6)=1)=6,"Formal","")</f>
        <v/>
      </c>
      <c r="K424" s="40" t="str">
        <f aca="false">IF(AND($I424&lt;&gt;"Empty",$J424&lt;&gt;"Formal"),"INFORMAL","")</f>
        <v/>
      </c>
    </row>
    <row r="425" customFormat="false" ht="23" hidden="false" customHeight="true" outlineLevel="0" collapsed="false">
      <c r="A425" s="17" t="n">
        <f aca="false">A424+1</f>
        <v>424</v>
      </c>
      <c r="B425" s="18"/>
      <c r="C425" s="18"/>
      <c r="D425" s="18"/>
      <c r="E425" s="18"/>
      <c r="F425" s="18"/>
      <c r="G425" s="18"/>
      <c r="H425" s="18"/>
      <c r="I425" s="12" t="str">
        <f aca="false">IF(COUNTA($B425:$H425)=0,"Empty","")</f>
        <v>Empty</v>
      </c>
      <c r="J425" s="13" t="str">
        <f aca="false">IF((COUNTIF($B425:$H425,1)=1)+(COUNTIF($B425:$H425,2)=1)+(COUNTIF($B425:$H425,3)=1)+(COUNTIF($B425:$H425,4)=1)+(COUNTIF($B425:$H425,5)=1)+(COUNTIF($B425:$H425,6)=1)=6,"Formal","")</f>
        <v/>
      </c>
      <c r="K425" s="40" t="str">
        <f aca="false">IF(AND($I425&lt;&gt;"Empty",$J425&lt;&gt;"Formal"),"INFORMAL","")</f>
        <v/>
      </c>
    </row>
    <row r="426" customFormat="false" ht="23" hidden="false" customHeight="true" outlineLevel="0" collapsed="false">
      <c r="A426" s="17" t="n">
        <f aca="false">A425+1</f>
        <v>425</v>
      </c>
      <c r="B426" s="18"/>
      <c r="C426" s="18"/>
      <c r="D426" s="18"/>
      <c r="E426" s="18"/>
      <c r="F426" s="18"/>
      <c r="G426" s="18"/>
      <c r="H426" s="18"/>
      <c r="I426" s="12" t="str">
        <f aca="false">IF(COUNTA($B426:$H426)=0,"Empty","")</f>
        <v>Empty</v>
      </c>
      <c r="J426" s="13" t="str">
        <f aca="false">IF((COUNTIF($B426:$H426,1)=1)+(COUNTIF($B426:$H426,2)=1)+(COUNTIF($B426:$H426,3)=1)+(COUNTIF($B426:$H426,4)=1)+(COUNTIF($B426:$H426,5)=1)+(COUNTIF($B426:$H426,6)=1)=6,"Formal","")</f>
        <v/>
      </c>
      <c r="K426" s="40" t="str">
        <f aca="false">IF(AND($I426&lt;&gt;"Empty",$J426&lt;&gt;"Formal"),"INFORMAL","")</f>
        <v/>
      </c>
    </row>
    <row r="427" customFormat="false" ht="23" hidden="false" customHeight="true" outlineLevel="0" collapsed="false">
      <c r="A427" s="17" t="n">
        <f aca="false">A426+1</f>
        <v>426</v>
      </c>
      <c r="B427" s="18"/>
      <c r="C427" s="18"/>
      <c r="D427" s="18"/>
      <c r="E427" s="18"/>
      <c r="F427" s="18"/>
      <c r="G427" s="18"/>
      <c r="H427" s="18"/>
      <c r="I427" s="12" t="str">
        <f aca="false">IF(COUNTA($B427:$H427)=0,"Empty","")</f>
        <v>Empty</v>
      </c>
      <c r="J427" s="13" t="str">
        <f aca="false">IF((COUNTIF($B427:$H427,1)=1)+(COUNTIF($B427:$H427,2)=1)+(COUNTIF($B427:$H427,3)=1)+(COUNTIF($B427:$H427,4)=1)+(COUNTIF($B427:$H427,5)=1)+(COUNTIF($B427:$H427,6)=1)=6,"Formal","")</f>
        <v/>
      </c>
      <c r="K427" s="40" t="str">
        <f aca="false">IF(AND($I427&lt;&gt;"Empty",$J427&lt;&gt;"Formal"),"INFORMAL","")</f>
        <v/>
      </c>
    </row>
    <row r="428" customFormat="false" ht="23" hidden="false" customHeight="true" outlineLevel="0" collapsed="false">
      <c r="A428" s="17" t="n">
        <f aca="false">A427+1</f>
        <v>427</v>
      </c>
      <c r="B428" s="18"/>
      <c r="C428" s="18"/>
      <c r="D428" s="18"/>
      <c r="E428" s="18"/>
      <c r="F428" s="18"/>
      <c r="G428" s="18"/>
      <c r="H428" s="18"/>
      <c r="I428" s="12" t="str">
        <f aca="false">IF(COUNTA($B428:$H428)=0,"Empty","")</f>
        <v>Empty</v>
      </c>
      <c r="J428" s="13" t="str">
        <f aca="false">IF((COUNTIF($B428:$H428,1)=1)+(COUNTIF($B428:$H428,2)=1)+(COUNTIF($B428:$H428,3)=1)+(COUNTIF($B428:$H428,4)=1)+(COUNTIF($B428:$H428,5)=1)+(COUNTIF($B428:$H428,6)=1)=6,"Formal","")</f>
        <v/>
      </c>
      <c r="K428" s="40" t="str">
        <f aca="false">IF(AND($I428&lt;&gt;"Empty",$J428&lt;&gt;"Formal"),"INFORMAL","")</f>
        <v/>
      </c>
    </row>
    <row r="429" customFormat="false" ht="23" hidden="false" customHeight="true" outlineLevel="0" collapsed="false">
      <c r="A429" s="17" t="n">
        <f aca="false">A428+1</f>
        <v>428</v>
      </c>
      <c r="B429" s="18"/>
      <c r="C429" s="18"/>
      <c r="D429" s="18"/>
      <c r="E429" s="18"/>
      <c r="F429" s="18"/>
      <c r="G429" s="18"/>
      <c r="H429" s="18"/>
      <c r="I429" s="12" t="str">
        <f aca="false">IF(COUNTA($B429:$H429)=0,"Empty","")</f>
        <v>Empty</v>
      </c>
      <c r="J429" s="13" t="str">
        <f aca="false">IF((COUNTIF($B429:$H429,1)=1)+(COUNTIF($B429:$H429,2)=1)+(COUNTIF($B429:$H429,3)=1)+(COUNTIF($B429:$H429,4)=1)+(COUNTIF($B429:$H429,5)=1)+(COUNTIF($B429:$H429,6)=1)=6,"Formal","")</f>
        <v/>
      </c>
      <c r="K429" s="40" t="str">
        <f aca="false">IF(AND($I429&lt;&gt;"Empty",$J429&lt;&gt;"Formal"),"INFORMAL","")</f>
        <v/>
      </c>
    </row>
    <row r="430" customFormat="false" ht="23" hidden="false" customHeight="true" outlineLevel="0" collapsed="false">
      <c r="A430" s="17" t="n">
        <f aca="false">A429+1</f>
        <v>429</v>
      </c>
      <c r="B430" s="18"/>
      <c r="C430" s="18"/>
      <c r="D430" s="18"/>
      <c r="E430" s="18"/>
      <c r="F430" s="18"/>
      <c r="G430" s="18"/>
      <c r="H430" s="18"/>
      <c r="I430" s="12" t="str">
        <f aca="false">IF(COUNTA($B430:$H430)=0,"Empty","")</f>
        <v>Empty</v>
      </c>
      <c r="J430" s="13" t="str">
        <f aca="false">IF((COUNTIF($B430:$H430,1)=1)+(COUNTIF($B430:$H430,2)=1)+(COUNTIF($B430:$H430,3)=1)+(COUNTIF($B430:$H430,4)=1)+(COUNTIF($B430:$H430,5)=1)+(COUNTIF($B430:$H430,6)=1)=6,"Formal","")</f>
        <v/>
      </c>
      <c r="K430" s="40" t="str">
        <f aca="false">IF(AND($I430&lt;&gt;"Empty",$J430&lt;&gt;"Formal"),"INFORMAL","")</f>
        <v/>
      </c>
    </row>
    <row r="431" customFormat="false" ht="23" hidden="false" customHeight="true" outlineLevel="0" collapsed="false">
      <c r="A431" s="17" t="n">
        <f aca="false">A430+1</f>
        <v>430</v>
      </c>
      <c r="B431" s="18"/>
      <c r="C431" s="18"/>
      <c r="D431" s="18"/>
      <c r="E431" s="18"/>
      <c r="F431" s="18"/>
      <c r="G431" s="18"/>
      <c r="H431" s="18"/>
      <c r="I431" s="12" t="str">
        <f aca="false">IF(COUNTA($B431:$H431)=0,"Empty","")</f>
        <v>Empty</v>
      </c>
      <c r="J431" s="13" t="str">
        <f aca="false">IF((COUNTIF($B431:$H431,1)=1)+(COUNTIF($B431:$H431,2)=1)+(COUNTIF($B431:$H431,3)=1)+(COUNTIF($B431:$H431,4)=1)+(COUNTIF($B431:$H431,5)=1)+(COUNTIF($B431:$H431,6)=1)=6,"Formal","")</f>
        <v/>
      </c>
      <c r="K431" s="40" t="str">
        <f aca="false">IF(AND($I431&lt;&gt;"Empty",$J431&lt;&gt;"Formal"),"INFORMAL","")</f>
        <v/>
      </c>
    </row>
    <row r="432" customFormat="false" ht="23" hidden="false" customHeight="true" outlineLevel="0" collapsed="false">
      <c r="A432" s="17" t="n">
        <f aca="false">A431+1</f>
        <v>431</v>
      </c>
      <c r="B432" s="18"/>
      <c r="C432" s="18"/>
      <c r="D432" s="18"/>
      <c r="E432" s="18"/>
      <c r="F432" s="18"/>
      <c r="G432" s="18"/>
      <c r="H432" s="18"/>
      <c r="I432" s="12" t="str">
        <f aca="false">IF(COUNTA($B432:$H432)=0,"Empty","")</f>
        <v>Empty</v>
      </c>
      <c r="J432" s="13" t="str">
        <f aca="false">IF((COUNTIF($B432:$H432,1)=1)+(COUNTIF($B432:$H432,2)=1)+(COUNTIF($B432:$H432,3)=1)+(COUNTIF($B432:$H432,4)=1)+(COUNTIF($B432:$H432,5)=1)+(COUNTIF($B432:$H432,6)=1)=6,"Formal","")</f>
        <v/>
      </c>
      <c r="K432" s="40" t="str">
        <f aca="false">IF(AND($I432&lt;&gt;"Empty",$J432&lt;&gt;"Formal"),"INFORMAL","")</f>
        <v/>
      </c>
    </row>
    <row r="433" customFormat="false" ht="23" hidden="false" customHeight="true" outlineLevel="0" collapsed="false">
      <c r="A433" s="17" t="n">
        <f aca="false">A432+1</f>
        <v>432</v>
      </c>
      <c r="B433" s="18"/>
      <c r="C433" s="18"/>
      <c r="D433" s="18"/>
      <c r="E433" s="18"/>
      <c r="F433" s="18"/>
      <c r="G433" s="18"/>
      <c r="H433" s="18"/>
      <c r="I433" s="12" t="str">
        <f aca="false">IF(COUNTA($B433:$H433)=0,"Empty","")</f>
        <v>Empty</v>
      </c>
      <c r="J433" s="13" t="str">
        <f aca="false">IF((COUNTIF($B433:$H433,1)=1)+(COUNTIF($B433:$H433,2)=1)+(COUNTIF($B433:$H433,3)=1)+(COUNTIF($B433:$H433,4)=1)+(COUNTIF($B433:$H433,5)=1)+(COUNTIF($B433:$H433,6)=1)=6,"Formal","")</f>
        <v/>
      </c>
      <c r="K433" s="40" t="str">
        <f aca="false">IF(AND($I433&lt;&gt;"Empty",$J433&lt;&gt;"Formal"),"INFORMAL","")</f>
        <v/>
      </c>
    </row>
    <row r="434" customFormat="false" ht="23" hidden="false" customHeight="true" outlineLevel="0" collapsed="false">
      <c r="A434" s="17" t="n">
        <f aca="false">A433+1</f>
        <v>433</v>
      </c>
      <c r="B434" s="18"/>
      <c r="C434" s="18"/>
      <c r="D434" s="18"/>
      <c r="E434" s="18"/>
      <c r="F434" s="18"/>
      <c r="G434" s="18"/>
      <c r="H434" s="18"/>
      <c r="I434" s="12" t="str">
        <f aca="false">IF(COUNTA($B434:$H434)=0,"Empty","")</f>
        <v>Empty</v>
      </c>
      <c r="J434" s="13" t="str">
        <f aca="false">IF((COUNTIF($B434:$H434,1)=1)+(COUNTIF($B434:$H434,2)=1)+(COUNTIF($B434:$H434,3)=1)+(COUNTIF($B434:$H434,4)=1)+(COUNTIF($B434:$H434,5)=1)+(COUNTIF($B434:$H434,6)=1)=6,"Formal","")</f>
        <v/>
      </c>
      <c r="K434" s="40" t="str">
        <f aca="false">IF(AND($I434&lt;&gt;"Empty",$J434&lt;&gt;"Formal"),"INFORMAL","")</f>
        <v/>
      </c>
    </row>
    <row r="435" customFormat="false" ht="23" hidden="false" customHeight="true" outlineLevel="0" collapsed="false">
      <c r="A435" s="17" t="n">
        <f aca="false">A434+1</f>
        <v>434</v>
      </c>
      <c r="B435" s="18"/>
      <c r="C435" s="18"/>
      <c r="D435" s="18"/>
      <c r="E435" s="18"/>
      <c r="F435" s="18"/>
      <c r="G435" s="18"/>
      <c r="H435" s="18"/>
      <c r="I435" s="12" t="str">
        <f aca="false">IF(COUNTA($B435:$H435)=0,"Empty","")</f>
        <v>Empty</v>
      </c>
      <c r="J435" s="13" t="str">
        <f aca="false">IF((COUNTIF($B435:$H435,1)=1)+(COUNTIF($B435:$H435,2)=1)+(COUNTIF($B435:$H435,3)=1)+(COUNTIF($B435:$H435,4)=1)+(COUNTIF($B435:$H435,5)=1)+(COUNTIF($B435:$H435,6)=1)=6,"Formal","")</f>
        <v/>
      </c>
      <c r="K435" s="40" t="str">
        <f aca="false">IF(AND($I435&lt;&gt;"Empty",$J435&lt;&gt;"Formal"),"INFORMAL","")</f>
        <v/>
      </c>
    </row>
    <row r="436" customFormat="false" ht="23" hidden="false" customHeight="true" outlineLevel="0" collapsed="false">
      <c r="A436" s="17" t="n">
        <f aca="false">A435+1</f>
        <v>435</v>
      </c>
      <c r="B436" s="18"/>
      <c r="C436" s="18"/>
      <c r="D436" s="18"/>
      <c r="E436" s="18"/>
      <c r="F436" s="18"/>
      <c r="G436" s="18"/>
      <c r="H436" s="18"/>
      <c r="I436" s="12" t="str">
        <f aca="false">IF(COUNTA($B436:$H436)=0,"Empty","")</f>
        <v>Empty</v>
      </c>
      <c r="J436" s="13" t="str">
        <f aca="false">IF((COUNTIF($B436:$H436,1)=1)+(COUNTIF($B436:$H436,2)=1)+(COUNTIF($B436:$H436,3)=1)+(COUNTIF($B436:$H436,4)=1)+(COUNTIF($B436:$H436,5)=1)+(COUNTIF($B436:$H436,6)=1)=6,"Formal","")</f>
        <v/>
      </c>
      <c r="K436" s="40" t="str">
        <f aca="false">IF(AND($I436&lt;&gt;"Empty",$J436&lt;&gt;"Formal"),"INFORMAL","")</f>
        <v/>
      </c>
    </row>
    <row r="437" customFormat="false" ht="23" hidden="false" customHeight="true" outlineLevel="0" collapsed="false">
      <c r="A437" s="17" t="n">
        <f aca="false">A436+1</f>
        <v>436</v>
      </c>
      <c r="B437" s="18"/>
      <c r="C437" s="18"/>
      <c r="D437" s="18"/>
      <c r="E437" s="18"/>
      <c r="F437" s="18"/>
      <c r="G437" s="18"/>
      <c r="H437" s="18"/>
      <c r="I437" s="12" t="str">
        <f aca="false">IF(COUNTA($B437:$H437)=0,"Empty","")</f>
        <v>Empty</v>
      </c>
      <c r="J437" s="13" t="str">
        <f aca="false">IF((COUNTIF($B437:$H437,1)=1)+(COUNTIF($B437:$H437,2)=1)+(COUNTIF($B437:$H437,3)=1)+(COUNTIF($B437:$H437,4)=1)+(COUNTIF($B437:$H437,5)=1)+(COUNTIF($B437:$H437,6)=1)=6,"Formal","")</f>
        <v/>
      </c>
      <c r="K437" s="40" t="str">
        <f aca="false">IF(AND($I437&lt;&gt;"Empty",$J437&lt;&gt;"Formal"),"INFORMAL","")</f>
        <v/>
      </c>
    </row>
    <row r="438" customFormat="false" ht="23" hidden="false" customHeight="true" outlineLevel="0" collapsed="false">
      <c r="A438" s="17" t="n">
        <f aca="false">A437+1</f>
        <v>437</v>
      </c>
      <c r="B438" s="18"/>
      <c r="C438" s="18"/>
      <c r="D438" s="18"/>
      <c r="E438" s="18"/>
      <c r="F438" s="18"/>
      <c r="G438" s="18"/>
      <c r="H438" s="18"/>
      <c r="I438" s="12" t="str">
        <f aca="false">IF(COUNTA($B438:$H438)=0,"Empty","")</f>
        <v>Empty</v>
      </c>
      <c r="J438" s="13" t="str">
        <f aca="false">IF((COUNTIF($B438:$H438,1)=1)+(COUNTIF($B438:$H438,2)=1)+(COUNTIF($B438:$H438,3)=1)+(COUNTIF($B438:$H438,4)=1)+(COUNTIF($B438:$H438,5)=1)+(COUNTIF($B438:$H438,6)=1)=6,"Formal","")</f>
        <v/>
      </c>
      <c r="K438" s="40" t="str">
        <f aca="false">IF(AND($I438&lt;&gt;"Empty",$J438&lt;&gt;"Formal"),"INFORMAL","")</f>
        <v/>
      </c>
    </row>
    <row r="439" customFormat="false" ht="23" hidden="false" customHeight="true" outlineLevel="0" collapsed="false">
      <c r="A439" s="17" t="n">
        <f aca="false">A438+1</f>
        <v>438</v>
      </c>
      <c r="B439" s="18"/>
      <c r="C439" s="18"/>
      <c r="D439" s="18"/>
      <c r="E439" s="18"/>
      <c r="F439" s="18"/>
      <c r="G439" s="18"/>
      <c r="H439" s="18"/>
      <c r="I439" s="12" t="str">
        <f aca="false">IF(COUNTA($B439:$H439)=0,"Empty","")</f>
        <v>Empty</v>
      </c>
      <c r="J439" s="13" t="str">
        <f aca="false">IF((COUNTIF($B439:$H439,1)=1)+(COUNTIF($B439:$H439,2)=1)+(COUNTIF($B439:$H439,3)=1)+(COUNTIF($B439:$H439,4)=1)+(COUNTIF($B439:$H439,5)=1)+(COUNTIF($B439:$H439,6)=1)=6,"Formal","")</f>
        <v/>
      </c>
      <c r="K439" s="40" t="str">
        <f aca="false">IF(AND($I439&lt;&gt;"Empty",$J439&lt;&gt;"Formal"),"INFORMAL","")</f>
        <v/>
      </c>
    </row>
    <row r="440" customFormat="false" ht="23" hidden="false" customHeight="true" outlineLevel="0" collapsed="false">
      <c r="A440" s="17" t="n">
        <f aca="false">A439+1</f>
        <v>439</v>
      </c>
      <c r="B440" s="18"/>
      <c r="C440" s="18"/>
      <c r="D440" s="18"/>
      <c r="E440" s="18"/>
      <c r="F440" s="18"/>
      <c r="G440" s="18"/>
      <c r="H440" s="18"/>
      <c r="I440" s="12" t="str">
        <f aca="false">IF(COUNTA($B440:$H440)=0,"Empty","")</f>
        <v>Empty</v>
      </c>
      <c r="J440" s="13" t="str">
        <f aca="false">IF((COUNTIF($B440:$H440,1)=1)+(COUNTIF($B440:$H440,2)=1)+(COUNTIF($B440:$H440,3)=1)+(COUNTIF($B440:$H440,4)=1)+(COUNTIF($B440:$H440,5)=1)+(COUNTIF($B440:$H440,6)=1)=6,"Formal","")</f>
        <v/>
      </c>
      <c r="K440" s="40" t="str">
        <f aca="false">IF(AND($I440&lt;&gt;"Empty",$J440&lt;&gt;"Formal"),"INFORMAL","")</f>
        <v/>
      </c>
    </row>
    <row r="441" customFormat="false" ht="23" hidden="false" customHeight="true" outlineLevel="0" collapsed="false">
      <c r="A441" s="17" t="n">
        <f aca="false">A440+1</f>
        <v>440</v>
      </c>
      <c r="B441" s="18"/>
      <c r="C441" s="18"/>
      <c r="D441" s="18"/>
      <c r="E441" s="18"/>
      <c r="F441" s="18"/>
      <c r="G441" s="18"/>
      <c r="H441" s="18"/>
      <c r="I441" s="12" t="str">
        <f aca="false">IF(COUNTA($B441:$H441)=0,"Empty","")</f>
        <v>Empty</v>
      </c>
      <c r="J441" s="13" t="str">
        <f aca="false">IF((COUNTIF($B441:$H441,1)=1)+(COUNTIF($B441:$H441,2)=1)+(COUNTIF($B441:$H441,3)=1)+(COUNTIF($B441:$H441,4)=1)+(COUNTIF($B441:$H441,5)=1)+(COUNTIF($B441:$H441,6)=1)=6,"Formal","")</f>
        <v/>
      </c>
      <c r="K441" s="40" t="str">
        <f aca="false">IF(AND($I441&lt;&gt;"Empty",$J441&lt;&gt;"Formal"),"INFORMAL","")</f>
        <v/>
      </c>
    </row>
    <row r="442" customFormat="false" ht="23" hidden="false" customHeight="true" outlineLevel="0" collapsed="false">
      <c r="A442" s="17" t="n">
        <f aca="false">A441+1</f>
        <v>441</v>
      </c>
      <c r="B442" s="18"/>
      <c r="C442" s="18"/>
      <c r="D442" s="18"/>
      <c r="E442" s="18"/>
      <c r="F442" s="18"/>
      <c r="G442" s="18"/>
      <c r="H442" s="18"/>
      <c r="I442" s="12" t="str">
        <f aca="false">IF(COUNTA($B442:$H442)=0,"Empty","")</f>
        <v>Empty</v>
      </c>
      <c r="J442" s="13" t="str">
        <f aca="false">IF((COUNTIF($B442:$H442,1)=1)+(COUNTIF($B442:$H442,2)=1)+(COUNTIF($B442:$H442,3)=1)+(COUNTIF($B442:$H442,4)=1)+(COUNTIF($B442:$H442,5)=1)+(COUNTIF($B442:$H442,6)=1)=6,"Formal","")</f>
        <v/>
      </c>
      <c r="K442" s="40" t="str">
        <f aca="false">IF(AND($I442&lt;&gt;"Empty",$J442&lt;&gt;"Formal"),"INFORMAL","")</f>
        <v/>
      </c>
    </row>
    <row r="443" customFormat="false" ht="23" hidden="false" customHeight="true" outlineLevel="0" collapsed="false">
      <c r="A443" s="17" t="n">
        <f aca="false">A442+1</f>
        <v>442</v>
      </c>
      <c r="B443" s="18"/>
      <c r="C443" s="18"/>
      <c r="D443" s="18"/>
      <c r="E443" s="18"/>
      <c r="F443" s="18"/>
      <c r="G443" s="18"/>
      <c r="H443" s="18"/>
      <c r="I443" s="12" t="str">
        <f aca="false">IF(COUNTA($B443:$H443)=0,"Empty","")</f>
        <v>Empty</v>
      </c>
      <c r="J443" s="13" t="str">
        <f aca="false">IF((COUNTIF($B443:$H443,1)=1)+(COUNTIF($B443:$H443,2)=1)+(COUNTIF($B443:$H443,3)=1)+(COUNTIF($B443:$H443,4)=1)+(COUNTIF($B443:$H443,5)=1)+(COUNTIF($B443:$H443,6)=1)=6,"Formal","")</f>
        <v/>
      </c>
      <c r="K443" s="40" t="str">
        <f aca="false">IF(AND($I443&lt;&gt;"Empty",$J443&lt;&gt;"Formal"),"INFORMAL","")</f>
        <v/>
      </c>
    </row>
    <row r="444" customFormat="false" ht="23" hidden="false" customHeight="true" outlineLevel="0" collapsed="false">
      <c r="A444" s="17" t="n">
        <f aca="false">A443+1</f>
        <v>443</v>
      </c>
      <c r="B444" s="18"/>
      <c r="C444" s="18"/>
      <c r="D444" s="18"/>
      <c r="E444" s="18"/>
      <c r="F444" s="18"/>
      <c r="G444" s="18"/>
      <c r="H444" s="18"/>
      <c r="I444" s="12" t="str">
        <f aca="false">IF(COUNTA($B444:$H444)=0,"Empty","")</f>
        <v>Empty</v>
      </c>
      <c r="J444" s="13" t="str">
        <f aca="false">IF((COUNTIF($B444:$H444,1)=1)+(COUNTIF($B444:$H444,2)=1)+(COUNTIF($B444:$H444,3)=1)+(COUNTIF($B444:$H444,4)=1)+(COUNTIF($B444:$H444,5)=1)+(COUNTIF($B444:$H444,6)=1)=6,"Formal","")</f>
        <v/>
      </c>
      <c r="K444" s="40" t="str">
        <f aca="false">IF(AND($I444&lt;&gt;"Empty",$J444&lt;&gt;"Formal"),"INFORMAL","")</f>
        <v/>
      </c>
    </row>
    <row r="445" customFormat="false" ht="23" hidden="false" customHeight="true" outlineLevel="0" collapsed="false">
      <c r="A445" s="17" t="n">
        <f aca="false">A444+1</f>
        <v>444</v>
      </c>
      <c r="B445" s="18"/>
      <c r="C445" s="18"/>
      <c r="D445" s="18"/>
      <c r="E445" s="18"/>
      <c r="F445" s="18"/>
      <c r="G445" s="18"/>
      <c r="H445" s="18"/>
      <c r="I445" s="12" t="str">
        <f aca="false">IF(COUNTA($B445:$H445)=0,"Empty","")</f>
        <v>Empty</v>
      </c>
      <c r="J445" s="13" t="str">
        <f aca="false">IF((COUNTIF($B445:$H445,1)=1)+(COUNTIF($B445:$H445,2)=1)+(COUNTIF($B445:$H445,3)=1)+(COUNTIF($B445:$H445,4)=1)+(COUNTIF($B445:$H445,5)=1)+(COUNTIF($B445:$H445,6)=1)=6,"Formal","")</f>
        <v/>
      </c>
      <c r="K445" s="40" t="str">
        <f aca="false">IF(AND($I445&lt;&gt;"Empty",$J445&lt;&gt;"Formal"),"INFORMAL","")</f>
        <v/>
      </c>
    </row>
    <row r="446" customFormat="false" ht="23" hidden="false" customHeight="true" outlineLevel="0" collapsed="false">
      <c r="A446" s="17" t="n">
        <f aca="false">A445+1</f>
        <v>445</v>
      </c>
      <c r="B446" s="18"/>
      <c r="C446" s="18"/>
      <c r="D446" s="18"/>
      <c r="E446" s="18"/>
      <c r="F446" s="18"/>
      <c r="G446" s="18"/>
      <c r="H446" s="18"/>
      <c r="I446" s="12" t="str">
        <f aca="false">IF(COUNTA($B446:$H446)=0,"Empty","")</f>
        <v>Empty</v>
      </c>
      <c r="J446" s="13" t="str">
        <f aca="false">IF((COUNTIF($B446:$H446,1)=1)+(COUNTIF($B446:$H446,2)=1)+(COUNTIF($B446:$H446,3)=1)+(COUNTIF($B446:$H446,4)=1)+(COUNTIF($B446:$H446,5)=1)+(COUNTIF($B446:$H446,6)=1)=6,"Formal","")</f>
        <v/>
      </c>
      <c r="K446" s="40" t="str">
        <f aca="false">IF(AND($I446&lt;&gt;"Empty",$J446&lt;&gt;"Formal"),"INFORMAL","")</f>
        <v/>
      </c>
    </row>
    <row r="447" customFormat="false" ht="23" hidden="false" customHeight="true" outlineLevel="0" collapsed="false">
      <c r="A447" s="17" t="n">
        <f aca="false">A446+1</f>
        <v>446</v>
      </c>
      <c r="B447" s="18"/>
      <c r="C447" s="18"/>
      <c r="D447" s="18"/>
      <c r="E447" s="18"/>
      <c r="F447" s="18"/>
      <c r="G447" s="18"/>
      <c r="H447" s="18"/>
      <c r="I447" s="12" t="str">
        <f aca="false">IF(COUNTA($B447:$H447)=0,"Empty","")</f>
        <v>Empty</v>
      </c>
      <c r="J447" s="13" t="str">
        <f aca="false">IF((COUNTIF($B447:$H447,1)=1)+(COUNTIF($B447:$H447,2)=1)+(COUNTIF($B447:$H447,3)=1)+(COUNTIF($B447:$H447,4)=1)+(COUNTIF($B447:$H447,5)=1)+(COUNTIF($B447:$H447,6)=1)=6,"Formal","")</f>
        <v/>
      </c>
      <c r="K447" s="40" t="str">
        <f aca="false">IF(AND($I447&lt;&gt;"Empty",$J447&lt;&gt;"Formal"),"INFORMAL","")</f>
        <v/>
      </c>
    </row>
    <row r="448" customFormat="false" ht="23" hidden="false" customHeight="true" outlineLevel="0" collapsed="false">
      <c r="A448" s="17" t="n">
        <f aca="false">A447+1</f>
        <v>447</v>
      </c>
      <c r="B448" s="18"/>
      <c r="C448" s="18"/>
      <c r="D448" s="18"/>
      <c r="E448" s="18"/>
      <c r="F448" s="18"/>
      <c r="G448" s="18"/>
      <c r="H448" s="18"/>
      <c r="I448" s="12" t="str">
        <f aca="false">IF(COUNTA($B448:$H448)=0,"Empty","")</f>
        <v>Empty</v>
      </c>
      <c r="J448" s="13" t="str">
        <f aca="false">IF((COUNTIF($B448:$H448,1)=1)+(COUNTIF($B448:$H448,2)=1)+(COUNTIF($B448:$H448,3)=1)+(COUNTIF($B448:$H448,4)=1)+(COUNTIF($B448:$H448,5)=1)+(COUNTIF($B448:$H448,6)=1)=6,"Formal","")</f>
        <v/>
      </c>
      <c r="K448" s="40" t="str">
        <f aca="false">IF(AND($I448&lt;&gt;"Empty",$J448&lt;&gt;"Formal"),"INFORMAL","")</f>
        <v/>
      </c>
    </row>
    <row r="449" customFormat="false" ht="23" hidden="false" customHeight="true" outlineLevel="0" collapsed="false">
      <c r="A449" s="17" t="n">
        <f aca="false">A448+1</f>
        <v>448</v>
      </c>
      <c r="B449" s="18"/>
      <c r="C449" s="18"/>
      <c r="D449" s="18"/>
      <c r="E449" s="18"/>
      <c r="F449" s="18"/>
      <c r="G449" s="18"/>
      <c r="H449" s="18"/>
      <c r="I449" s="12" t="str">
        <f aca="false">IF(COUNTA($B449:$H449)=0,"Empty","")</f>
        <v>Empty</v>
      </c>
      <c r="J449" s="13" t="str">
        <f aca="false">IF((COUNTIF($B449:$H449,1)=1)+(COUNTIF($B449:$H449,2)=1)+(COUNTIF($B449:$H449,3)=1)+(COUNTIF($B449:$H449,4)=1)+(COUNTIF($B449:$H449,5)=1)+(COUNTIF($B449:$H449,6)=1)=6,"Formal","")</f>
        <v/>
      </c>
      <c r="K449" s="40" t="str">
        <f aca="false">IF(AND($I449&lt;&gt;"Empty",$J449&lt;&gt;"Formal"),"INFORMAL","")</f>
        <v/>
      </c>
    </row>
    <row r="450" customFormat="false" ht="23" hidden="false" customHeight="true" outlineLevel="0" collapsed="false">
      <c r="A450" s="17" t="n">
        <f aca="false">A449+1</f>
        <v>449</v>
      </c>
      <c r="B450" s="18"/>
      <c r="C450" s="18"/>
      <c r="D450" s="18"/>
      <c r="E450" s="18"/>
      <c r="F450" s="18"/>
      <c r="G450" s="18"/>
      <c r="H450" s="18"/>
      <c r="I450" s="12" t="str">
        <f aca="false">IF(COUNTA($B450:$H450)=0,"Empty","")</f>
        <v>Empty</v>
      </c>
      <c r="J450" s="13" t="str">
        <f aca="false">IF((COUNTIF($B450:$H450,1)=1)+(COUNTIF($B450:$H450,2)=1)+(COUNTIF($B450:$H450,3)=1)+(COUNTIF($B450:$H450,4)=1)+(COUNTIF($B450:$H450,5)=1)+(COUNTIF($B450:$H450,6)=1)=6,"Formal","")</f>
        <v/>
      </c>
      <c r="K450" s="40" t="str">
        <f aca="false">IF(AND($I450&lt;&gt;"Empty",$J450&lt;&gt;"Formal"),"INFORMAL","")</f>
        <v/>
      </c>
    </row>
    <row r="451" customFormat="false" ht="23" hidden="false" customHeight="true" outlineLevel="0" collapsed="false">
      <c r="A451" s="17" t="n">
        <f aca="false">A450+1</f>
        <v>450</v>
      </c>
      <c r="B451" s="18"/>
      <c r="C451" s="18"/>
      <c r="D451" s="18"/>
      <c r="E451" s="18"/>
      <c r="F451" s="18"/>
      <c r="G451" s="18"/>
      <c r="H451" s="18"/>
      <c r="I451" s="12" t="str">
        <f aca="false">IF(COUNTA($B451:$H451)=0,"Empty","")</f>
        <v>Empty</v>
      </c>
      <c r="J451" s="13" t="str">
        <f aca="false">IF((COUNTIF($B451:$H451,1)=1)+(COUNTIF($B451:$H451,2)=1)+(COUNTIF($B451:$H451,3)=1)+(COUNTIF($B451:$H451,4)=1)+(COUNTIF($B451:$H451,5)=1)+(COUNTIF($B451:$H451,6)=1)=6,"Formal","")</f>
        <v/>
      </c>
      <c r="K451" s="40" t="str">
        <f aca="false">IF(AND($I451&lt;&gt;"Empty",$J451&lt;&gt;"Formal"),"INFORMAL","")</f>
        <v/>
      </c>
    </row>
    <row r="452" customFormat="false" ht="23" hidden="false" customHeight="true" outlineLevel="0" collapsed="false">
      <c r="A452" s="17" t="n">
        <f aca="false">A451+1</f>
        <v>451</v>
      </c>
      <c r="B452" s="18"/>
      <c r="C452" s="18"/>
      <c r="D452" s="18"/>
      <c r="E452" s="18"/>
      <c r="F452" s="18"/>
      <c r="G452" s="18"/>
      <c r="H452" s="18"/>
      <c r="I452" s="12" t="str">
        <f aca="false">IF(COUNTA($B452:$H452)=0,"Empty","")</f>
        <v>Empty</v>
      </c>
      <c r="J452" s="13" t="str">
        <f aca="false">IF((COUNTIF($B452:$H452,1)=1)+(COUNTIF($B452:$H452,2)=1)+(COUNTIF($B452:$H452,3)=1)+(COUNTIF($B452:$H452,4)=1)+(COUNTIF($B452:$H452,5)=1)+(COUNTIF($B452:$H452,6)=1)=6,"Formal","")</f>
        <v/>
      </c>
      <c r="K452" s="40" t="str">
        <f aca="false">IF(AND($I452&lt;&gt;"Empty",$J452&lt;&gt;"Formal"),"INFORMAL","")</f>
        <v/>
      </c>
    </row>
    <row r="453" customFormat="false" ht="23" hidden="false" customHeight="true" outlineLevel="0" collapsed="false">
      <c r="A453" s="17" t="n">
        <f aca="false">A452+1</f>
        <v>452</v>
      </c>
      <c r="B453" s="18"/>
      <c r="C453" s="18"/>
      <c r="D453" s="18"/>
      <c r="E453" s="18"/>
      <c r="F453" s="18"/>
      <c r="G453" s="18"/>
      <c r="H453" s="18"/>
      <c r="I453" s="12" t="str">
        <f aca="false">IF(COUNTA($B453:$H453)=0,"Empty","")</f>
        <v>Empty</v>
      </c>
      <c r="J453" s="13" t="str">
        <f aca="false">IF((COUNTIF($B453:$H453,1)=1)+(COUNTIF($B453:$H453,2)=1)+(COUNTIF($B453:$H453,3)=1)+(COUNTIF($B453:$H453,4)=1)+(COUNTIF($B453:$H453,5)=1)+(COUNTIF($B453:$H453,6)=1)=6,"Formal","")</f>
        <v/>
      </c>
      <c r="K453" s="40" t="str">
        <f aca="false">IF(AND($I453&lt;&gt;"Empty",$J453&lt;&gt;"Formal"),"INFORMAL","")</f>
        <v/>
      </c>
    </row>
    <row r="454" customFormat="false" ht="23" hidden="false" customHeight="true" outlineLevel="0" collapsed="false">
      <c r="A454" s="17" t="n">
        <f aca="false">A453+1</f>
        <v>453</v>
      </c>
      <c r="B454" s="18"/>
      <c r="C454" s="18"/>
      <c r="D454" s="18"/>
      <c r="E454" s="18"/>
      <c r="F454" s="18"/>
      <c r="G454" s="18"/>
      <c r="H454" s="18"/>
      <c r="I454" s="12" t="str">
        <f aca="false">IF(COUNTA($B454:$H454)=0,"Empty","")</f>
        <v>Empty</v>
      </c>
      <c r="J454" s="13" t="str">
        <f aca="false">IF((COUNTIF($B454:$H454,1)=1)+(COUNTIF($B454:$H454,2)=1)+(COUNTIF($B454:$H454,3)=1)+(COUNTIF($B454:$H454,4)=1)+(COUNTIF($B454:$H454,5)=1)+(COUNTIF($B454:$H454,6)=1)=6,"Formal","")</f>
        <v/>
      </c>
      <c r="K454" s="40" t="str">
        <f aca="false">IF(AND($I454&lt;&gt;"Empty",$J454&lt;&gt;"Formal"),"INFORMAL","")</f>
        <v/>
      </c>
    </row>
    <row r="455" customFormat="false" ht="23" hidden="false" customHeight="true" outlineLevel="0" collapsed="false">
      <c r="A455" s="17" t="n">
        <f aca="false">A454+1</f>
        <v>454</v>
      </c>
      <c r="B455" s="18"/>
      <c r="C455" s="18"/>
      <c r="D455" s="18"/>
      <c r="E455" s="18"/>
      <c r="F455" s="18"/>
      <c r="G455" s="18"/>
      <c r="H455" s="18"/>
      <c r="I455" s="12" t="str">
        <f aca="false">IF(COUNTA($B455:$H455)=0,"Empty","")</f>
        <v>Empty</v>
      </c>
      <c r="J455" s="13" t="str">
        <f aca="false">IF((COUNTIF($B455:$H455,1)=1)+(COUNTIF($B455:$H455,2)=1)+(COUNTIF($B455:$H455,3)=1)+(COUNTIF($B455:$H455,4)=1)+(COUNTIF($B455:$H455,5)=1)+(COUNTIF($B455:$H455,6)=1)=6,"Formal","")</f>
        <v/>
      </c>
      <c r="K455" s="40" t="str">
        <f aca="false">IF(AND($I455&lt;&gt;"Empty",$J455&lt;&gt;"Formal"),"INFORMAL","")</f>
        <v/>
      </c>
    </row>
    <row r="456" customFormat="false" ht="23" hidden="false" customHeight="true" outlineLevel="0" collapsed="false">
      <c r="A456" s="17" t="n">
        <f aca="false">A455+1</f>
        <v>455</v>
      </c>
      <c r="B456" s="18"/>
      <c r="C456" s="18"/>
      <c r="D456" s="18"/>
      <c r="E456" s="18"/>
      <c r="F456" s="18"/>
      <c r="G456" s="18"/>
      <c r="H456" s="18"/>
      <c r="I456" s="12" t="str">
        <f aca="false">IF(COUNTA($B456:$H456)=0,"Empty","")</f>
        <v>Empty</v>
      </c>
      <c r="J456" s="13" t="str">
        <f aca="false">IF((COUNTIF($B456:$H456,1)=1)+(COUNTIF($B456:$H456,2)=1)+(COUNTIF($B456:$H456,3)=1)+(COUNTIF($B456:$H456,4)=1)+(COUNTIF($B456:$H456,5)=1)+(COUNTIF($B456:$H456,6)=1)=6,"Formal","")</f>
        <v/>
      </c>
      <c r="K456" s="40" t="str">
        <f aca="false">IF(AND($I456&lt;&gt;"Empty",$J456&lt;&gt;"Formal"),"INFORMAL","")</f>
        <v/>
      </c>
    </row>
    <row r="457" customFormat="false" ht="23" hidden="false" customHeight="true" outlineLevel="0" collapsed="false">
      <c r="A457" s="17" t="n">
        <f aca="false">A456+1</f>
        <v>456</v>
      </c>
      <c r="B457" s="18"/>
      <c r="C457" s="18"/>
      <c r="D457" s="18"/>
      <c r="E457" s="18"/>
      <c r="F457" s="18"/>
      <c r="G457" s="18"/>
      <c r="H457" s="18"/>
      <c r="I457" s="12" t="str">
        <f aca="false">IF(COUNTA($B457:$H457)=0,"Empty","")</f>
        <v>Empty</v>
      </c>
      <c r="J457" s="13" t="str">
        <f aca="false">IF((COUNTIF($B457:$H457,1)=1)+(COUNTIF($B457:$H457,2)=1)+(COUNTIF($B457:$H457,3)=1)+(COUNTIF($B457:$H457,4)=1)+(COUNTIF($B457:$H457,5)=1)+(COUNTIF($B457:$H457,6)=1)=6,"Formal","")</f>
        <v/>
      </c>
      <c r="K457" s="40" t="str">
        <f aca="false">IF(AND($I457&lt;&gt;"Empty",$J457&lt;&gt;"Formal"),"INFORMAL","")</f>
        <v/>
      </c>
    </row>
    <row r="458" customFormat="false" ht="23" hidden="false" customHeight="true" outlineLevel="0" collapsed="false">
      <c r="A458" s="17" t="n">
        <f aca="false">A457+1</f>
        <v>457</v>
      </c>
      <c r="B458" s="18"/>
      <c r="C458" s="18"/>
      <c r="D458" s="18"/>
      <c r="E458" s="18"/>
      <c r="F458" s="18"/>
      <c r="G458" s="18"/>
      <c r="H458" s="18"/>
      <c r="I458" s="12" t="str">
        <f aca="false">IF(COUNTA($B458:$H458)=0,"Empty","")</f>
        <v>Empty</v>
      </c>
      <c r="J458" s="13" t="str">
        <f aca="false">IF((COUNTIF($B458:$H458,1)=1)+(COUNTIF($B458:$H458,2)=1)+(COUNTIF($B458:$H458,3)=1)+(COUNTIF($B458:$H458,4)=1)+(COUNTIF($B458:$H458,5)=1)+(COUNTIF($B458:$H458,6)=1)=6,"Formal","")</f>
        <v/>
      </c>
      <c r="K458" s="40" t="str">
        <f aca="false">IF(AND($I458&lt;&gt;"Empty",$J458&lt;&gt;"Formal"),"INFORMAL","")</f>
        <v/>
      </c>
    </row>
    <row r="459" customFormat="false" ht="23" hidden="false" customHeight="true" outlineLevel="0" collapsed="false">
      <c r="A459" s="17" t="n">
        <f aca="false">A458+1</f>
        <v>458</v>
      </c>
      <c r="B459" s="18"/>
      <c r="C459" s="18"/>
      <c r="D459" s="18"/>
      <c r="E459" s="18"/>
      <c r="F459" s="18"/>
      <c r="G459" s="18"/>
      <c r="H459" s="18"/>
      <c r="I459" s="12" t="str">
        <f aca="false">IF(COUNTA($B459:$H459)=0,"Empty","")</f>
        <v>Empty</v>
      </c>
      <c r="J459" s="13" t="str">
        <f aca="false">IF((COUNTIF($B459:$H459,1)=1)+(COUNTIF($B459:$H459,2)=1)+(COUNTIF($B459:$H459,3)=1)+(COUNTIF($B459:$H459,4)=1)+(COUNTIF($B459:$H459,5)=1)+(COUNTIF($B459:$H459,6)=1)=6,"Formal","")</f>
        <v/>
      </c>
      <c r="K459" s="40" t="str">
        <f aca="false">IF(AND($I459&lt;&gt;"Empty",$J459&lt;&gt;"Formal"),"INFORMAL","")</f>
        <v/>
      </c>
    </row>
    <row r="460" customFormat="false" ht="23" hidden="false" customHeight="true" outlineLevel="0" collapsed="false">
      <c r="A460" s="17" t="n">
        <f aca="false">A459+1</f>
        <v>459</v>
      </c>
      <c r="B460" s="18"/>
      <c r="C460" s="18"/>
      <c r="D460" s="18"/>
      <c r="E460" s="18"/>
      <c r="F460" s="18"/>
      <c r="G460" s="18"/>
      <c r="H460" s="18"/>
      <c r="I460" s="12" t="str">
        <f aca="false">IF(COUNTA($B460:$H460)=0,"Empty","")</f>
        <v>Empty</v>
      </c>
      <c r="J460" s="13" t="str">
        <f aca="false">IF((COUNTIF($B460:$H460,1)=1)+(COUNTIF($B460:$H460,2)=1)+(COUNTIF($B460:$H460,3)=1)+(COUNTIF($B460:$H460,4)=1)+(COUNTIF($B460:$H460,5)=1)+(COUNTIF($B460:$H460,6)=1)=6,"Formal","")</f>
        <v/>
      </c>
      <c r="K460" s="40" t="str">
        <f aca="false">IF(AND($I460&lt;&gt;"Empty",$J460&lt;&gt;"Formal"),"INFORMAL","")</f>
        <v/>
      </c>
    </row>
    <row r="461" customFormat="false" ht="23" hidden="false" customHeight="true" outlineLevel="0" collapsed="false">
      <c r="A461" s="17" t="n">
        <f aca="false">A460+1</f>
        <v>460</v>
      </c>
      <c r="B461" s="18"/>
      <c r="C461" s="18"/>
      <c r="D461" s="18"/>
      <c r="E461" s="18"/>
      <c r="F461" s="18"/>
      <c r="G461" s="18"/>
      <c r="H461" s="18"/>
      <c r="I461" s="12" t="str">
        <f aca="false">IF(COUNTA($B461:$H461)=0,"Empty","")</f>
        <v>Empty</v>
      </c>
      <c r="J461" s="13" t="str">
        <f aca="false">IF((COUNTIF($B461:$H461,1)=1)+(COUNTIF($B461:$H461,2)=1)+(COUNTIF($B461:$H461,3)=1)+(COUNTIF($B461:$H461,4)=1)+(COUNTIF($B461:$H461,5)=1)+(COUNTIF($B461:$H461,6)=1)=6,"Formal","")</f>
        <v/>
      </c>
      <c r="K461" s="40" t="str">
        <f aca="false">IF(AND($I461&lt;&gt;"Empty",$J461&lt;&gt;"Formal"),"INFORMAL","")</f>
        <v/>
      </c>
    </row>
    <row r="462" customFormat="false" ht="23" hidden="false" customHeight="true" outlineLevel="0" collapsed="false">
      <c r="A462" s="17" t="n">
        <f aca="false">A461+1</f>
        <v>461</v>
      </c>
      <c r="B462" s="18"/>
      <c r="C462" s="18"/>
      <c r="D462" s="18"/>
      <c r="E462" s="18"/>
      <c r="F462" s="18"/>
      <c r="G462" s="18"/>
      <c r="H462" s="18"/>
      <c r="I462" s="12" t="str">
        <f aca="false">IF(COUNTA($B462:$H462)=0,"Empty","")</f>
        <v>Empty</v>
      </c>
      <c r="J462" s="13" t="str">
        <f aca="false">IF((COUNTIF($B462:$H462,1)=1)+(COUNTIF($B462:$H462,2)=1)+(COUNTIF($B462:$H462,3)=1)+(COUNTIF($B462:$H462,4)=1)+(COUNTIF($B462:$H462,5)=1)+(COUNTIF($B462:$H462,6)=1)=6,"Formal","")</f>
        <v/>
      </c>
      <c r="K462" s="40" t="str">
        <f aca="false">IF(AND($I462&lt;&gt;"Empty",$J462&lt;&gt;"Formal"),"INFORMAL","")</f>
        <v/>
      </c>
    </row>
    <row r="463" customFormat="false" ht="23" hidden="false" customHeight="true" outlineLevel="0" collapsed="false">
      <c r="A463" s="17" t="n">
        <f aca="false">A462+1</f>
        <v>462</v>
      </c>
      <c r="B463" s="18"/>
      <c r="C463" s="18"/>
      <c r="D463" s="18"/>
      <c r="E463" s="18"/>
      <c r="F463" s="18"/>
      <c r="G463" s="18"/>
      <c r="H463" s="18"/>
      <c r="I463" s="12" t="str">
        <f aca="false">IF(COUNTA($B463:$H463)=0,"Empty","")</f>
        <v>Empty</v>
      </c>
      <c r="J463" s="13" t="str">
        <f aca="false">IF((COUNTIF($B463:$H463,1)=1)+(COUNTIF($B463:$H463,2)=1)+(COUNTIF($B463:$H463,3)=1)+(COUNTIF($B463:$H463,4)=1)+(COUNTIF($B463:$H463,5)=1)+(COUNTIF($B463:$H463,6)=1)=6,"Formal","")</f>
        <v/>
      </c>
      <c r="K463" s="40" t="str">
        <f aca="false">IF(AND($I463&lt;&gt;"Empty",$J463&lt;&gt;"Formal"),"INFORMAL","")</f>
        <v/>
      </c>
    </row>
    <row r="464" customFormat="false" ht="23" hidden="false" customHeight="true" outlineLevel="0" collapsed="false">
      <c r="A464" s="17" t="n">
        <f aca="false">A463+1</f>
        <v>463</v>
      </c>
      <c r="B464" s="18"/>
      <c r="C464" s="18"/>
      <c r="D464" s="18"/>
      <c r="E464" s="18"/>
      <c r="F464" s="18"/>
      <c r="G464" s="18"/>
      <c r="H464" s="18"/>
      <c r="I464" s="12" t="str">
        <f aca="false">IF(COUNTA($B464:$H464)=0,"Empty","")</f>
        <v>Empty</v>
      </c>
      <c r="J464" s="13" t="str">
        <f aca="false">IF((COUNTIF($B464:$H464,1)=1)+(COUNTIF($B464:$H464,2)=1)+(COUNTIF($B464:$H464,3)=1)+(COUNTIF($B464:$H464,4)=1)+(COUNTIF($B464:$H464,5)=1)+(COUNTIF($B464:$H464,6)=1)=6,"Formal","")</f>
        <v/>
      </c>
      <c r="K464" s="40" t="str">
        <f aca="false">IF(AND($I464&lt;&gt;"Empty",$J464&lt;&gt;"Formal"),"INFORMAL","")</f>
        <v/>
      </c>
    </row>
    <row r="465" customFormat="false" ht="23" hidden="false" customHeight="true" outlineLevel="0" collapsed="false">
      <c r="A465" s="17" t="n">
        <f aca="false">A464+1</f>
        <v>464</v>
      </c>
      <c r="B465" s="18"/>
      <c r="C465" s="18"/>
      <c r="D465" s="18"/>
      <c r="E465" s="18"/>
      <c r="F465" s="18"/>
      <c r="G465" s="18"/>
      <c r="H465" s="18"/>
      <c r="I465" s="12" t="str">
        <f aca="false">IF(COUNTA($B465:$H465)=0,"Empty","")</f>
        <v>Empty</v>
      </c>
      <c r="J465" s="13" t="str">
        <f aca="false">IF((COUNTIF($B465:$H465,1)=1)+(COUNTIF($B465:$H465,2)=1)+(COUNTIF($B465:$H465,3)=1)+(COUNTIF($B465:$H465,4)=1)+(COUNTIF($B465:$H465,5)=1)+(COUNTIF($B465:$H465,6)=1)=6,"Formal","")</f>
        <v/>
      </c>
      <c r="K465" s="40" t="str">
        <f aca="false">IF(AND($I465&lt;&gt;"Empty",$J465&lt;&gt;"Formal"),"INFORMAL","")</f>
        <v/>
      </c>
    </row>
    <row r="466" customFormat="false" ht="23" hidden="false" customHeight="true" outlineLevel="0" collapsed="false">
      <c r="A466" s="17" t="n">
        <f aca="false">A465+1</f>
        <v>465</v>
      </c>
      <c r="B466" s="18"/>
      <c r="C466" s="18"/>
      <c r="D466" s="18"/>
      <c r="E466" s="18"/>
      <c r="F466" s="18"/>
      <c r="G466" s="18"/>
      <c r="H466" s="18"/>
      <c r="I466" s="12" t="str">
        <f aca="false">IF(COUNTA($B466:$H466)=0,"Empty","")</f>
        <v>Empty</v>
      </c>
      <c r="J466" s="13" t="str">
        <f aca="false">IF((COUNTIF($B466:$H466,1)=1)+(COUNTIF($B466:$H466,2)=1)+(COUNTIF($B466:$H466,3)=1)+(COUNTIF($B466:$H466,4)=1)+(COUNTIF($B466:$H466,5)=1)+(COUNTIF($B466:$H466,6)=1)=6,"Formal","")</f>
        <v/>
      </c>
      <c r="K466" s="40" t="str">
        <f aca="false">IF(AND($I466&lt;&gt;"Empty",$J466&lt;&gt;"Formal"),"INFORMAL","")</f>
        <v/>
      </c>
    </row>
    <row r="467" customFormat="false" ht="23" hidden="false" customHeight="true" outlineLevel="0" collapsed="false">
      <c r="A467" s="17" t="n">
        <f aca="false">A466+1</f>
        <v>466</v>
      </c>
      <c r="B467" s="18"/>
      <c r="C467" s="18"/>
      <c r="D467" s="18"/>
      <c r="E467" s="18"/>
      <c r="F467" s="18"/>
      <c r="G467" s="18"/>
      <c r="H467" s="18"/>
      <c r="I467" s="12" t="str">
        <f aca="false">IF(COUNTA($B467:$H467)=0,"Empty","")</f>
        <v>Empty</v>
      </c>
      <c r="J467" s="13" t="str">
        <f aca="false">IF((COUNTIF($B467:$H467,1)=1)+(COUNTIF($B467:$H467,2)=1)+(COUNTIF($B467:$H467,3)=1)+(COUNTIF($B467:$H467,4)=1)+(COUNTIF($B467:$H467,5)=1)+(COUNTIF($B467:$H467,6)=1)=6,"Formal","")</f>
        <v/>
      </c>
      <c r="K467" s="40" t="str">
        <f aca="false">IF(AND($I467&lt;&gt;"Empty",$J467&lt;&gt;"Formal"),"INFORMAL","")</f>
        <v/>
      </c>
    </row>
    <row r="468" customFormat="false" ht="23" hidden="false" customHeight="true" outlineLevel="0" collapsed="false">
      <c r="A468" s="17" t="n">
        <f aca="false">A467+1</f>
        <v>467</v>
      </c>
      <c r="B468" s="18"/>
      <c r="C468" s="18"/>
      <c r="D468" s="18"/>
      <c r="E468" s="18"/>
      <c r="F468" s="18"/>
      <c r="G468" s="18"/>
      <c r="H468" s="18"/>
      <c r="I468" s="12" t="str">
        <f aca="false">IF(COUNTA($B468:$H468)=0,"Empty","")</f>
        <v>Empty</v>
      </c>
      <c r="J468" s="13" t="str">
        <f aca="false">IF((COUNTIF($B468:$H468,1)=1)+(COUNTIF($B468:$H468,2)=1)+(COUNTIF($B468:$H468,3)=1)+(COUNTIF($B468:$H468,4)=1)+(COUNTIF($B468:$H468,5)=1)+(COUNTIF($B468:$H468,6)=1)=6,"Formal","")</f>
        <v/>
      </c>
      <c r="K468" s="40" t="str">
        <f aca="false">IF(AND($I468&lt;&gt;"Empty",$J468&lt;&gt;"Formal"),"INFORMAL","")</f>
        <v/>
      </c>
    </row>
    <row r="469" customFormat="false" ht="23" hidden="false" customHeight="true" outlineLevel="0" collapsed="false">
      <c r="A469" s="17" t="n">
        <f aca="false">A468+1</f>
        <v>468</v>
      </c>
      <c r="B469" s="18"/>
      <c r="C469" s="18"/>
      <c r="D469" s="18"/>
      <c r="E469" s="18"/>
      <c r="F469" s="18"/>
      <c r="G469" s="18"/>
      <c r="H469" s="18"/>
      <c r="I469" s="12" t="str">
        <f aca="false">IF(COUNTA($B469:$H469)=0,"Empty","")</f>
        <v>Empty</v>
      </c>
      <c r="J469" s="13" t="str">
        <f aca="false">IF((COUNTIF($B469:$H469,1)=1)+(COUNTIF($B469:$H469,2)=1)+(COUNTIF($B469:$H469,3)=1)+(COUNTIF($B469:$H469,4)=1)+(COUNTIF($B469:$H469,5)=1)+(COUNTIF($B469:$H469,6)=1)=6,"Formal","")</f>
        <v/>
      </c>
      <c r="K469" s="40" t="str">
        <f aca="false">IF(AND($I469&lt;&gt;"Empty",$J469&lt;&gt;"Formal"),"INFORMAL","")</f>
        <v/>
      </c>
    </row>
    <row r="470" customFormat="false" ht="23" hidden="false" customHeight="true" outlineLevel="0" collapsed="false">
      <c r="A470" s="17" t="n">
        <f aca="false">A469+1</f>
        <v>469</v>
      </c>
      <c r="B470" s="18"/>
      <c r="C470" s="18"/>
      <c r="D470" s="18"/>
      <c r="E470" s="18"/>
      <c r="F470" s="18"/>
      <c r="G470" s="18"/>
      <c r="H470" s="18"/>
      <c r="I470" s="12" t="str">
        <f aca="false">IF(COUNTA($B470:$H470)=0,"Empty","")</f>
        <v>Empty</v>
      </c>
      <c r="J470" s="13" t="str">
        <f aca="false">IF((COUNTIF($B470:$H470,1)=1)+(COUNTIF($B470:$H470,2)=1)+(COUNTIF($B470:$H470,3)=1)+(COUNTIF($B470:$H470,4)=1)+(COUNTIF($B470:$H470,5)=1)+(COUNTIF($B470:$H470,6)=1)=6,"Formal","")</f>
        <v/>
      </c>
      <c r="K470" s="40" t="str">
        <f aca="false">IF(AND($I470&lt;&gt;"Empty",$J470&lt;&gt;"Formal"),"INFORMAL","")</f>
        <v/>
      </c>
    </row>
    <row r="471" customFormat="false" ht="23" hidden="false" customHeight="true" outlineLevel="0" collapsed="false">
      <c r="A471" s="17" t="n">
        <f aca="false">A470+1</f>
        <v>470</v>
      </c>
      <c r="B471" s="18"/>
      <c r="C471" s="18"/>
      <c r="D471" s="18"/>
      <c r="E471" s="18"/>
      <c r="F471" s="18"/>
      <c r="G471" s="18"/>
      <c r="H471" s="18"/>
      <c r="I471" s="12" t="str">
        <f aca="false">IF(COUNTA($B471:$H471)=0,"Empty","")</f>
        <v>Empty</v>
      </c>
      <c r="J471" s="13" t="str">
        <f aca="false">IF((COUNTIF($B471:$H471,1)=1)+(COUNTIF($B471:$H471,2)=1)+(COUNTIF($B471:$H471,3)=1)+(COUNTIF($B471:$H471,4)=1)+(COUNTIF($B471:$H471,5)=1)+(COUNTIF($B471:$H471,6)=1)=6,"Formal","")</f>
        <v/>
      </c>
      <c r="K471" s="40" t="str">
        <f aca="false">IF(AND($I471&lt;&gt;"Empty",$J471&lt;&gt;"Formal"),"INFORMAL","")</f>
        <v/>
      </c>
    </row>
    <row r="472" customFormat="false" ht="23" hidden="false" customHeight="true" outlineLevel="0" collapsed="false">
      <c r="A472" s="17" t="n">
        <f aca="false">A471+1</f>
        <v>471</v>
      </c>
      <c r="B472" s="18"/>
      <c r="C472" s="18"/>
      <c r="D472" s="18"/>
      <c r="E472" s="18"/>
      <c r="F472" s="18"/>
      <c r="G472" s="18"/>
      <c r="H472" s="18"/>
      <c r="I472" s="12" t="str">
        <f aca="false">IF(COUNTA($B472:$H472)=0,"Empty","")</f>
        <v>Empty</v>
      </c>
      <c r="J472" s="13" t="str">
        <f aca="false">IF((COUNTIF($B472:$H472,1)=1)+(COUNTIF($B472:$H472,2)=1)+(COUNTIF($B472:$H472,3)=1)+(COUNTIF($B472:$H472,4)=1)+(COUNTIF($B472:$H472,5)=1)+(COUNTIF($B472:$H472,6)=1)=6,"Formal","")</f>
        <v/>
      </c>
      <c r="K472" s="40" t="str">
        <f aca="false">IF(AND($I472&lt;&gt;"Empty",$J472&lt;&gt;"Formal"),"INFORMAL","")</f>
        <v/>
      </c>
    </row>
    <row r="473" customFormat="false" ht="23" hidden="false" customHeight="true" outlineLevel="0" collapsed="false">
      <c r="A473" s="17" t="n">
        <f aca="false">A472+1</f>
        <v>472</v>
      </c>
      <c r="B473" s="18"/>
      <c r="C473" s="18"/>
      <c r="D473" s="18"/>
      <c r="E473" s="18"/>
      <c r="F473" s="18"/>
      <c r="G473" s="18"/>
      <c r="H473" s="18"/>
      <c r="I473" s="12" t="str">
        <f aca="false">IF(COUNTA($B473:$H473)=0,"Empty","")</f>
        <v>Empty</v>
      </c>
      <c r="J473" s="13" t="str">
        <f aca="false">IF((COUNTIF($B473:$H473,1)=1)+(COUNTIF($B473:$H473,2)=1)+(COUNTIF($B473:$H473,3)=1)+(COUNTIF($B473:$H473,4)=1)+(COUNTIF($B473:$H473,5)=1)+(COUNTIF($B473:$H473,6)=1)=6,"Formal","")</f>
        <v/>
      </c>
      <c r="K473" s="40" t="str">
        <f aca="false">IF(AND($I473&lt;&gt;"Empty",$J473&lt;&gt;"Formal"),"INFORMAL","")</f>
        <v/>
      </c>
    </row>
    <row r="474" customFormat="false" ht="23" hidden="false" customHeight="true" outlineLevel="0" collapsed="false">
      <c r="A474" s="17" t="n">
        <f aca="false">A473+1</f>
        <v>473</v>
      </c>
      <c r="B474" s="18"/>
      <c r="C474" s="18"/>
      <c r="D474" s="18"/>
      <c r="E474" s="18"/>
      <c r="F474" s="18"/>
      <c r="G474" s="18"/>
      <c r="H474" s="18"/>
      <c r="I474" s="12" t="str">
        <f aca="false">IF(COUNTA($B474:$H474)=0,"Empty","")</f>
        <v>Empty</v>
      </c>
      <c r="J474" s="13" t="str">
        <f aca="false">IF((COUNTIF($B474:$H474,1)=1)+(COUNTIF($B474:$H474,2)=1)+(COUNTIF($B474:$H474,3)=1)+(COUNTIF($B474:$H474,4)=1)+(COUNTIF($B474:$H474,5)=1)+(COUNTIF($B474:$H474,6)=1)=6,"Formal","")</f>
        <v/>
      </c>
      <c r="K474" s="40" t="str">
        <f aca="false">IF(AND($I474&lt;&gt;"Empty",$J474&lt;&gt;"Formal"),"INFORMAL","")</f>
        <v/>
      </c>
    </row>
    <row r="475" customFormat="false" ht="23" hidden="false" customHeight="true" outlineLevel="0" collapsed="false">
      <c r="A475" s="17" t="n">
        <f aca="false">A474+1</f>
        <v>474</v>
      </c>
      <c r="B475" s="18"/>
      <c r="C475" s="18"/>
      <c r="D475" s="18"/>
      <c r="E475" s="18"/>
      <c r="F475" s="18"/>
      <c r="G475" s="18"/>
      <c r="H475" s="18"/>
      <c r="I475" s="12" t="str">
        <f aca="false">IF(COUNTA($B475:$H475)=0,"Empty","")</f>
        <v>Empty</v>
      </c>
      <c r="J475" s="13" t="str">
        <f aca="false">IF((COUNTIF($B475:$H475,1)=1)+(COUNTIF($B475:$H475,2)=1)+(COUNTIF($B475:$H475,3)=1)+(COUNTIF($B475:$H475,4)=1)+(COUNTIF($B475:$H475,5)=1)+(COUNTIF($B475:$H475,6)=1)=6,"Formal","")</f>
        <v/>
      </c>
      <c r="K475" s="40" t="str">
        <f aca="false">IF(AND($I475&lt;&gt;"Empty",$J475&lt;&gt;"Formal"),"INFORMAL","")</f>
        <v/>
      </c>
    </row>
    <row r="476" customFormat="false" ht="23" hidden="false" customHeight="true" outlineLevel="0" collapsed="false">
      <c r="A476" s="17" t="n">
        <f aca="false">A475+1</f>
        <v>475</v>
      </c>
      <c r="B476" s="18"/>
      <c r="C476" s="18"/>
      <c r="D476" s="18"/>
      <c r="E476" s="18"/>
      <c r="F476" s="18"/>
      <c r="G476" s="18"/>
      <c r="H476" s="18"/>
      <c r="I476" s="12" t="str">
        <f aca="false">IF(COUNTA($B476:$H476)=0,"Empty","")</f>
        <v>Empty</v>
      </c>
      <c r="J476" s="13" t="str">
        <f aca="false">IF((COUNTIF($B476:$H476,1)=1)+(COUNTIF($B476:$H476,2)=1)+(COUNTIF($B476:$H476,3)=1)+(COUNTIF($B476:$H476,4)=1)+(COUNTIF($B476:$H476,5)=1)+(COUNTIF($B476:$H476,6)=1)=6,"Formal","")</f>
        <v/>
      </c>
      <c r="K476" s="40" t="str">
        <f aca="false">IF(AND($I476&lt;&gt;"Empty",$J476&lt;&gt;"Formal"),"INFORMAL","")</f>
        <v/>
      </c>
    </row>
    <row r="477" customFormat="false" ht="23" hidden="false" customHeight="true" outlineLevel="0" collapsed="false">
      <c r="A477" s="17" t="n">
        <f aca="false">A476+1</f>
        <v>476</v>
      </c>
      <c r="B477" s="18"/>
      <c r="C477" s="18"/>
      <c r="D477" s="18"/>
      <c r="E477" s="18"/>
      <c r="F477" s="18"/>
      <c r="G477" s="18"/>
      <c r="H477" s="18"/>
      <c r="I477" s="12" t="str">
        <f aca="false">IF(COUNTA($B477:$H477)=0,"Empty","")</f>
        <v>Empty</v>
      </c>
      <c r="J477" s="13" t="str">
        <f aca="false">IF((COUNTIF($B477:$H477,1)=1)+(COUNTIF($B477:$H477,2)=1)+(COUNTIF($B477:$H477,3)=1)+(COUNTIF($B477:$H477,4)=1)+(COUNTIF($B477:$H477,5)=1)+(COUNTIF($B477:$H477,6)=1)=6,"Formal","")</f>
        <v/>
      </c>
      <c r="K477" s="40" t="str">
        <f aca="false">IF(AND($I477&lt;&gt;"Empty",$J477&lt;&gt;"Formal"),"INFORMAL","")</f>
        <v/>
      </c>
    </row>
    <row r="478" customFormat="false" ht="23" hidden="false" customHeight="true" outlineLevel="0" collapsed="false">
      <c r="A478" s="17" t="n">
        <f aca="false">A477+1</f>
        <v>477</v>
      </c>
      <c r="B478" s="18"/>
      <c r="C478" s="18"/>
      <c r="D478" s="18"/>
      <c r="E478" s="18"/>
      <c r="F478" s="18"/>
      <c r="G478" s="18"/>
      <c r="H478" s="18"/>
      <c r="I478" s="12" t="str">
        <f aca="false">IF(COUNTA($B478:$H478)=0,"Empty","")</f>
        <v>Empty</v>
      </c>
      <c r="J478" s="13" t="str">
        <f aca="false">IF((COUNTIF($B478:$H478,1)=1)+(COUNTIF($B478:$H478,2)=1)+(COUNTIF($B478:$H478,3)=1)+(COUNTIF($B478:$H478,4)=1)+(COUNTIF($B478:$H478,5)=1)+(COUNTIF($B478:$H478,6)=1)=6,"Formal","")</f>
        <v/>
      </c>
      <c r="K478" s="40" t="str">
        <f aca="false">IF(AND($I478&lt;&gt;"Empty",$J478&lt;&gt;"Formal"),"INFORMAL","")</f>
        <v/>
      </c>
    </row>
    <row r="479" customFormat="false" ht="23" hidden="false" customHeight="true" outlineLevel="0" collapsed="false">
      <c r="A479" s="17" t="n">
        <f aca="false">A478+1</f>
        <v>478</v>
      </c>
      <c r="B479" s="18"/>
      <c r="C479" s="18"/>
      <c r="D479" s="18"/>
      <c r="E479" s="18"/>
      <c r="F479" s="18"/>
      <c r="G479" s="18"/>
      <c r="H479" s="18"/>
      <c r="I479" s="12" t="str">
        <f aca="false">IF(COUNTA($B479:$H479)=0,"Empty","")</f>
        <v>Empty</v>
      </c>
      <c r="J479" s="13" t="str">
        <f aca="false">IF((COUNTIF($B479:$H479,1)=1)+(COUNTIF($B479:$H479,2)=1)+(COUNTIF($B479:$H479,3)=1)+(COUNTIF($B479:$H479,4)=1)+(COUNTIF($B479:$H479,5)=1)+(COUNTIF($B479:$H479,6)=1)=6,"Formal","")</f>
        <v/>
      </c>
      <c r="K479" s="40" t="str">
        <f aca="false">IF(AND($I479&lt;&gt;"Empty",$J479&lt;&gt;"Formal"),"INFORMAL","")</f>
        <v/>
      </c>
    </row>
    <row r="480" customFormat="false" ht="23" hidden="false" customHeight="true" outlineLevel="0" collapsed="false">
      <c r="A480" s="17" t="n">
        <f aca="false">A479+1</f>
        <v>479</v>
      </c>
      <c r="B480" s="18"/>
      <c r="C480" s="18"/>
      <c r="D480" s="18"/>
      <c r="E480" s="18"/>
      <c r="F480" s="18"/>
      <c r="G480" s="18"/>
      <c r="H480" s="18"/>
      <c r="I480" s="12" t="str">
        <f aca="false">IF(COUNTA($B480:$H480)=0,"Empty","")</f>
        <v>Empty</v>
      </c>
      <c r="J480" s="13" t="str">
        <f aca="false">IF((COUNTIF($B480:$H480,1)=1)+(COUNTIF($B480:$H480,2)=1)+(COUNTIF($B480:$H480,3)=1)+(COUNTIF($B480:$H480,4)=1)+(COUNTIF($B480:$H480,5)=1)+(COUNTIF($B480:$H480,6)=1)=6,"Formal","")</f>
        <v/>
      </c>
      <c r="K480" s="40" t="str">
        <f aca="false">IF(AND($I480&lt;&gt;"Empty",$J480&lt;&gt;"Formal"),"INFORMAL","")</f>
        <v/>
      </c>
    </row>
    <row r="481" customFormat="false" ht="23" hidden="false" customHeight="true" outlineLevel="0" collapsed="false">
      <c r="A481" s="17" t="n">
        <f aca="false">A480+1</f>
        <v>480</v>
      </c>
      <c r="B481" s="18"/>
      <c r="C481" s="18"/>
      <c r="D481" s="18"/>
      <c r="E481" s="18"/>
      <c r="F481" s="18"/>
      <c r="G481" s="18"/>
      <c r="H481" s="18"/>
      <c r="I481" s="12" t="str">
        <f aca="false">IF(COUNTA($B481:$H481)=0,"Empty","")</f>
        <v>Empty</v>
      </c>
      <c r="J481" s="13" t="str">
        <f aca="false">IF((COUNTIF($B481:$H481,1)=1)+(COUNTIF($B481:$H481,2)=1)+(COUNTIF($B481:$H481,3)=1)+(COUNTIF($B481:$H481,4)=1)+(COUNTIF($B481:$H481,5)=1)+(COUNTIF($B481:$H481,6)=1)=6,"Formal","")</f>
        <v/>
      </c>
      <c r="K481" s="40" t="str">
        <f aca="false">IF(AND($I481&lt;&gt;"Empty",$J481&lt;&gt;"Formal"),"INFORMAL","")</f>
        <v/>
      </c>
    </row>
    <row r="482" customFormat="false" ht="23" hidden="false" customHeight="true" outlineLevel="0" collapsed="false">
      <c r="A482" s="17" t="n">
        <f aca="false">A481+1</f>
        <v>481</v>
      </c>
      <c r="B482" s="18"/>
      <c r="C482" s="18"/>
      <c r="D482" s="18"/>
      <c r="E482" s="18"/>
      <c r="F482" s="18"/>
      <c r="G482" s="18"/>
      <c r="H482" s="18"/>
      <c r="I482" s="12" t="str">
        <f aca="false">IF(COUNTA($B482:$H482)=0,"Empty","")</f>
        <v>Empty</v>
      </c>
      <c r="J482" s="13" t="str">
        <f aca="false">IF((COUNTIF($B482:$H482,1)=1)+(COUNTIF($B482:$H482,2)=1)+(COUNTIF($B482:$H482,3)=1)+(COUNTIF($B482:$H482,4)=1)+(COUNTIF($B482:$H482,5)=1)+(COUNTIF($B482:$H482,6)=1)=6,"Formal","")</f>
        <v/>
      </c>
      <c r="K482" s="40" t="str">
        <f aca="false">IF(AND($I482&lt;&gt;"Empty",$J482&lt;&gt;"Formal"),"INFORMAL","")</f>
        <v/>
      </c>
    </row>
    <row r="483" customFormat="false" ht="23" hidden="false" customHeight="true" outlineLevel="0" collapsed="false">
      <c r="A483" s="17" t="n">
        <f aca="false">A482+1</f>
        <v>482</v>
      </c>
      <c r="B483" s="18"/>
      <c r="C483" s="18"/>
      <c r="D483" s="18"/>
      <c r="E483" s="18"/>
      <c r="F483" s="18"/>
      <c r="G483" s="18"/>
      <c r="H483" s="18"/>
      <c r="I483" s="12" t="str">
        <f aca="false">IF(COUNTA($B483:$H483)=0,"Empty","")</f>
        <v>Empty</v>
      </c>
      <c r="J483" s="13" t="str">
        <f aca="false">IF((COUNTIF($B483:$H483,1)=1)+(COUNTIF($B483:$H483,2)=1)+(COUNTIF($B483:$H483,3)=1)+(COUNTIF($B483:$H483,4)=1)+(COUNTIF($B483:$H483,5)=1)+(COUNTIF($B483:$H483,6)=1)=6,"Formal","")</f>
        <v/>
      </c>
      <c r="K483" s="40" t="str">
        <f aca="false">IF(AND($I483&lt;&gt;"Empty",$J483&lt;&gt;"Formal"),"INFORMAL","")</f>
        <v/>
      </c>
    </row>
    <row r="484" customFormat="false" ht="23" hidden="false" customHeight="true" outlineLevel="0" collapsed="false">
      <c r="A484" s="17" t="n">
        <f aca="false">A483+1</f>
        <v>483</v>
      </c>
      <c r="B484" s="18"/>
      <c r="C484" s="18"/>
      <c r="D484" s="18"/>
      <c r="E484" s="18"/>
      <c r="F484" s="18"/>
      <c r="G484" s="18"/>
      <c r="H484" s="18"/>
      <c r="I484" s="12" t="str">
        <f aca="false">IF(COUNTA($B484:$H484)=0,"Empty","")</f>
        <v>Empty</v>
      </c>
      <c r="J484" s="13" t="str">
        <f aca="false">IF((COUNTIF($B484:$H484,1)=1)+(COUNTIF($B484:$H484,2)=1)+(COUNTIF($B484:$H484,3)=1)+(COUNTIF($B484:$H484,4)=1)+(COUNTIF($B484:$H484,5)=1)+(COUNTIF($B484:$H484,6)=1)=6,"Formal","")</f>
        <v/>
      </c>
      <c r="K484" s="40" t="str">
        <f aca="false">IF(AND($I484&lt;&gt;"Empty",$J484&lt;&gt;"Formal"),"INFORMAL","")</f>
        <v/>
      </c>
    </row>
    <row r="485" customFormat="false" ht="23" hidden="false" customHeight="true" outlineLevel="0" collapsed="false">
      <c r="A485" s="17" t="n">
        <f aca="false">A484+1</f>
        <v>484</v>
      </c>
      <c r="B485" s="18"/>
      <c r="C485" s="18"/>
      <c r="D485" s="18"/>
      <c r="E485" s="18"/>
      <c r="F485" s="18"/>
      <c r="G485" s="18"/>
      <c r="H485" s="18"/>
      <c r="I485" s="12" t="str">
        <f aca="false">IF(COUNTA($B485:$H485)=0,"Empty","")</f>
        <v>Empty</v>
      </c>
      <c r="J485" s="13" t="str">
        <f aca="false">IF((COUNTIF($B485:$H485,1)=1)+(COUNTIF($B485:$H485,2)=1)+(COUNTIF($B485:$H485,3)=1)+(COUNTIF($B485:$H485,4)=1)+(COUNTIF($B485:$H485,5)=1)+(COUNTIF($B485:$H485,6)=1)=6,"Formal","")</f>
        <v/>
      </c>
      <c r="K485" s="40" t="str">
        <f aca="false">IF(AND($I485&lt;&gt;"Empty",$J485&lt;&gt;"Formal"),"INFORMAL","")</f>
        <v/>
      </c>
    </row>
    <row r="486" customFormat="false" ht="23" hidden="false" customHeight="true" outlineLevel="0" collapsed="false">
      <c r="A486" s="17" t="n">
        <f aca="false">A485+1</f>
        <v>485</v>
      </c>
      <c r="B486" s="18"/>
      <c r="C486" s="18"/>
      <c r="D486" s="18"/>
      <c r="E486" s="18"/>
      <c r="F486" s="18"/>
      <c r="G486" s="18"/>
      <c r="H486" s="18"/>
      <c r="I486" s="12" t="str">
        <f aca="false">IF(COUNTA($B486:$H486)=0,"Empty","")</f>
        <v>Empty</v>
      </c>
      <c r="J486" s="13" t="str">
        <f aca="false">IF((COUNTIF($B486:$H486,1)=1)+(COUNTIF($B486:$H486,2)=1)+(COUNTIF($B486:$H486,3)=1)+(COUNTIF($B486:$H486,4)=1)+(COUNTIF($B486:$H486,5)=1)+(COUNTIF($B486:$H486,6)=1)=6,"Formal","")</f>
        <v/>
      </c>
      <c r="K486" s="40" t="str">
        <f aca="false">IF(AND($I486&lt;&gt;"Empty",$J486&lt;&gt;"Formal"),"INFORMAL","")</f>
        <v/>
      </c>
    </row>
    <row r="487" customFormat="false" ht="23" hidden="false" customHeight="true" outlineLevel="0" collapsed="false">
      <c r="A487" s="17" t="n">
        <f aca="false">A486+1</f>
        <v>486</v>
      </c>
      <c r="B487" s="18"/>
      <c r="C487" s="18"/>
      <c r="D487" s="18"/>
      <c r="E487" s="18"/>
      <c r="F487" s="18"/>
      <c r="G487" s="18"/>
      <c r="H487" s="18"/>
      <c r="I487" s="12" t="str">
        <f aca="false">IF(COUNTA($B487:$H487)=0,"Empty","")</f>
        <v>Empty</v>
      </c>
      <c r="J487" s="13" t="str">
        <f aca="false">IF((COUNTIF($B487:$H487,1)=1)+(COUNTIF($B487:$H487,2)=1)+(COUNTIF($B487:$H487,3)=1)+(COUNTIF($B487:$H487,4)=1)+(COUNTIF($B487:$H487,5)=1)+(COUNTIF($B487:$H487,6)=1)=6,"Formal","")</f>
        <v/>
      </c>
      <c r="K487" s="40" t="str">
        <f aca="false">IF(AND($I487&lt;&gt;"Empty",$J487&lt;&gt;"Formal"),"INFORMAL","")</f>
        <v/>
      </c>
    </row>
    <row r="488" customFormat="false" ht="23" hidden="false" customHeight="true" outlineLevel="0" collapsed="false">
      <c r="A488" s="17" t="n">
        <f aca="false">A487+1</f>
        <v>487</v>
      </c>
      <c r="B488" s="18"/>
      <c r="C488" s="18"/>
      <c r="D488" s="18"/>
      <c r="E488" s="18"/>
      <c r="F488" s="18"/>
      <c r="G488" s="18"/>
      <c r="H488" s="18"/>
      <c r="I488" s="12" t="str">
        <f aca="false">IF(COUNTA($B488:$H488)=0,"Empty","")</f>
        <v>Empty</v>
      </c>
      <c r="J488" s="13" t="str">
        <f aca="false">IF((COUNTIF($B488:$H488,1)=1)+(COUNTIF($B488:$H488,2)=1)+(COUNTIF($B488:$H488,3)=1)+(COUNTIF($B488:$H488,4)=1)+(COUNTIF($B488:$H488,5)=1)+(COUNTIF($B488:$H488,6)=1)=6,"Formal","")</f>
        <v/>
      </c>
      <c r="K488" s="40" t="str">
        <f aca="false">IF(AND($I488&lt;&gt;"Empty",$J488&lt;&gt;"Formal"),"INFORMAL","")</f>
        <v/>
      </c>
    </row>
    <row r="489" customFormat="false" ht="23" hidden="false" customHeight="true" outlineLevel="0" collapsed="false">
      <c r="A489" s="17" t="n">
        <f aca="false">A488+1</f>
        <v>488</v>
      </c>
      <c r="B489" s="18"/>
      <c r="C489" s="18"/>
      <c r="D489" s="18"/>
      <c r="E489" s="18"/>
      <c r="F489" s="18"/>
      <c r="G489" s="18"/>
      <c r="H489" s="18"/>
      <c r="I489" s="12" t="str">
        <f aca="false">IF(COUNTA($B489:$H489)=0,"Empty","")</f>
        <v>Empty</v>
      </c>
      <c r="J489" s="13" t="str">
        <f aca="false">IF((COUNTIF($B489:$H489,1)=1)+(COUNTIF($B489:$H489,2)=1)+(COUNTIF($B489:$H489,3)=1)+(COUNTIF($B489:$H489,4)=1)+(COUNTIF($B489:$H489,5)=1)+(COUNTIF($B489:$H489,6)=1)=6,"Formal","")</f>
        <v/>
      </c>
      <c r="K489" s="40" t="str">
        <f aca="false">IF(AND($I489&lt;&gt;"Empty",$J489&lt;&gt;"Formal"),"INFORMAL","")</f>
        <v/>
      </c>
    </row>
    <row r="490" customFormat="false" ht="23" hidden="false" customHeight="true" outlineLevel="0" collapsed="false">
      <c r="A490" s="17" t="n">
        <f aca="false">A489+1</f>
        <v>489</v>
      </c>
      <c r="B490" s="18"/>
      <c r="C490" s="18"/>
      <c r="D490" s="18"/>
      <c r="E490" s="18"/>
      <c r="F490" s="18"/>
      <c r="G490" s="18"/>
      <c r="H490" s="18"/>
      <c r="I490" s="12" t="str">
        <f aca="false">IF(COUNTA($B490:$H490)=0,"Empty","")</f>
        <v>Empty</v>
      </c>
      <c r="J490" s="13" t="str">
        <f aca="false">IF((COUNTIF($B490:$H490,1)=1)+(COUNTIF($B490:$H490,2)=1)+(COUNTIF($B490:$H490,3)=1)+(COUNTIF($B490:$H490,4)=1)+(COUNTIF($B490:$H490,5)=1)+(COUNTIF($B490:$H490,6)=1)=6,"Formal","")</f>
        <v/>
      </c>
      <c r="K490" s="40" t="str">
        <f aca="false">IF(AND($I490&lt;&gt;"Empty",$J490&lt;&gt;"Formal"),"INFORMAL","")</f>
        <v/>
      </c>
    </row>
    <row r="491" customFormat="false" ht="23" hidden="false" customHeight="true" outlineLevel="0" collapsed="false">
      <c r="A491" s="17" t="n">
        <f aca="false">A490+1</f>
        <v>490</v>
      </c>
      <c r="B491" s="18"/>
      <c r="C491" s="18"/>
      <c r="D491" s="18"/>
      <c r="E491" s="18"/>
      <c r="F491" s="18"/>
      <c r="G491" s="18"/>
      <c r="H491" s="18"/>
      <c r="I491" s="12" t="str">
        <f aca="false">IF(COUNTA($B491:$H491)=0,"Empty","")</f>
        <v>Empty</v>
      </c>
      <c r="J491" s="13" t="str">
        <f aca="false">IF((COUNTIF($B491:$H491,1)=1)+(COUNTIF($B491:$H491,2)=1)+(COUNTIF($B491:$H491,3)=1)+(COUNTIF($B491:$H491,4)=1)+(COUNTIF($B491:$H491,5)=1)+(COUNTIF($B491:$H491,6)=1)=6,"Formal","")</f>
        <v/>
      </c>
      <c r="K491" s="40" t="str">
        <f aca="false">IF(AND($I491&lt;&gt;"Empty",$J491&lt;&gt;"Formal"),"INFORMAL","")</f>
        <v/>
      </c>
    </row>
    <row r="492" customFormat="false" ht="23" hidden="false" customHeight="true" outlineLevel="0" collapsed="false">
      <c r="A492" s="17" t="n">
        <f aca="false">A491+1</f>
        <v>491</v>
      </c>
      <c r="B492" s="18"/>
      <c r="C492" s="18"/>
      <c r="D492" s="18"/>
      <c r="E492" s="18"/>
      <c r="F492" s="18"/>
      <c r="G492" s="18"/>
      <c r="H492" s="18"/>
      <c r="I492" s="12" t="str">
        <f aca="false">IF(COUNTA($B492:$H492)=0,"Empty","")</f>
        <v>Empty</v>
      </c>
      <c r="J492" s="13" t="str">
        <f aca="false">IF((COUNTIF($B492:$H492,1)=1)+(COUNTIF($B492:$H492,2)=1)+(COUNTIF($B492:$H492,3)=1)+(COUNTIF($B492:$H492,4)=1)+(COUNTIF($B492:$H492,5)=1)+(COUNTIF($B492:$H492,6)=1)=6,"Formal","")</f>
        <v/>
      </c>
      <c r="K492" s="40" t="str">
        <f aca="false">IF(AND($I492&lt;&gt;"Empty",$J492&lt;&gt;"Formal"),"INFORMAL","")</f>
        <v/>
      </c>
    </row>
    <row r="493" customFormat="false" ht="23" hidden="false" customHeight="true" outlineLevel="0" collapsed="false">
      <c r="A493" s="17" t="n">
        <f aca="false">A492+1</f>
        <v>492</v>
      </c>
      <c r="B493" s="18"/>
      <c r="C493" s="18"/>
      <c r="D493" s="18"/>
      <c r="E493" s="18"/>
      <c r="F493" s="18"/>
      <c r="G493" s="18"/>
      <c r="H493" s="18"/>
      <c r="I493" s="12" t="str">
        <f aca="false">IF(COUNTA($B493:$H493)=0,"Empty","")</f>
        <v>Empty</v>
      </c>
      <c r="J493" s="13" t="str">
        <f aca="false">IF((COUNTIF($B493:$H493,1)=1)+(COUNTIF($B493:$H493,2)=1)+(COUNTIF($B493:$H493,3)=1)+(COUNTIF($B493:$H493,4)=1)+(COUNTIF($B493:$H493,5)=1)+(COUNTIF($B493:$H493,6)=1)=6,"Formal","")</f>
        <v/>
      </c>
      <c r="K493" s="40" t="str">
        <f aca="false">IF(AND($I493&lt;&gt;"Empty",$J493&lt;&gt;"Formal"),"INFORMAL","")</f>
        <v/>
      </c>
    </row>
    <row r="494" customFormat="false" ht="23" hidden="false" customHeight="true" outlineLevel="0" collapsed="false">
      <c r="A494" s="17" t="n">
        <f aca="false">A493+1</f>
        <v>493</v>
      </c>
      <c r="B494" s="18"/>
      <c r="C494" s="18"/>
      <c r="D494" s="18"/>
      <c r="E494" s="18"/>
      <c r="F494" s="18"/>
      <c r="G494" s="18"/>
      <c r="H494" s="18"/>
      <c r="I494" s="12" t="str">
        <f aca="false">IF(COUNTA($B494:$H494)=0,"Empty","")</f>
        <v>Empty</v>
      </c>
      <c r="J494" s="13" t="str">
        <f aca="false">IF((COUNTIF($B494:$H494,1)=1)+(COUNTIF($B494:$H494,2)=1)+(COUNTIF($B494:$H494,3)=1)+(COUNTIF($B494:$H494,4)=1)+(COUNTIF($B494:$H494,5)=1)+(COUNTIF($B494:$H494,6)=1)=6,"Formal","")</f>
        <v/>
      </c>
      <c r="K494" s="40" t="str">
        <f aca="false">IF(AND($I494&lt;&gt;"Empty",$J494&lt;&gt;"Formal"),"INFORMAL","")</f>
        <v/>
      </c>
    </row>
    <row r="495" customFormat="false" ht="23" hidden="false" customHeight="true" outlineLevel="0" collapsed="false">
      <c r="A495" s="17" t="n">
        <f aca="false">A494+1</f>
        <v>494</v>
      </c>
      <c r="B495" s="18"/>
      <c r="C495" s="18"/>
      <c r="D495" s="18"/>
      <c r="E495" s="18"/>
      <c r="F495" s="18"/>
      <c r="G495" s="18"/>
      <c r="H495" s="18"/>
      <c r="I495" s="12" t="str">
        <f aca="false">IF(COUNTA($B495:$H495)=0,"Empty","")</f>
        <v>Empty</v>
      </c>
      <c r="J495" s="13" t="str">
        <f aca="false">IF((COUNTIF($B495:$H495,1)=1)+(COUNTIF($B495:$H495,2)=1)+(COUNTIF($B495:$H495,3)=1)+(COUNTIF($B495:$H495,4)=1)+(COUNTIF($B495:$H495,5)=1)+(COUNTIF($B495:$H495,6)=1)=6,"Formal","")</f>
        <v/>
      </c>
      <c r="K495" s="40" t="str">
        <f aca="false">IF(AND($I495&lt;&gt;"Empty",$J495&lt;&gt;"Formal"),"INFORMAL","")</f>
        <v/>
      </c>
    </row>
    <row r="496" customFormat="false" ht="23" hidden="false" customHeight="true" outlineLevel="0" collapsed="false">
      <c r="A496" s="17" t="n">
        <f aca="false">A495+1</f>
        <v>495</v>
      </c>
      <c r="B496" s="18"/>
      <c r="C496" s="18"/>
      <c r="D496" s="18"/>
      <c r="E496" s="18"/>
      <c r="F496" s="18"/>
      <c r="G496" s="18"/>
      <c r="H496" s="18"/>
      <c r="I496" s="12" t="str">
        <f aca="false">IF(COUNTA($B496:$H496)=0,"Empty","")</f>
        <v>Empty</v>
      </c>
      <c r="J496" s="13" t="str">
        <f aca="false">IF((COUNTIF($B496:$H496,1)=1)+(COUNTIF($B496:$H496,2)=1)+(COUNTIF($B496:$H496,3)=1)+(COUNTIF($B496:$H496,4)=1)+(COUNTIF($B496:$H496,5)=1)+(COUNTIF($B496:$H496,6)=1)=6,"Formal","")</f>
        <v/>
      </c>
      <c r="K496" s="40" t="str">
        <f aca="false">IF(AND($I496&lt;&gt;"Empty",$J496&lt;&gt;"Formal"),"INFORMAL","")</f>
        <v/>
      </c>
    </row>
    <row r="497" customFormat="false" ht="23" hidden="false" customHeight="true" outlineLevel="0" collapsed="false">
      <c r="A497" s="17" t="n">
        <f aca="false">A496+1</f>
        <v>496</v>
      </c>
      <c r="B497" s="18"/>
      <c r="C497" s="18"/>
      <c r="D497" s="18"/>
      <c r="E497" s="18"/>
      <c r="F497" s="18"/>
      <c r="G497" s="18"/>
      <c r="H497" s="18"/>
      <c r="I497" s="12" t="str">
        <f aca="false">IF(COUNTA($B497:$H497)=0,"Empty","")</f>
        <v>Empty</v>
      </c>
      <c r="J497" s="13" t="str">
        <f aca="false">IF((COUNTIF($B497:$H497,1)=1)+(COUNTIF($B497:$H497,2)=1)+(COUNTIF($B497:$H497,3)=1)+(COUNTIF($B497:$H497,4)=1)+(COUNTIF($B497:$H497,5)=1)+(COUNTIF($B497:$H497,6)=1)=6,"Formal","")</f>
        <v/>
      </c>
      <c r="K497" s="40" t="str">
        <f aca="false">IF(AND($I497&lt;&gt;"Empty",$J497&lt;&gt;"Formal"),"INFORMAL","")</f>
        <v/>
      </c>
    </row>
    <row r="498" customFormat="false" ht="23" hidden="false" customHeight="true" outlineLevel="0" collapsed="false">
      <c r="A498" s="17" t="n">
        <f aca="false">A497+1</f>
        <v>497</v>
      </c>
      <c r="B498" s="18"/>
      <c r="C498" s="18"/>
      <c r="D498" s="18"/>
      <c r="E498" s="18"/>
      <c r="F498" s="18"/>
      <c r="G498" s="18"/>
      <c r="H498" s="18"/>
      <c r="I498" s="12" t="str">
        <f aca="false">IF(COUNTA($B498:$H498)=0,"Empty","")</f>
        <v>Empty</v>
      </c>
      <c r="J498" s="13" t="str">
        <f aca="false">IF((COUNTIF($B498:$H498,1)=1)+(COUNTIF($B498:$H498,2)=1)+(COUNTIF($B498:$H498,3)=1)+(COUNTIF($B498:$H498,4)=1)+(COUNTIF($B498:$H498,5)=1)+(COUNTIF($B498:$H498,6)=1)=6,"Formal","")</f>
        <v/>
      </c>
      <c r="K498" s="40" t="str">
        <f aca="false">IF(AND($I498&lt;&gt;"Empty",$J498&lt;&gt;"Formal"),"INFORMAL","")</f>
        <v/>
      </c>
    </row>
    <row r="499" customFormat="false" ht="23" hidden="false" customHeight="true" outlineLevel="0" collapsed="false">
      <c r="A499" s="17" t="n">
        <f aca="false">A498+1</f>
        <v>498</v>
      </c>
      <c r="B499" s="18"/>
      <c r="C499" s="18"/>
      <c r="D499" s="18"/>
      <c r="E499" s="18"/>
      <c r="F499" s="18"/>
      <c r="G499" s="18"/>
      <c r="H499" s="18"/>
      <c r="I499" s="12" t="str">
        <f aca="false">IF(COUNTA($B499:$H499)=0,"Empty","")</f>
        <v>Empty</v>
      </c>
      <c r="J499" s="13" t="str">
        <f aca="false">IF((COUNTIF($B499:$H499,1)=1)+(COUNTIF($B499:$H499,2)=1)+(COUNTIF($B499:$H499,3)=1)+(COUNTIF($B499:$H499,4)=1)+(COUNTIF($B499:$H499,5)=1)+(COUNTIF($B499:$H499,6)=1)=6,"Formal","")</f>
        <v/>
      </c>
      <c r="K499" s="40" t="str">
        <f aca="false">IF(AND($I499&lt;&gt;"Empty",$J499&lt;&gt;"Formal"),"INFORMAL","")</f>
        <v/>
      </c>
    </row>
    <row r="500" customFormat="false" ht="23" hidden="false" customHeight="true" outlineLevel="0" collapsed="false">
      <c r="A500" s="17" t="n">
        <f aca="false">A499+1</f>
        <v>499</v>
      </c>
      <c r="B500" s="18"/>
      <c r="C500" s="18"/>
      <c r="D500" s="18"/>
      <c r="E500" s="18"/>
      <c r="F500" s="18"/>
      <c r="G500" s="18"/>
      <c r="H500" s="18"/>
      <c r="I500" s="12" t="str">
        <f aca="false">IF(COUNTA($B500:$H500)=0,"Empty","")</f>
        <v>Empty</v>
      </c>
      <c r="J500" s="13" t="str">
        <f aca="false">IF((COUNTIF($B500:$H500,1)=1)+(COUNTIF($B500:$H500,2)=1)+(COUNTIF($B500:$H500,3)=1)+(COUNTIF($B500:$H500,4)=1)+(COUNTIF($B500:$H500,5)=1)+(COUNTIF($B500:$H500,6)=1)=6,"Formal","")</f>
        <v/>
      </c>
      <c r="K500" s="40" t="str">
        <f aca="false">IF(AND($I500&lt;&gt;"Empty",$J500&lt;&gt;"Formal"),"INFORMAL","")</f>
        <v/>
      </c>
    </row>
    <row r="501" customFormat="false" ht="23" hidden="false" customHeight="true" outlineLevel="0" collapsed="false">
      <c r="A501" s="17" t="n">
        <f aca="false">A500+1</f>
        <v>500</v>
      </c>
      <c r="B501" s="18"/>
      <c r="C501" s="18"/>
      <c r="D501" s="18"/>
      <c r="E501" s="18"/>
      <c r="F501" s="18"/>
      <c r="G501" s="18"/>
      <c r="H501" s="18"/>
      <c r="I501" s="12" t="str">
        <f aca="false">IF(COUNTA($B501:$H501)=0,"Empty","")</f>
        <v>Empty</v>
      </c>
      <c r="J501" s="13" t="str">
        <f aca="false">IF((COUNTIF($B501:$H501,1)=1)+(COUNTIF($B501:$H501,2)=1)+(COUNTIF($B501:$H501,3)=1)+(COUNTIF($B501:$H501,4)=1)+(COUNTIF($B501:$H501,5)=1)+(COUNTIF($B501:$H501,6)=1)=6,"Formal","")</f>
        <v/>
      </c>
      <c r="K501" s="40" t="str">
        <f aca="false">IF(AND($I501&lt;&gt;"Empty",$J501&lt;&gt;"Formal"),"INFORMAL","")</f>
        <v/>
      </c>
    </row>
    <row r="502" customFormat="false" ht="23" hidden="false" customHeight="true" outlineLevel="0" collapsed="false">
      <c r="A502" s="17" t="n">
        <f aca="false">A501+1</f>
        <v>501</v>
      </c>
      <c r="B502" s="18"/>
      <c r="C502" s="18"/>
      <c r="D502" s="18"/>
      <c r="E502" s="18"/>
      <c r="F502" s="18"/>
      <c r="G502" s="18"/>
      <c r="H502" s="18"/>
      <c r="I502" s="12" t="str">
        <f aca="false">IF(COUNTA($B502:$H502)=0,"Empty","")</f>
        <v>Empty</v>
      </c>
      <c r="J502" s="13" t="str">
        <f aca="false">IF((COUNTIF($B502:$H502,1)=1)+(COUNTIF($B502:$H502,2)=1)+(COUNTIF($B502:$H502,3)=1)+(COUNTIF($B502:$H502,4)=1)+(COUNTIF($B502:$H502,5)=1)+(COUNTIF($B502:$H502,6)=1)=6,"Formal","")</f>
        <v/>
      </c>
      <c r="K502" s="40" t="str">
        <f aca="false">IF(AND($I502&lt;&gt;"Empty",$J502&lt;&gt;"Formal"),"INFORMAL","")</f>
        <v/>
      </c>
    </row>
    <row r="503" customFormat="false" ht="23" hidden="false" customHeight="true" outlineLevel="0" collapsed="false">
      <c r="A503" s="17" t="n">
        <f aca="false">A502+1</f>
        <v>502</v>
      </c>
      <c r="B503" s="18"/>
      <c r="C503" s="18"/>
      <c r="D503" s="18"/>
      <c r="E503" s="18"/>
      <c r="F503" s="18"/>
      <c r="G503" s="18"/>
      <c r="H503" s="18"/>
      <c r="I503" s="12" t="str">
        <f aca="false">IF(COUNTA($B503:$H503)=0,"Empty","")</f>
        <v>Empty</v>
      </c>
      <c r="J503" s="13" t="str">
        <f aca="false">IF((COUNTIF($B503:$H503,1)=1)+(COUNTIF($B503:$H503,2)=1)+(COUNTIF($B503:$H503,3)=1)+(COUNTIF($B503:$H503,4)=1)+(COUNTIF($B503:$H503,5)=1)+(COUNTIF($B503:$H503,6)=1)=6,"Formal","")</f>
        <v/>
      </c>
      <c r="K503" s="40" t="str">
        <f aca="false">IF(AND($I503&lt;&gt;"Empty",$J503&lt;&gt;"Formal"),"INFORMAL","")</f>
        <v/>
      </c>
    </row>
    <row r="504" customFormat="false" ht="23" hidden="false" customHeight="true" outlineLevel="0" collapsed="false">
      <c r="A504" s="17" t="n">
        <f aca="false">A503+1</f>
        <v>503</v>
      </c>
      <c r="B504" s="18"/>
      <c r="C504" s="18"/>
      <c r="D504" s="18"/>
      <c r="E504" s="18"/>
      <c r="F504" s="18"/>
      <c r="G504" s="18"/>
      <c r="H504" s="18"/>
      <c r="I504" s="12" t="str">
        <f aca="false">IF(COUNTA($B504:$H504)=0,"Empty","")</f>
        <v>Empty</v>
      </c>
      <c r="J504" s="13" t="str">
        <f aca="false">IF((COUNTIF($B504:$H504,1)=1)+(COUNTIF($B504:$H504,2)=1)+(COUNTIF($B504:$H504,3)=1)+(COUNTIF($B504:$H504,4)=1)+(COUNTIF($B504:$H504,5)=1)+(COUNTIF($B504:$H504,6)=1)=6,"Formal","")</f>
        <v/>
      </c>
      <c r="K504" s="40" t="str">
        <f aca="false">IF(AND($I504&lt;&gt;"Empty",$J504&lt;&gt;"Formal"),"INFORMAL","")</f>
        <v/>
      </c>
    </row>
    <row r="505" customFormat="false" ht="23" hidden="false" customHeight="true" outlineLevel="0" collapsed="false">
      <c r="A505" s="17" t="n">
        <f aca="false">A504+1</f>
        <v>504</v>
      </c>
      <c r="B505" s="18"/>
      <c r="C505" s="18"/>
      <c r="D505" s="18"/>
      <c r="E505" s="18"/>
      <c r="F505" s="18"/>
      <c r="G505" s="18"/>
      <c r="H505" s="18"/>
      <c r="I505" s="12" t="str">
        <f aca="false">IF(COUNTA($B505:$H505)=0,"Empty","")</f>
        <v>Empty</v>
      </c>
      <c r="J505" s="13" t="str">
        <f aca="false">IF((COUNTIF($B505:$H505,1)=1)+(COUNTIF($B505:$H505,2)=1)+(COUNTIF($B505:$H505,3)=1)+(COUNTIF($B505:$H505,4)=1)+(COUNTIF($B505:$H505,5)=1)+(COUNTIF($B505:$H505,6)=1)=6,"Formal","")</f>
        <v/>
      </c>
      <c r="K505" s="40" t="str">
        <f aca="false">IF(AND($I505&lt;&gt;"Empty",$J505&lt;&gt;"Formal"),"INFORMAL","")</f>
        <v/>
      </c>
    </row>
    <row r="506" customFormat="false" ht="23" hidden="false" customHeight="true" outlineLevel="0" collapsed="false">
      <c r="A506" s="17" t="n">
        <f aca="false">A505+1</f>
        <v>505</v>
      </c>
      <c r="B506" s="18"/>
      <c r="C506" s="18"/>
      <c r="D506" s="18"/>
      <c r="E506" s="18"/>
      <c r="F506" s="18"/>
      <c r="G506" s="18"/>
      <c r="H506" s="18"/>
      <c r="I506" s="12" t="str">
        <f aca="false">IF(COUNTA($B506:$H506)=0,"Empty","")</f>
        <v>Empty</v>
      </c>
      <c r="J506" s="13" t="str">
        <f aca="false">IF((COUNTIF($B506:$H506,1)=1)+(COUNTIF($B506:$H506,2)=1)+(COUNTIF($B506:$H506,3)=1)+(COUNTIF($B506:$H506,4)=1)+(COUNTIF($B506:$H506,5)=1)+(COUNTIF($B506:$H506,6)=1)=6,"Formal","")</f>
        <v/>
      </c>
      <c r="K506" s="40" t="str">
        <f aca="false">IF(AND($I506&lt;&gt;"Empty",$J506&lt;&gt;"Formal"),"INFORMAL","")</f>
        <v/>
      </c>
    </row>
    <row r="507" customFormat="false" ht="23" hidden="false" customHeight="true" outlineLevel="0" collapsed="false">
      <c r="A507" s="17" t="n">
        <f aca="false">A506+1</f>
        <v>506</v>
      </c>
      <c r="B507" s="18"/>
      <c r="C507" s="18"/>
      <c r="D507" s="18"/>
      <c r="E507" s="18"/>
      <c r="F507" s="18"/>
      <c r="G507" s="18"/>
      <c r="H507" s="18"/>
      <c r="I507" s="12" t="str">
        <f aca="false">IF(COUNTA($B507:$H507)=0,"Empty","")</f>
        <v>Empty</v>
      </c>
      <c r="J507" s="13" t="str">
        <f aca="false">IF((COUNTIF($B507:$H507,1)=1)+(COUNTIF($B507:$H507,2)=1)+(COUNTIF($B507:$H507,3)=1)+(COUNTIF($B507:$H507,4)=1)+(COUNTIF($B507:$H507,5)=1)+(COUNTIF($B507:$H507,6)=1)=6,"Formal","")</f>
        <v/>
      </c>
      <c r="K507" s="40" t="str">
        <f aca="false">IF(AND($I507&lt;&gt;"Empty",$J507&lt;&gt;"Formal"),"INFORMAL","")</f>
        <v/>
      </c>
    </row>
    <row r="508" customFormat="false" ht="23" hidden="false" customHeight="true" outlineLevel="0" collapsed="false">
      <c r="A508" s="17" t="n">
        <f aca="false">A507+1</f>
        <v>507</v>
      </c>
      <c r="B508" s="18"/>
      <c r="C508" s="18"/>
      <c r="D508" s="18"/>
      <c r="E508" s="18"/>
      <c r="F508" s="18"/>
      <c r="G508" s="18"/>
      <c r="H508" s="18"/>
      <c r="I508" s="12" t="str">
        <f aca="false">IF(COUNTA($B508:$H508)=0,"Empty","")</f>
        <v>Empty</v>
      </c>
      <c r="J508" s="13" t="str">
        <f aca="false">IF((COUNTIF($B508:$H508,1)=1)+(COUNTIF($B508:$H508,2)=1)+(COUNTIF($B508:$H508,3)=1)+(COUNTIF($B508:$H508,4)=1)+(COUNTIF($B508:$H508,5)=1)+(COUNTIF($B508:$H508,6)=1)=6,"Formal","")</f>
        <v/>
      </c>
      <c r="K508" s="40" t="str">
        <f aca="false">IF(AND($I508&lt;&gt;"Empty",$J508&lt;&gt;"Formal"),"INFORMAL","")</f>
        <v/>
      </c>
    </row>
    <row r="509" customFormat="false" ht="23" hidden="false" customHeight="true" outlineLevel="0" collapsed="false">
      <c r="A509" s="17" t="n">
        <f aca="false">A508+1</f>
        <v>508</v>
      </c>
      <c r="B509" s="18"/>
      <c r="C509" s="18"/>
      <c r="D509" s="18"/>
      <c r="E509" s="18"/>
      <c r="F509" s="18"/>
      <c r="G509" s="18"/>
      <c r="H509" s="18"/>
      <c r="I509" s="12" t="str">
        <f aca="false">IF(COUNTA($B509:$H509)=0,"Empty","")</f>
        <v>Empty</v>
      </c>
      <c r="J509" s="13" t="str">
        <f aca="false">IF((COUNTIF($B509:$H509,1)=1)+(COUNTIF($B509:$H509,2)=1)+(COUNTIF($B509:$H509,3)=1)+(COUNTIF($B509:$H509,4)=1)+(COUNTIF($B509:$H509,5)=1)+(COUNTIF($B509:$H509,6)=1)=6,"Formal","")</f>
        <v/>
      </c>
      <c r="K509" s="40" t="str">
        <f aca="false">IF(AND($I509&lt;&gt;"Empty",$J509&lt;&gt;"Formal"),"INFORMAL","")</f>
        <v/>
      </c>
    </row>
    <row r="510" customFormat="false" ht="23" hidden="false" customHeight="true" outlineLevel="0" collapsed="false">
      <c r="A510" s="17" t="n">
        <f aca="false">A509+1</f>
        <v>509</v>
      </c>
      <c r="B510" s="18"/>
      <c r="C510" s="18"/>
      <c r="D510" s="18"/>
      <c r="E510" s="18"/>
      <c r="F510" s="18"/>
      <c r="G510" s="18"/>
      <c r="H510" s="18"/>
      <c r="I510" s="12" t="str">
        <f aca="false">IF(COUNTA($B510:$H510)=0,"Empty","")</f>
        <v>Empty</v>
      </c>
      <c r="J510" s="13" t="str">
        <f aca="false">IF((COUNTIF($B510:$H510,1)=1)+(COUNTIF($B510:$H510,2)=1)+(COUNTIF($B510:$H510,3)=1)+(COUNTIF($B510:$H510,4)=1)+(COUNTIF($B510:$H510,5)=1)+(COUNTIF($B510:$H510,6)=1)=6,"Formal","")</f>
        <v/>
      </c>
      <c r="K510" s="40" t="str">
        <f aca="false">IF(AND($I510&lt;&gt;"Empty",$J510&lt;&gt;"Formal"),"INFORMAL","")</f>
        <v/>
      </c>
    </row>
    <row r="511" customFormat="false" ht="23" hidden="false" customHeight="true" outlineLevel="0" collapsed="false">
      <c r="A511" s="17" t="n">
        <f aca="false">A510+1</f>
        <v>510</v>
      </c>
      <c r="B511" s="18"/>
      <c r="C511" s="18"/>
      <c r="D511" s="18"/>
      <c r="E511" s="18"/>
      <c r="F511" s="18"/>
      <c r="G511" s="18"/>
      <c r="H511" s="18"/>
      <c r="I511" s="12" t="str">
        <f aca="false">IF(COUNTA($B511:$H511)=0,"Empty","")</f>
        <v>Empty</v>
      </c>
      <c r="J511" s="13" t="str">
        <f aca="false">IF((COUNTIF($B511:$H511,1)=1)+(COUNTIF($B511:$H511,2)=1)+(COUNTIF($B511:$H511,3)=1)+(COUNTIF($B511:$H511,4)=1)+(COUNTIF($B511:$H511,5)=1)+(COUNTIF($B511:$H511,6)=1)=6,"Formal","")</f>
        <v/>
      </c>
      <c r="K511" s="40" t="str">
        <f aca="false">IF(AND($I511&lt;&gt;"Empty",$J511&lt;&gt;"Formal"),"INFORMAL","")</f>
        <v/>
      </c>
    </row>
    <row r="512" customFormat="false" ht="23" hidden="false" customHeight="true" outlineLevel="0" collapsed="false">
      <c r="A512" s="17" t="n">
        <f aca="false">A511+1</f>
        <v>511</v>
      </c>
      <c r="B512" s="18"/>
      <c r="C512" s="18"/>
      <c r="D512" s="18"/>
      <c r="E512" s="18"/>
      <c r="F512" s="18"/>
      <c r="G512" s="18"/>
      <c r="H512" s="18"/>
      <c r="I512" s="12" t="str">
        <f aca="false">IF(COUNTA($B512:$H512)=0,"Empty","")</f>
        <v>Empty</v>
      </c>
      <c r="J512" s="13" t="str">
        <f aca="false">IF((COUNTIF($B512:$H512,1)=1)+(COUNTIF($B512:$H512,2)=1)+(COUNTIF($B512:$H512,3)=1)+(COUNTIF($B512:$H512,4)=1)+(COUNTIF($B512:$H512,5)=1)+(COUNTIF($B512:$H512,6)=1)=6,"Formal","")</f>
        <v/>
      </c>
      <c r="K512" s="40" t="str">
        <f aca="false">IF(AND($I512&lt;&gt;"Empty",$J512&lt;&gt;"Formal"),"INFORMAL","")</f>
        <v/>
      </c>
    </row>
    <row r="513" customFormat="false" ht="23" hidden="false" customHeight="true" outlineLevel="0" collapsed="false">
      <c r="A513" s="17" t="n">
        <f aca="false">A512+1</f>
        <v>512</v>
      </c>
      <c r="B513" s="18"/>
      <c r="C513" s="18"/>
      <c r="D513" s="18"/>
      <c r="E513" s="18"/>
      <c r="F513" s="18"/>
      <c r="G513" s="18"/>
      <c r="H513" s="18"/>
      <c r="I513" s="12" t="str">
        <f aca="false">IF(COUNTA($B513:$H513)=0,"Empty","")</f>
        <v>Empty</v>
      </c>
      <c r="J513" s="13" t="str">
        <f aca="false">IF((COUNTIF($B513:$H513,1)=1)+(COUNTIF($B513:$H513,2)=1)+(COUNTIF($B513:$H513,3)=1)+(COUNTIF($B513:$H513,4)=1)+(COUNTIF($B513:$H513,5)=1)+(COUNTIF($B513:$H513,6)=1)=6,"Formal","")</f>
        <v/>
      </c>
      <c r="K513" s="40" t="str">
        <f aca="false">IF(AND($I513&lt;&gt;"Empty",$J513&lt;&gt;"Formal"),"INFORMAL","")</f>
        <v/>
      </c>
    </row>
    <row r="514" customFormat="false" ht="23" hidden="false" customHeight="true" outlineLevel="0" collapsed="false">
      <c r="A514" s="17" t="n">
        <f aca="false">A513+1</f>
        <v>513</v>
      </c>
      <c r="B514" s="18"/>
      <c r="C514" s="18"/>
      <c r="D514" s="18"/>
      <c r="E514" s="18"/>
      <c r="F514" s="18"/>
      <c r="G514" s="18"/>
      <c r="H514" s="18"/>
      <c r="I514" s="12" t="str">
        <f aca="false">IF(COUNTA($B514:$H514)=0,"Empty","")</f>
        <v>Empty</v>
      </c>
      <c r="J514" s="13" t="str">
        <f aca="false">IF((COUNTIF($B514:$H514,1)=1)+(COUNTIF($B514:$H514,2)=1)+(COUNTIF($B514:$H514,3)=1)+(COUNTIF($B514:$H514,4)=1)+(COUNTIF($B514:$H514,5)=1)+(COUNTIF($B514:$H514,6)=1)=6,"Formal","")</f>
        <v/>
      </c>
      <c r="K514" s="40" t="str">
        <f aca="false">IF(AND($I514&lt;&gt;"Empty",$J514&lt;&gt;"Formal"),"INFORMAL","")</f>
        <v/>
      </c>
    </row>
    <row r="515" customFormat="false" ht="23" hidden="false" customHeight="true" outlineLevel="0" collapsed="false">
      <c r="A515" s="17" t="n">
        <f aca="false">A514+1</f>
        <v>514</v>
      </c>
      <c r="B515" s="18"/>
      <c r="C515" s="18"/>
      <c r="D515" s="18"/>
      <c r="E515" s="18"/>
      <c r="F515" s="18"/>
      <c r="G515" s="18"/>
      <c r="H515" s="18"/>
      <c r="I515" s="12" t="str">
        <f aca="false">IF(COUNTA($B515:$H515)=0,"Empty","")</f>
        <v>Empty</v>
      </c>
      <c r="J515" s="13" t="str">
        <f aca="false">IF((COUNTIF($B515:$H515,1)=1)+(COUNTIF($B515:$H515,2)=1)+(COUNTIF($B515:$H515,3)=1)+(COUNTIF($B515:$H515,4)=1)+(COUNTIF($B515:$H515,5)=1)+(COUNTIF($B515:$H515,6)=1)=6,"Formal","")</f>
        <v/>
      </c>
      <c r="K515" s="40" t="str">
        <f aca="false">IF(AND($I515&lt;&gt;"Empty",$J515&lt;&gt;"Formal"),"INFORMAL","")</f>
        <v/>
      </c>
    </row>
    <row r="516" customFormat="false" ht="23" hidden="false" customHeight="true" outlineLevel="0" collapsed="false">
      <c r="A516" s="17" t="n">
        <f aca="false">A515+1</f>
        <v>515</v>
      </c>
      <c r="B516" s="18"/>
      <c r="C516" s="18"/>
      <c r="D516" s="18"/>
      <c r="E516" s="18"/>
      <c r="F516" s="18"/>
      <c r="G516" s="18"/>
      <c r="H516" s="18"/>
      <c r="I516" s="12" t="str">
        <f aca="false">IF(COUNTA($B516:$H516)=0,"Empty","")</f>
        <v>Empty</v>
      </c>
      <c r="J516" s="13" t="str">
        <f aca="false">IF((COUNTIF($B516:$H516,1)=1)+(COUNTIF($B516:$H516,2)=1)+(COUNTIF($B516:$H516,3)=1)+(COUNTIF($B516:$H516,4)=1)+(COUNTIF($B516:$H516,5)=1)+(COUNTIF($B516:$H516,6)=1)=6,"Formal","")</f>
        <v/>
      </c>
      <c r="K516" s="40" t="str">
        <f aca="false">IF(AND($I516&lt;&gt;"Empty",$J516&lt;&gt;"Formal"),"INFORMAL","")</f>
        <v/>
      </c>
    </row>
    <row r="517" customFormat="false" ht="23" hidden="false" customHeight="true" outlineLevel="0" collapsed="false">
      <c r="A517" s="17" t="n">
        <f aca="false">A516+1</f>
        <v>516</v>
      </c>
      <c r="B517" s="18"/>
      <c r="C517" s="18"/>
      <c r="D517" s="18"/>
      <c r="E517" s="18"/>
      <c r="F517" s="18"/>
      <c r="G517" s="18"/>
      <c r="H517" s="18"/>
      <c r="I517" s="12" t="str">
        <f aca="false">IF(COUNTA($B517:$H517)=0,"Empty","")</f>
        <v>Empty</v>
      </c>
      <c r="J517" s="13" t="str">
        <f aca="false">IF((COUNTIF($B517:$H517,1)=1)+(COUNTIF($B517:$H517,2)=1)+(COUNTIF($B517:$H517,3)=1)+(COUNTIF($B517:$H517,4)=1)+(COUNTIF($B517:$H517,5)=1)+(COUNTIF($B517:$H517,6)=1)=6,"Formal","")</f>
        <v/>
      </c>
      <c r="K517" s="40" t="str">
        <f aca="false">IF(AND($I517&lt;&gt;"Empty",$J517&lt;&gt;"Formal"),"INFORMAL","")</f>
        <v/>
      </c>
    </row>
    <row r="518" customFormat="false" ht="23" hidden="false" customHeight="true" outlineLevel="0" collapsed="false">
      <c r="A518" s="17" t="n">
        <f aca="false">A517+1</f>
        <v>517</v>
      </c>
      <c r="B518" s="18"/>
      <c r="C518" s="18"/>
      <c r="D518" s="18"/>
      <c r="E518" s="18"/>
      <c r="F518" s="18"/>
      <c r="G518" s="18"/>
      <c r="H518" s="18"/>
      <c r="I518" s="12" t="str">
        <f aca="false">IF(COUNTA($B518:$H518)=0,"Empty","")</f>
        <v>Empty</v>
      </c>
      <c r="J518" s="13" t="str">
        <f aca="false">IF((COUNTIF($B518:$H518,1)=1)+(COUNTIF($B518:$H518,2)=1)+(COUNTIF($B518:$H518,3)=1)+(COUNTIF($B518:$H518,4)=1)+(COUNTIF($B518:$H518,5)=1)+(COUNTIF($B518:$H518,6)=1)=6,"Formal","")</f>
        <v/>
      </c>
      <c r="K518" s="40" t="str">
        <f aca="false">IF(AND($I518&lt;&gt;"Empty",$J518&lt;&gt;"Formal"),"INFORMAL","")</f>
        <v/>
      </c>
    </row>
    <row r="519" customFormat="false" ht="23" hidden="false" customHeight="true" outlineLevel="0" collapsed="false">
      <c r="A519" s="17" t="n">
        <f aca="false">A518+1</f>
        <v>518</v>
      </c>
      <c r="B519" s="18"/>
      <c r="C519" s="18"/>
      <c r="D519" s="18"/>
      <c r="E519" s="18"/>
      <c r="F519" s="18"/>
      <c r="G519" s="18"/>
      <c r="H519" s="18"/>
      <c r="I519" s="12" t="str">
        <f aca="false">IF(COUNTA($B519:$H519)=0,"Empty","")</f>
        <v>Empty</v>
      </c>
      <c r="J519" s="13" t="str">
        <f aca="false">IF((COUNTIF($B519:$H519,1)=1)+(COUNTIF($B519:$H519,2)=1)+(COUNTIF($B519:$H519,3)=1)+(COUNTIF($B519:$H519,4)=1)+(COUNTIF($B519:$H519,5)=1)+(COUNTIF($B519:$H519,6)=1)=6,"Formal","")</f>
        <v/>
      </c>
      <c r="K519" s="40" t="str">
        <f aca="false">IF(AND($I519&lt;&gt;"Empty",$J519&lt;&gt;"Formal"),"INFORMAL","")</f>
        <v/>
      </c>
    </row>
    <row r="520" customFormat="false" ht="23" hidden="false" customHeight="true" outlineLevel="0" collapsed="false">
      <c r="A520" s="17" t="n">
        <f aca="false">A519+1</f>
        <v>519</v>
      </c>
      <c r="B520" s="18"/>
      <c r="C520" s="18"/>
      <c r="D520" s="18"/>
      <c r="E520" s="18"/>
      <c r="F520" s="18"/>
      <c r="G520" s="18"/>
      <c r="H520" s="18"/>
      <c r="I520" s="12" t="str">
        <f aca="false">IF(COUNTA($B520:$H520)=0,"Empty","")</f>
        <v>Empty</v>
      </c>
      <c r="J520" s="13" t="str">
        <f aca="false">IF((COUNTIF($B520:$H520,1)=1)+(COUNTIF($B520:$H520,2)=1)+(COUNTIF($B520:$H520,3)=1)+(COUNTIF($B520:$H520,4)=1)+(COUNTIF($B520:$H520,5)=1)+(COUNTIF($B520:$H520,6)=1)=6,"Formal","")</f>
        <v/>
      </c>
      <c r="K520" s="40" t="str">
        <f aca="false">IF(AND($I520&lt;&gt;"Empty",$J520&lt;&gt;"Formal"),"INFORMAL","")</f>
        <v/>
      </c>
    </row>
    <row r="521" customFormat="false" ht="23" hidden="false" customHeight="true" outlineLevel="0" collapsed="false">
      <c r="A521" s="17" t="n">
        <f aca="false">A520+1</f>
        <v>520</v>
      </c>
      <c r="B521" s="18"/>
      <c r="C521" s="18"/>
      <c r="D521" s="18"/>
      <c r="E521" s="18"/>
      <c r="F521" s="18"/>
      <c r="G521" s="18"/>
      <c r="H521" s="18"/>
      <c r="I521" s="12" t="str">
        <f aca="false">IF(COUNTA($B521:$H521)=0,"Empty","")</f>
        <v>Empty</v>
      </c>
      <c r="J521" s="13" t="str">
        <f aca="false">IF((COUNTIF($B521:$H521,1)=1)+(COUNTIF($B521:$H521,2)=1)+(COUNTIF($B521:$H521,3)=1)+(COUNTIF($B521:$H521,4)=1)+(COUNTIF($B521:$H521,5)=1)+(COUNTIF($B521:$H521,6)=1)=6,"Formal","")</f>
        <v/>
      </c>
      <c r="K521" s="40" t="str">
        <f aca="false">IF(AND($I521&lt;&gt;"Empty",$J521&lt;&gt;"Formal"),"INFORMAL","")</f>
        <v/>
      </c>
    </row>
    <row r="522" customFormat="false" ht="23" hidden="false" customHeight="true" outlineLevel="0" collapsed="false">
      <c r="A522" s="17" t="n">
        <f aca="false">A521+1</f>
        <v>521</v>
      </c>
      <c r="B522" s="18"/>
      <c r="C522" s="18"/>
      <c r="D522" s="18"/>
      <c r="E522" s="18"/>
      <c r="F522" s="18"/>
      <c r="G522" s="18"/>
      <c r="H522" s="18"/>
      <c r="I522" s="12" t="str">
        <f aca="false">IF(COUNTA($B522:$H522)=0,"Empty","")</f>
        <v>Empty</v>
      </c>
      <c r="J522" s="13" t="str">
        <f aca="false">IF((COUNTIF($B522:$H522,1)=1)+(COUNTIF($B522:$H522,2)=1)+(COUNTIF($B522:$H522,3)=1)+(COUNTIF($B522:$H522,4)=1)+(COUNTIF($B522:$H522,5)=1)+(COUNTIF($B522:$H522,6)=1)=6,"Formal","")</f>
        <v/>
      </c>
      <c r="K522" s="40" t="str">
        <f aca="false">IF(AND($I522&lt;&gt;"Empty",$J522&lt;&gt;"Formal"),"INFORMAL","")</f>
        <v/>
      </c>
    </row>
    <row r="523" customFormat="false" ht="23" hidden="false" customHeight="true" outlineLevel="0" collapsed="false">
      <c r="A523" s="17" t="n">
        <f aca="false">A522+1</f>
        <v>522</v>
      </c>
      <c r="B523" s="18"/>
      <c r="C523" s="18"/>
      <c r="D523" s="18"/>
      <c r="E523" s="18"/>
      <c r="F523" s="18"/>
      <c r="G523" s="18"/>
      <c r="H523" s="18"/>
      <c r="I523" s="12" t="str">
        <f aca="false">IF(COUNTA($B523:$H523)=0,"Empty","")</f>
        <v>Empty</v>
      </c>
      <c r="J523" s="13" t="str">
        <f aca="false">IF((COUNTIF($B523:$H523,1)=1)+(COUNTIF($B523:$H523,2)=1)+(COUNTIF($B523:$H523,3)=1)+(COUNTIF($B523:$H523,4)=1)+(COUNTIF($B523:$H523,5)=1)+(COUNTIF($B523:$H523,6)=1)=6,"Formal","")</f>
        <v/>
      </c>
      <c r="K523" s="40" t="str">
        <f aca="false">IF(AND($I523&lt;&gt;"Empty",$J523&lt;&gt;"Formal"),"INFORMAL","")</f>
        <v/>
      </c>
    </row>
    <row r="524" customFormat="false" ht="23" hidden="false" customHeight="true" outlineLevel="0" collapsed="false">
      <c r="A524" s="17" t="n">
        <f aca="false">A523+1</f>
        <v>523</v>
      </c>
      <c r="B524" s="18"/>
      <c r="C524" s="18"/>
      <c r="D524" s="18"/>
      <c r="E524" s="18"/>
      <c r="F524" s="18"/>
      <c r="G524" s="18"/>
      <c r="H524" s="18"/>
      <c r="I524" s="12" t="str">
        <f aca="false">IF(COUNTA($B524:$H524)=0,"Empty","")</f>
        <v>Empty</v>
      </c>
      <c r="J524" s="13" t="str">
        <f aca="false">IF((COUNTIF($B524:$H524,1)=1)+(COUNTIF($B524:$H524,2)=1)+(COUNTIF($B524:$H524,3)=1)+(COUNTIF($B524:$H524,4)=1)+(COUNTIF($B524:$H524,5)=1)+(COUNTIF($B524:$H524,6)=1)=6,"Formal","")</f>
        <v/>
      </c>
      <c r="K524" s="40" t="str">
        <f aca="false">IF(AND($I524&lt;&gt;"Empty",$J524&lt;&gt;"Formal"),"INFORMAL","")</f>
        <v/>
      </c>
    </row>
    <row r="525" customFormat="false" ht="23" hidden="false" customHeight="true" outlineLevel="0" collapsed="false">
      <c r="A525" s="17" t="n">
        <f aca="false">A524+1</f>
        <v>524</v>
      </c>
      <c r="B525" s="18"/>
      <c r="C525" s="18"/>
      <c r="D525" s="18"/>
      <c r="E525" s="18"/>
      <c r="F525" s="18"/>
      <c r="G525" s="18"/>
      <c r="H525" s="18"/>
      <c r="I525" s="12" t="str">
        <f aca="false">IF(COUNTA($B525:$H525)=0,"Empty","")</f>
        <v>Empty</v>
      </c>
      <c r="J525" s="13" t="str">
        <f aca="false">IF((COUNTIF($B525:$H525,1)=1)+(COUNTIF($B525:$H525,2)=1)+(COUNTIF($B525:$H525,3)=1)+(COUNTIF($B525:$H525,4)=1)+(COUNTIF($B525:$H525,5)=1)+(COUNTIF($B525:$H525,6)=1)=6,"Formal","")</f>
        <v/>
      </c>
      <c r="K525" s="40" t="str">
        <f aca="false">IF(AND($I525&lt;&gt;"Empty",$J525&lt;&gt;"Formal"),"INFORMAL","")</f>
        <v/>
      </c>
    </row>
    <row r="526" customFormat="false" ht="23" hidden="false" customHeight="true" outlineLevel="0" collapsed="false">
      <c r="A526" s="17" t="n">
        <f aca="false">A525+1</f>
        <v>525</v>
      </c>
      <c r="B526" s="18"/>
      <c r="C526" s="18"/>
      <c r="D526" s="18"/>
      <c r="E526" s="18"/>
      <c r="F526" s="18"/>
      <c r="G526" s="18"/>
      <c r="H526" s="18"/>
      <c r="I526" s="12" t="str">
        <f aca="false">IF(COUNTA($B526:$H526)=0,"Empty","")</f>
        <v>Empty</v>
      </c>
      <c r="J526" s="13" t="str">
        <f aca="false">IF((COUNTIF($B526:$H526,1)=1)+(COUNTIF($B526:$H526,2)=1)+(COUNTIF($B526:$H526,3)=1)+(COUNTIF($B526:$H526,4)=1)+(COUNTIF($B526:$H526,5)=1)+(COUNTIF($B526:$H526,6)=1)=6,"Formal","")</f>
        <v/>
      </c>
      <c r="K526" s="40" t="str">
        <f aca="false">IF(AND($I526&lt;&gt;"Empty",$J526&lt;&gt;"Formal"),"INFORMAL","")</f>
        <v/>
      </c>
    </row>
    <row r="527" customFormat="false" ht="23" hidden="false" customHeight="true" outlineLevel="0" collapsed="false">
      <c r="A527" s="17" t="n">
        <f aca="false">A526+1</f>
        <v>526</v>
      </c>
      <c r="B527" s="18"/>
      <c r="C527" s="18"/>
      <c r="D527" s="18"/>
      <c r="E527" s="18"/>
      <c r="F527" s="18"/>
      <c r="G527" s="18"/>
      <c r="H527" s="18"/>
      <c r="I527" s="12" t="str">
        <f aca="false">IF(COUNTA($B527:$H527)=0,"Empty","")</f>
        <v>Empty</v>
      </c>
      <c r="J527" s="13" t="str">
        <f aca="false">IF((COUNTIF($B527:$H527,1)=1)+(COUNTIF($B527:$H527,2)=1)+(COUNTIF($B527:$H527,3)=1)+(COUNTIF($B527:$H527,4)=1)+(COUNTIF($B527:$H527,5)=1)+(COUNTIF($B527:$H527,6)=1)=6,"Formal","")</f>
        <v/>
      </c>
      <c r="K527" s="40" t="str">
        <f aca="false">IF(AND($I527&lt;&gt;"Empty",$J527&lt;&gt;"Formal"),"INFORMAL","")</f>
        <v/>
      </c>
    </row>
    <row r="528" customFormat="false" ht="23" hidden="false" customHeight="true" outlineLevel="0" collapsed="false">
      <c r="A528" s="17" t="n">
        <f aca="false">A527+1</f>
        <v>527</v>
      </c>
      <c r="B528" s="18"/>
      <c r="C528" s="18"/>
      <c r="D528" s="18"/>
      <c r="E528" s="18"/>
      <c r="F528" s="18"/>
      <c r="G528" s="18"/>
      <c r="H528" s="18"/>
      <c r="I528" s="12" t="str">
        <f aca="false">IF(COUNTA($B528:$H528)=0,"Empty","")</f>
        <v>Empty</v>
      </c>
      <c r="J528" s="13" t="str">
        <f aca="false">IF((COUNTIF($B528:$H528,1)=1)+(COUNTIF($B528:$H528,2)=1)+(COUNTIF($B528:$H528,3)=1)+(COUNTIF($B528:$H528,4)=1)+(COUNTIF($B528:$H528,5)=1)+(COUNTIF($B528:$H528,6)=1)=6,"Formal","")</f>
        <v/>
      </c>
      <c r="K528" s="40" t="str">
        <f aca="false">IF(AND($I528&lt;&gt;"Empty",$J528&lt;&gt;"Formal"),"INFORMAL","")</f>
        <v/>
      </c>
    </row>
    <row r="529" customFormat="false" ht="23" hidden="false" customHeight="true" outlineLevel="0" collapsed="false">
      <c r="A529" s="17" t="n">
        <f aca="false">A528+1</f>
        <v>528</v>
      </c>
      <c r="B529" s="18"/>
      <c r="C529" s="18"/>
      <c r="D529" s="18"/>
      <c r="E529" s="18"/>
      <c r="F529" s="18"/>
      <c r="G529" s="18"/>
      <c r="H529" s="18"/>
      <c r="I529" s="12" t="str">
        <f aca="false">IF(COUNTA($B529:$H529)=0,"Empty","")</f>
        <v>Empty</v>
      </c>
      <c r="J529" s="13" t="str">
        <f aca="false">IF((COUNTIF($B529:$H529,1)=1)+(COUNTIF($B529:$H529,2)=1)+(COUNTIF($B529:$H529,3)=1)+(COUNTIF($B529:$H529,4)=1)+(COUNTIF($B529:$H529,5)=1)+(COUNTIF($B529:$H529,6)=1)=6,"Formal","")</f>
        <v/>
      </c>
      <c r="K529" s="40" t="str">
        <f aca="false">IF(AND($I529&lt;&gt;"Empty",$J529&lt;&gt;"Formal"),"INFORMAL","")</f>
        <v/>
      </c>
    </row>
    <row r="530" customFormat="false" ht="23" hidden="false" customHeight="true" outlineLevel="0" collapsed="false">
      <c r="A530" s="17" t="n">
        <f aca="false">A529+1</f>
        <v>529</v>
      </c>
      <c r="B530" s="18"/>
      <c r="C530" s="18"/>
      <c r="D530" s="18"/>
      <c r="E530" s="18"/>
      <c r="F530" s="18"/>
      <c r="G530" s="18"/>
      <c r="H530" s="18"/>
      <c r="I530" s="12" t="str">
        <f aca="false">IF(COUNTA($B530:$H530)=0,"Empty","")</f>
        <v>Empty</v>
      </c>
      <c r="J530" s="13" t="str">
        <f aca="false">IF((COUNTIF($B530:$H530,1)=1)+(COUNTIF($B530:$H530,2)=1)+(COUNTIF($B530:$H530,3)=1)+(COUNTIF($B530:$H530,4)=1)+(COUNTIF($B530:$H530,5)=1)+(COUNTIF($B530:$H530,6)=1)=6,"Formal","")</f>
        <v/>
      </c>
      <c r="K530" s="40" t="str">
        <f aca="false">IF(AND($I530&lt;&gt;"Empty",$J530&lt;&gt;"Formal"),"INFORMAL","")</f>
        <v/>
      </c>
    </row>
    <row r="531" customFormat="false" ht="23" hidden="false" customHeight="true" outlineLevel="0" collapsed="false">
      <c r="A531" s="17" t="n">
        <f aca="false">A530+1</f>
        <v>530</v>
      </c>
      <c r="B531" s="18"/>
      <c r="C531" s="18"/>
      <c r="D531" s="18"/>
      <c r="E531" s="18"/>
      <c r="F531" s="18"/>
      <c r="G531" s="18"/>
      <c r="H531" s="18"/>
      <c r="I531" s="12" t="str">
        <f aca="false">IF(COUNTA($B531:$H531)=0,"Empty","")</f>
        <v>Empty</v>
      </c>
      <c r="J531" s="13" t="str">
        <f aca="false">IF((COUNTIF($B531:$H531,1)=1)+(COUNTIF($B531:$H531,2)=1)+(COUNTIF($B531:$H531,3)=1)+(COUNTIF($B531:$H531,4)=1)+(COUNTIF($B531:$H531,5)=1)+(COUNTIF($B531:$H531,6)=1)=6,"Formal","")</f>
        <v/>
      </c>
      <c r="K531" s="40" t="str">
        <f aca="false">IF(AND($I531&lt;&gt;"Empty",$J531&lt;&gt;"Formal"),"INFORMAL","")</f>
        <v/>
      </c>
    </row>
    <row r="532" customFormat="false" ht="23" hidden="false" customHeight="true" outlineLevel="0" collapsed="false">
      <c r="A532" s="17" t="n">
        <f aca="false">A531+1</f>
        <v>531</v>
      </c>
      <c r="B532" s="18"/>
      <c r="C532" s="18"/>
      <c r="D532" s="18"/>
      <c r="E532" s="18"/>
      <c r="F532" s="18"/>
      <c r="G532" s="18"/>
      <c r="H532" s="18"/>
      <c r="I532" s="12" t="str">
        <f aca="false">IF(COUNTA($B532:$H532)=0,"Empty","")</f>
        <v>Empty</v>
      </c>
      <c r="J532" s="13" t="str">
        <f aca="false">IF((COUNTIF($B532:$H532,1)=1)+(COUNTIF($B532:$H532,2)=1)+(COUNTIF($B532:$H532,3)=1)+(COUNTIF($B532:$H532,4)=1)+(COUNTIF($B532:$H532,5)=1)+(COUNTIF($B532:$H532,6)=1)=6,"Formal","")</f>
        <v/>
      </c>
      <c r="K532" s="40" t="str">
        <f aca="false">IF(AND($I532&lt;&gt;"Empty",$J532&lt;&gt;"Formal"),"INFORMAL","")</f>
        <v/>
      </c>
    </row>
    <row r="533" customFormat="false" ht="23" hidden="false" customHeight="true" outlineLevel="0" collapsed="false">
      <c r="A533" s="17" t="n">
        <f aca="false">A532+1</f>
        <v>532</v>
      </c>
      <c r="B533" s="18"/>
      <c r="C533" s="18"/>
      <c r="D533" s="18"/>
      <c r="E533" s="18"/>
      <c r="F533" s="18"/>
      <c r="G533" s="18"/>
      <c r="H533" s="18"/>
      <c r="I533" s="12" t="str">
        <f aca="false">IF(COUNTA($B533:$H533)=0,"Empty","")</f>
        <v>Empty</v>
      </c>
      <c r="J533" s="13" t="str">
        <f aca="false">IF((COUNTIF($B533:$H533,1)=1)+(COUNTIF($B533:$H533,2)=1)+(COUNTIF($B533:$H533,3)=1)+(COUNTIF($B533:$H533,4)=1)+(COUNTIF($B533:$H533,5)=1)+(COUNTIF($B533:$H533,6)=1)=6,"Formal","")</f>
        <v/>
      </c>
      <c r="K533" s="40" t="str">
        <f aca="false">IF(AND($I533&lt;&gt;"Empty",$J533&lt;&gt;"Formal"),"INFORMAL","")</f>
        <v/>
      </c>
    </row>
    <row r="534" customFormat="false" ht="23" hidden="false" customHeight="true" outlineLevel="0" collapsed="false">
      <c r="A534" s="17" t="n">
        <f aca="false">A533+1</f>
        <v>533</v>
      </c>
      <c r="B534" s="18"/>
      <c r="C534" s="18"/>
      <c r="D534" s="18"/>
      <c r="E534" s="18"/>
      <c r="F534" s="18"/>
      <c r="G534" s="18"/>
      <c r="H534" s="18"/>
      <c r="I534" s="12" t="str">
        <f aca="false">IF(COUNTA($B534:$H534)=0,"Empty","")</f>
        <v>Empty</v>
      </c>
      <c r="J534" s="13" t="str">
        <f aca="false">IF((COUNTIF($B534:$H534,1)=1)+(COUNTIF($B534:$H534,2)=1)+(COUNTIF($B534:$H534,3)=1)+(COUNTIF($B534:$H534,4)=1)+(COUNTIF($B534:$H534,5)=1)+(COUNTIF($B534:$H534,6)=1)=6,"Formal","")</f>
        <v/>
      </c>
      <c r="K534" s="40" t="str">
        <f aca="false">IF(AND($I534&lt;&gt;"Empty",$J534&lt;&gt;"Formal"),"INFORMAL","")</f>
        <v/>
      </c>
    </row>
    <row r="535" customFormat="false" ht="23" hidden="false" customHeight="true" outlineLevel="0" collapsed="false">
      <c r="A535" s="17" t="n">
        <f aca="false">A534+1</f>
        <v>534</v>
      </c>
      <c r="B535" s="18"/>
      <c r="C535" s="18"/>
      <c r="D535" s="18"/>
      <c r="E535" s="18"/>
      <c r="F535" s="18"/>
      <c r="G535" s="18"/>
      <c r="H535" s="18"/>
      <c r="I535" s="12" t="str">
        <f aca="false">IF(COUNTA($B535:$H535)=0,"Empty","")</f>
        <v>Empty</v>
      </c>
      <c r="J535" s="13" t="str">
        <f aca="false">IF((COUNTIF($B535:$H535,1)=1)+(COUNTIF($B535:$H535,2)=1)+(COUNTIF($B535:$H535,3)=1)+(COUNTIF($B535:$H535,4)=1)+(COUNTIF($B535:$H535,5)=1)+(COUNTIF($B535:$H535,6)=1)=6,"Formal","")</f>
        <v/>
      </c>
      <c r="K535" s="40" t="str">
        <f aca="false">IF(AND($I535&lt;&gt;"Empty",$J535&lt;&gt;"Formal"),"INFORMAL","")</f>
        <v/>
      </c>
    </row>
    <row r="536" customFormat="false" ht="23" hidden="false" customHeight="true" outlineLevel="0" collapsed="false">
      <c r="A536" s="17" t="n">
        <f aca="false">A535+1</f>
        <v>535</v>
      </c>
      <c r="B536" s="18"/>
      <c r="C536" s="18"/>
      <c r="D536" s="18"/>
      <c r="E536" s="18"/>
      <c r="F536" s="18"/>
      <c r="G536" s="18"/>
      <c r="H536" s="18"/>
      <c r="I536" s="12" t="str">
        <f aca="false">IF(COUNTA($B536:$H536)=0,"Empty","")</f>
        <v>Empty</v>
      </c>
      <c r="J536" s="13" t="str">
        <f aca="false">IF((COUNTIF($B536:$H536,1)=1)+(COUNTIF($B536:$H536,2)=1)+(COUNTIF($B536:$H536,3)=1)+(COUNTIF($B536:$H536,4)=1)+(COUNTIF($B536:$H536,5)=1)+(COUNTIF($B536:$H536,6)=1)=6,"Formal","")</f>
        <v/>
      </c>
      <c r="K536" s="40" t="str">
        <f aca="false">IF(AND($I536&lt;&gt;"Empty",$J536&lt;&gt;"Formal"),"INFORMAL","")</f>
        <v/>
      </c>
    </row>
    <row r="537" customFormat="false" ht="23" hidden="false" customHeight="true" outlineLevel="0" collapsed="false">
      <c r="A537" s="17" t="n">
        <f aca="false">A536+1</f>
        <v>536</v>
      </c>
      <c r="B537" s="18"/>
      <c r="C537" s="18"/>
      <c r="D537" s="18"/>
      <c r="E537" s="18"/>
      <c r="F537" s="18"/>
      <c r="G537" s="18"/>
      <c r="H537" s="18"/>
      <c r="I537" s="12" t="str">
        <f aca="false">IF(COUNTA($B537:$H537)=0,"Empty","")</f>
        <v>Empty</v>
      </c>
      <c r="J537" s="13" t="str">
        <f aca="false">IF((COUNTIF($B537:$H537,1)=1)+(COUNTIF($B537:$H537,2)=1)+(COUNTIF($B537:$H537,3)=1)+(COUNTIF($B537:$H537,4)=1)+(COUNTIF($B537:$H537,5)=1)+(COUNTIF($B537:$H537,6)=1)=6,"Formal","")</f>
        <v/>
      </c>
      <c r="K537" s="40" t="str">
        <f aca="false">IF(AND($I537&lt;&gt;"Empty",$J537&lt;&gt;"Formal"),"INFORMAL","")</f>
        <v/>
      </c>
    </row>
    <row r="538" customFormat="false" ht="23" hidden="false" customHeight="true" outlineLevel="0" collapsed="false">
      <c r="A538" s="17" t="n">
        <f aca="false">A537+1</f>
        <v>537</v>
      </c>
      <c r="B538" s="18"/>
      <c r="C538" s="18"/>
      <c r="D538" s="18"/>
      <c r="E538" s="18"/>
      <c r="F538" s="18"/>
      <c r="G538" s="18"/>
      <c r="H538" s="18"/>
      <c r="I538" s="12" t="str">
        <f aca="false">IF(COUNTA($B538:$H538)=0,"Empty","")</f>
        <v>Empty</v>
      </c>
      <c r="J538" s="13" t="str">
        <f aca="false">IF((COUNTIF($B538:$H538,1)=1)+(COUNTIF($B538:$H538,2)=1)+(COUNTIF($B538:$H538,3)=1)+(COUNTIF($B538:$H538,4)=1)+(COUNTIF($B538:$H538,5)=1)+(COUNTIF($B538:$H538,6)=1)=6,"Formal","")</f>
        <v/>
      </c>
      <c r="K538" s="40" t="str">
        <f aca="false">IF(AND($I538&lt;&gt;"Empty",$J538&lt;&gt;"Formal"),"INFORMAL","")</f>
        <v/>
      </c>
    </row>
    <row r="539" customFormat="false" ht="23" hidden="false" customHeight="true" outlineLevel="0" collapsed="false">
      <c r="A539" s="17" t="n">
        <f aca="false">A538+1</f>
        <v>538</v>
      </c>
      <c r="B539" s="18"/>
      <c r="C539" s="18"/>
      <c r="D539" s="18"/>
      <c r="E539" s="18"/>
      <c r="F539" s="18"/>
      <c r="G539" s="18"/>
      <c r="H539" s="18"/>
      <c r="I539" s="12" t="str">
        <f aca="false">IF(COUNTA($B539:$H539)=0,"Empty","")</f>
        <v>Empty</v>
      </c>
      <c r="J539" s="13" t="str">
        <f aca="false">IF((COUNTIF($B539:$H539,1)=1)+(COUNTIF($B539:$H539,2)=1)+(COUNTIF($B539:$H539,3)=1)+(COUNTIF($B539:$H539,4)=1)+(COUNTIF($B539:$H539,5)=1)+(COUNTIF($B539:$H539,6)=1)=6,"Formal","")</f>
        <v/>
      </c>
      <c r="K539" s="40" t="str">
        <f aca="false">IF(AND($I539&lt;&gt;"Empty",$J539&lt;&gt;"Formal"),"INFORMAL","")</f>
        <v/>
      </c>
    </row>
    <row r="540" customFormat="false" ht="23" hidden="false" customHeight="true" outlineLevel="0" collapsed="false">
      <c r="A540" s="17" t="n">
        <f aca="false">A539+1</f>
        <v>539</v>
      </c>
      <c r="B540" s="18"/>
      <c r="C540" s="18"/>
      <c r="D540" s="18"/>
      <c r="E540" s="18"/>
      <c r="F540" s="18"/>
      <c r="G540" s="18"/>
      <c r="H540" s="18"/>
      <c r="I540" s="12" t="str">
        <f aca="false">IF(COUNTA($B540:$H540)=0,"Empty","")</f>
        <v>Empty</v>
      </c>
      <c r="J540" s="13" t="str">
        <f aca="false">IF((COUNTIF($B540:$H540,1)=1)+(COUNTIF($B540:$H540,2)=1)+(COUNTIF($B540:$H540,3)=1)+(COUNTIF($B540:$H540,4)=1)+(COUNTIF($B540:$H540,5)=1)+(COUNTIF($B540:$H540,6)=1)=6,"Formal","")</f>
        <v/>
      </c>
      <c r="K540" s="40" t="str">
        <f aca="false">IF(AND($I540&lt;&gt;"Empty",$J540&lt;&gt;"Formal"),"INFORMAL","")</f>
        <v/>
      </c>
    </row>
    <row r="541" customFormat="false" ht="23" hidden="false" customHeight="true" outlineLevel="0" collapsed="false">
      <c r="A541" s="17" t="n">
        <f aca="false">A540+1</f>
        <v>540</v>
      </c>
      <c r="B541" s="18"/>
      <c r="C541" s="18"/>
      <c r="D541" s="18"/>
      <c r="E541" s="18"/>
      <c r="F541" s="18"/>
      <c r="G541" s="18"/>
      <c r="H541" s="18"/>
      <c r="I541" s="12" t="str">
        <f aca="false">IF(COUNTA($B541:$H541)=0,"Empty","")</f>
        <v>Empty</v>
      </c>
      <c r="J541" s="13" t="str">
        <f aca="false">IF((COUNTIF($B541:$H541,1)=1)+(COUNTIF($B541:$H541,2)=1)+(COUNTIF($B541:$H541,3)=1)+(COUNTIF($B541:$H541,4)=1)+(COUNTIF($B541:$H541,5)=1)+(COUNTIF($B541:$H541,6)=1)=6,"Formal","")</f>
        <v/>
      </c>
      <c r="K541" s="40" t="str">
        <f aca="false">IF(AND($I541&lt;&gt;"Empty",$J541&lt;&gt;"Formal"),"INFORMAL","")</f>
        <v/>
      </c>
    </row>
    <row r="542" customFormat="false" ht="23" hidden="false" customHeight="true" outlineLevel="0" collapsed="false">
      <c r="A542" s="17" t="n">
        <f aca="false">A541+1</f>
        <v>541</v>
      </c>
      <c r="B542" s="18"/>
      <c r="C542" s="18"/>
      <c r="D542" s="18"/>
      <c r="E542" s="18"/>
      <c r="F542" s="18"/>
      <c r="G542" s="18"/>
      <c r="H542" s="18"/>
      <c r="I542" s="12" t="str">
        <f aca="false">IF(COUNTA($B542:$H542)=0,"Empty","")</f>
        <v>Empty</v>
      </c>
      <c r="J542" s="13" t="str">
        <f aca="false">IF((COUNTIF($B542:$H542,1)=1)+(COUNTIF($B542:$H542,2)=1)+(COUNTIF($B542:$H542,3)=1)+(COUNTIF($B542:$H542,4)=1)+(COUNTIF($B542:$H542,5)=1)+(COUNTIF($B542:$H542,6)=1)=6,"Formal","")</f>
        <v/>
      </c>
      <c r="K542" s="40" t="str">
        <f aca="false">IF(AND($I542&lt;&gt;"Empty",$J542&lt;&gt;"Formal"),"INFORMAL","")</f>
        <v/>
      </c>
    </row>
    <row r="543" customFormat="false" ht="23" hidden="false" customHeight="true" outlineLevel="0" collapsed="false">
      <c r="A543" s="17" t="n">
        <f aca="false">A542+1</f>
        <v>542</v>
      </c>
      <c r="B543" s="18"/>
      <c r="C543" s="18"/>
      <c r="D543" s="18"/>
      <c r="E543" s="18"/>
      <c r="F543" s="18"/>
      <c r="G543" s="18"/>
      <c r="H543" s="18"/>
      <c r="I543" s="12" t="str">
        <f aca="false">IF(COUNTA($B543:$H543)=0,"Empty","")</f>
        <v>Empty</v>
      </c>
      <c r="J543" s="13" t="str">
        <f aca="false">IF((COUNTIF($B543:$H543,1)=1)+(COUNTIF($B543:$H543,2)=1)+(COUNTIF($B543:$H543,3)=1)+(COUNTIF($B543:$H543,4)=1)+(COUNTIF($B543:$H543,5)=1)+(COUNTIF($B543:$H543,6)=1)=6,"Formal","")</f>
        <v/>
      </c>
      <c r="K543" s="40" t="str">
        <f aca="false">IF(AND($I543&lt;&gt;"Empty",$J543&lt;&gt;"Formal"),"INFORMAL","")</f>
        <v/>
      </c>
    </row>
    <row r="544" customFormat="false" ht="23" hidden="false" customHeight="true" outlineLevel="0" collapsed="false">
      <c r="A544" s="17" t="n">
        <f aca="false">A543+1</f>
        <v>543</v>
      </c>
      <c r="B544" s="18"/>
      <c r="C544" s="18"/>
      <c r="D544" s="18"/>
      <c r="E544" s="18"/>
      <c r="F544" s="18"/>
      <c r="G544" s="18"/>
      <c r="H544" s="18"/>
      <c r="I544" s="12" t="str">
        <f aca="false">IF(COUNTA($B544:$H544)=0,"Empty","")</f>
        <v>Empty</v>
      </c>
      <c r="J544" s="13" t="str">
        <f aca="false">IF((COUNTIF($B544:$H544,1)=1)+(COUNTIF($B544:$H544,2)=1)+(COUNTIF($B544:$H544,3)=1)+(COUNTIF($B544:$H544,4)=1)+(COUNTIF($B544:$H544,5)=1)+(COUNTIF($B544:$H544,6)=1)=6,"Formal","")</f>
        <v/>
      </c>
      <c r="K544" s="40" t="str">
        <f aca="false">IF(AND($I544&lt;&gt;"Empty",$J544&lt;&gt;"Formal"),"INFORMAL","")</f>
        <v/>
      </c>
    </row>
    <row r="545" customFormat="false" ht="23" hidden="false" customHeight="true" outlineLevel="0" collapsed="false">
      <c r="A545" s="17" t="n">
        <f aca="false">A544+1</f>
        <v>544</v>
      </c>
      <c r="B545" s="18"/>
      <c r="C545" s="18"/>
      <c r="D545" s="18"/>
      <c r="E545" s="18"/>
      <c r="F545" s="18"/>
      <c r="G545" s="18"/>
      <c r="H545" s="18"/>
      <c r="I545" s="12" t="str">
        <f aca="false">IF(COUNTA($B545:$H545)=0,"Empty","")</f>
        <v>Empty</v>
      </c>
      <c r="J545" s="13" t="str">
        <f aca="false">IF((COUNTIF($B545:$H545,1)=1)+(COUNTIF($B545:$H545,2)=1)+(COUNTIF($B545:$H545,3)=1)+(COUNTIF($B545:$H545,4)=1)+(COUNTIF($B545:$H545,5)=1)+(COUNTIF($B545:$H545,6)=1)=6,"Formal","")</f>
        <v/>
      </c>
      <c r="K545" s="40" t="str">
        <f aca="false">IF(AND($I545&lt;&gt;"Empty",$J545&lt;&gt;"Formal"),"INFORMAL","")</f>
        <v/>
      </c>
    </row>
    <row r="546" customFormat="false" ht="23" hidden="false" customHeight="true" outlineLevel="0" collapsed="false">
      <c r="A546" s="17" t="n">
        <f aca="false">A545+1</f>
        <v>545</v>
      </c>
      <c r="B546" s="18"/>
      <c r="C546" s="18"/>
      <c r="D546" s="18"/>
      <c r="E546" s="18"/>
      <c r="F546" s="18"/>
      <c r="G546" s="18"/>
      <c r="H546" s="18"/>
      <c r="I546" s="12" t="str">
        <f aca="false">IF(COUNTA($B546:$H546)=0,"Empty","")</f>
        <v>Empty</v>
      </c>
      <c r="J546" s="13" t="str">
        <f aca="false">IF((COUNTIF($B546:$H546,1)=1)+(COUNTIF($B546:$H546,2)=1)+(COUNTIF($B546:$H546,3)=1)+(COUNTIF($B546:$H546,4)=1)+(COUNTIF($B546:$H546,5)=1)+(COUNTIF($B546:$H546,6)=1)=6,"Formal","")</f>
        <v/>
      </c>
      <c r="K546" s="40" t="str">
        <f aca="false">IF(AND($I546&lt;&gt;"Empty",$J546&lt;&gt;"Formal"),"INFORMAL","")</f>
        <v/>
      </c>
    </row>
    <row r="547" customFormat="false" ht="23" hidden="false" customHeight="true" outlineLevel="0" collapsed="false">
      <c r="A547" s="17" t="n">
        <f aca="false">A546+1</f>
        <v>546</v>
      </c>
      <c r="B547" s="18"/>
      <c r="C547" s="18"/>
      <c r="D547" s="18"/>
      <c r="E547" s="18"/>
      <c r="F547" s="18"/>
      <c r="G547" s="18"/>
      <c r="H547" s="18"/>
      <c r="I547" s="12" t="str">
        <f aca="false">IF(COUNTA($B547:$H547)=0,"Empty","")</f>
        <v>Empty</v>
      </c>
      <c r="J547" s="13" t="str">
        <f aca="false">IF((COUNTIF($B547:$H547,1)=1)+(COUNTIF($B547:$H547,2)=1)+(COUNTIF($B547:$H547,3)=1)+(COUNTIF($B547:$H547,4)=1)+(COUNTIF($B547:$H547,5)=1)+(COUNTIF($B547:$H547,6)=1)=6,"Formal","")</f>
        <v/>
      </c>
      <c r="K547" s="40" t="str">
        <f aca="false">IF(AND($I547&lt;&gt;"Empty",$J547&lt;&gt;"Formal"),"INFORMAL","")</f>
        <v/>
      </c>
    </row>
    <row r="548" customFormat="false" ht="23" hidden="false" customHeight="true" outlineLevel="0" collapsed="false">
      <c r="A548" s="17" t="n">
        <f aca="false">A547+1</f>
        <v>547</v>
      </c>
      <c r="B548" s="18"/>
      <c r="C548" s="18"/>
      <c r="D548" s="18"/>
      <c r="E548" s="18"/>
      <c r="F548" s="18"/>
      <c r="G548" s="18"/>
      <c r="H548" s="18"/>
      <c r="I548" s="12" t="str">
        <f aca="false">IF(COUNTA($B548:$H548)=0,"Empty","")</f>
        <v>Empty</v>
      </c>
      <c r="J548" s="13" t="str">
        <f aca="false">IF((COUNTIF($B548:$H548,1)=1)+(COUNTIF($B548:$H548,2)=1)+(COUNTIF($B548:$H548,3)=1)+(COUNTIF($B548:$H548,4)=1)+(COUNTIF($B548:$H548,5)=1)+(COUNTIF($B548:$H548,6)=1)=6,"Formal","")</f>
        <v/>
      </c>
      <c r="K548" s="40" t="str">
        <f aca="false">IF(AND($I548&lt;&gt;"Empty",$J548&lt;&gt;"Formal"),"INFORMAL","")</f>
        <v/>
      </c>
    </row>
    <row r="549" customFormat="false" ht="23" hidden="false" customHeight="true" outlineLevel="0" collapsed="false">
      <c r="A549" s="17" t="n">
        <f aca="false">A548+1</f>
        <v>548</v>
      </c>
      <c r="B549" s="18"/>
      <c r="C549" s="18"/>
      <c r="D549" s="18"/>
      <c r="E549" s="18"/>
      <c r="F549" s="18"/>
      <c r="G549" s="18"/>
      <c r="H549" s="18"/>
      <c r="I549" s="12" t="str">
        <f aca="false">IF(COUNTA($B549:$H549)=0,"Empty","")</f>
        <v>Empty</v>
      </c>
      <c r="J549" s="13" t="str">
        <f aca="false">IF((COUNTIF($B549:$H549,1)=1)+(COUNTIF($B549:$H549,2)=1)+(COUNTIF($B549:$H549,3)=1)+(COUNTIF($B549:$H549,4)=1)+(COUNTIF($B549:$H549,5)=1)+(COUNTIF($B549:$H549,6)=1)=6,"Formal","")</f>
        <v/>
      </c>
      <c r="K549" s="40" t="str">
        <f aca="false">IF(AND($I549&lt;&gt;"Empty",$J549&lt;&gt;"Formal"),"INFORMAL","")</f>
        <v/>
      </c>
    </row>
    <row r="550" customFormat="false" ht="23" hidden="false" customHeight="true" outlineLevel="0" collapsed="false">
      <c r="A550" s="17" t="n">
        <f aca="false">A549+1</f>
        <v>549</v>
      </c>
      <c r="B550" s="18"/>
      <c r="C550" s="18"/>
      <c r="D550" s="18"/>
      <c r="E550" s="18"/>
      <c r="F550" s="18"/>
      <c r="G550" s="18"/>
      <c r="H550" s="18"/>
      <c r="I550" s="12" t="str">
        <f aca="false">IF(COUNTA($B550:$H550)=0,"Empty","")</f>
        <v>Empty</v>
      </c>
      <c r="J550" s="13" t="str">
        <f aca="false">IF((COUNTIF($B550:$H550,1)=1)+(COUNTIF($B550:$H550,2)=1)+(COUNTIF($B550:$H550,3)=1)+(COUNTIF($B550:$H550,4)=1)+(COUNTIF($B550:$H550,5)=1)+(COUNTIF($B550:$H550,6)=1)=6,"Formal","")</f>
        <v/>
      </c>
      <c r="K550" s="40" t="str">
        <f aca="false">IF(AND($I550&lt;&gt;"Empty",$J550&lt;&gt;"Formal"),"INFORMAL","")</f>
        <v/>
      </c>
    </row>
    <row r="551" customFormat="false" ht="23" hidden="false" customHeight="true" outlineLevel="0" collapsed="false">
      <c r="A551" s="17" t="n">
        <f aca="false">A550+1</f>
        <v>550</v>
      </c>
      <c r="B551" s="18"/>
      <c r="C551" s="18"/>
      <c r="D551" s="18"/>
      <c r="E551" s="18"/>
      <c r="F551" s="18"/>
      <c r="G551" s="18"/>
      <c r="H551" s="18"/>
      <c r="I551" s="12" t="str">
        <f aca="false">IF(COUNTA($B551:$H551)=0,"Empty","")</f>
        <v>Empty</v>
      </c>
      <c r="J551" s="13" t="str">
        <f aca="false">IF((COUNTIF($B551:$H551,1)=1)+(COUNTIF($B551:$H551,2)=1)+(COUNTIF($B551:$H551,3)=1)+(COUNTIF($B551:$H551,4)=1)+(COUNTIF($B551:$H551,5)=1)+(COUNTIF($B551:$H551,6)=1)=6,"Formal","")</f>
        <v/>
      </c>
      <c r="K551" s="40" t="str">
        <f aca="false">IF(AND($I551&lt;&gt;"Empty",$J551&lt;&gt;"Formal"),"INFORMAL","")</f>
        <v/>
      </c>
    </row>
    <row r="552" customFormat="false" ht="23" hidden="false" customHeight="true" outlineLevel="0" collapsed="false">
      <c r="A552" s="17" t="n">
        <f aca="false">A551+1</f>
        <v>551</v>
      </c>
      <c r="B552" s="18"/>
      <c r="C552" s="18"/>
      <c r="D552" s="18"/>
      <c r="E552" s="18"/>
      <c r="F552" s="18"/>
      <c r="G552" s="18"/>
      <c r="H552" s="18"/>
      <c r="I552" s="12" t="str">
        <f aca="false">IF(COUNTA($B552:$H552)=0,"Empty","")</f>
        <v>Empty</v>
      </c>
      <c r="J552" s="13" t="str">
        <f aca="false">IF((COUNTIF($B552:$H552,1)=1)+(COUNTIF($B552:$H552,2)=1)+(COUNTIF($B552:$H552,3)=1)+(COUNTIF($B552:$H552,4)=1)+(COUNTIF($B552:$H552,5)=1)+(COUNTIF($B552:$H552,6)=1)=6,"Formal","")</f>
        <v/>
      </c>
      <c r="K552" s="40" t="str">
        <f aca="false">IF(AND($I552&lt;&gt;"Empty",$J552&lt;&gt;"Formal"),"INFORMAL","")</f>
        <v/>
      </c>
    </row>
    <row r="553" customFormat="false" ht="23" hidden="false" customHeight="true" outlineLevel="0" collapsed="false">
      <c r="A553" s="17" t="n">
        <f aca="false">A552+1</f>
        <v>552</v>
      </c>
      <c r="B553" s="18"/>
      <c r="C553" s="18"/>
      <c r="D553" s="18"/>
      <c r="E553" s="18"/>
      <c r="F553" s="18"/>
      <c r="G553" s="18"/>
      <c r="H553" s="18"/>
      <c r="I553" s="12" t="str">
        <f aca="false">IF(COUNTA($B553:$H553)=0,"Empty","")</f>
        <v>Empty</v>
      </c>
      <c r="J553" s="13" t="str">
        <f aca="false">IF((COUNTIF($B553:$H553,1)=1)+(COUNTIF($B553:$H553,2)=1)+(COUNTIF($B553:$H553,3)=1)+(COUNTIF($B553:$H553,4)=1)+(COUNTIF($B553:$H553,5)=1)+(COUNTIF($B553:$H553,6)=1)=6,"Formal","")</f>
        <v/>
      </c>
      <c r="K553" s="40" t="str">
        <f aca="false">IF(AND($I553&lt;&gt;"Empty",$J553&lt;&gt;"Formal"),"INFORMAL","")</f>
        <v/>
      </c>
    </row>
    <row r="554" customFormat="false" ht="23" hidden="false" customHeight="true" outlineLevel="0" collapsed="false">
      <c r="A554" s="17" t="n">
        <f aca="false">A553+1</f>
        <v>553</v>
      </c>
      <c r="B554" s="18"/>
      <c r="C554" s="18"/>
      <c r="D554" s="18"/>
      <c r="E554" s="18"/>
      <c r="F554" s="18"/>
      <c r="G554" s="18"/>
      <c r="H554" s="18"/>
      <c r="I554" s="12" t="str">
        <f aca="false">IF(COUNTA($B554:$H554)=0,"Empty","")</f>
        <v>Empty</v>
      </c>
      <c r="J554" s="13" t="str">
        <f aca="false">IF((COUNTIF($B554:$H554,1)=1)+(COUNTIF($B554:$H554,2)=1)+(COUNTIF($B554:$H554,3)=1)+(COUNTIF($B554:$H554,4)=1)+(COUNTIF($B554:$H554,5)=1)+(COUNTIF($B554:$H554,6)=1)=6,"Formal","")</f>
        <v/>
      </c>
      <c r="K554" s="40" t="str">
        <f aca="false">IF(AND($I554&lt;&gt;"Empty",$J554&lt;&gt;"Formal"),"INFORMAL","")</f>
        <v/>
      </c>
    </row>
    <row r="555" customFormat="false" ht="23" hidden="false" customHeight="true" outlineLevel="0" collapsed="false">
      <c r="A555" s="17" t="n">
        <f aca="false">A554+1</f>
        <v>554</v>
      </c>
      <c r="B555" s="18"/>
      <c r="C555" s="18"/>
      <c r="D555" s="18"/>
      <c r="E555" s="18"/>
      <c r="F555" s="18"/>
      <c r="G555" s="18"/>
      <c r="H555" s="18"/>
      <c r="I555" s="12" t="str">
        <f aca="false">IF(COUNTA($B555:$H555)=0,"Empty","")</f>
        <v>Empty</v>
      </c>
      <c r="J555" s="13" t="str">
        <f aca="false">IF((COUNTIF($B555:$H555,1)=1)+(COUNTIF($B555:$H555,2)=1)+(COUNTIF($B555:$H555,3)=1)+(COUNTIF($B555:$H555,4)=1)+(COUNTIF($B555:$H555,5)=1)+(COUNTIF($B555:$H555,6)=1)=6,"Formal","")</f>
        <v/>
      </c>
      <c r="K555" s="40" t="str">
        <f aca="false">IF(AND($I555&lt;&gt;"Empty",$J555&lt;&gt;"Formal"),"INFORMAL","")</f>
        <v/>
      </c>
    </row>
    <row r="556" customFormat="false" ht="23" hidden="false" customHeight="true" outlineLevel="0" collapsed="false">
      <c r="A556" s="17" t="n">
        <f aca="false">A555+1</f>
        <v>555</v>
      </c>
      <c r="B556" s="18"/>
      <c r="C556" s="18"/>
      <c r="D556" s="18"/>
      <c r="E556" s="18"/>
      <c r="F556" s="18"/>
      <c r="G556" s="18"/>
      <c r="H556" s="18"/>
      <c r="I556" s="12" t="str">
        <f aca="false">IF(COUNTA($B556:$H556)=0,"Empty","")</f>
        <v>Empty</v>
      </c>
      <c r="J556" s="13" t="str">
        <f aca="false">IF((COUNTIF($B556:$H556,1)=1)+(COUNTIF($B556:$H556,2)=1)+(COUNTIF($B556:$H556,3)=1)+(COUNTIF($B556:$H556,4)=1)+(COUNTIF($B556:$H556,5)=1)+(COUNTIF($B556:$H556,6)=1)=6,"Formal","")</f>
        <v/>
      </c>
      <c r="K556" s="40" t="str">
        <f aca="false">IF(AND($I556&lt;&gt;"Empty",$J556&lt;&gt;"Formal"),"INFORMAL","")</f>
        <v/>
      </c>
    </row>
    <row r="557" customFormat="false" ht="23" hidden="false" customHeight="true" outlineLevel="0" collapsed="false">
      <c r="A557" s="17" t="n">
        <f aca="false">A556+1</f>
        <v>556</v>
      </c>
      <c r="B557" s="18"/>
      <c r="C557" s="18"/>
      <c r="D557" s="18"/>
      <c r="E557" s="18"/>
      <c r="F557" s="18"/>
      <c r="G557" s="18"/>
      <c r="H557" s="18"/>
      <c r="I557" s="12" t="str">
        <f aca="false">IF(COUNTA($B557:$H557)=0,"Empty","")</f>
        <v>Empty</v>
      </c>
      <c r="J557" s="13" t="str">
        <f aca="false">IF((COUNTIF($B557:$H557,1)=1)+(COUNTIF($B557:$H557,2)=1)+(COUNTIF($B557:$H557,3)=1)+(COUNTIF($B557:$H557,4)=1)+(COUNTIF($B557:$H557,5)=1)+(COUNTIF($B557:$H557,6)=1)=6,"Formal","")</f>
        <v/>
      </c>
      <c r="K557" s="40" t="str">
        <f aca="false">IF(AND($I557&lt;&gt;"Empty",$J557&lt;&gt;"Formal"),"INFORMAL","")</f>
        <v/>
      </c>
    </row>
    <row r="558" customFormat="false" ht="23" hidden="false" customHeight="true" outlineLevel="0" collapsed="false">
      <c r="A558" s="17" t="n">
        <f aca="false">A557+1</f>
        <v>557</v>
      </c>
      <c r="B558" s="18"/>
      <c r="C558" s="18"/>
      <c r="D558" s="18"/>
      <c r="E558" s="18"/>
      <c r="F558" s="18"/>
      <c r="G558" s="18"/>
      <c r="H558" s="18"/>
      <c r="I558" s="12" t="str">
        <f aca="false">IF(COUNTA($B558:$H558)=0,"Empty","")</f>
        <v>Empty</v>
      </c>
      <c r="J558" s="13" t="str">
        <f aca="false">IF((COUNTIF($B558:$H558,1)=1)+(COUNTIF($B558:$H558,2)=1)+(COUNTIF($B558:$H558,3)=1)+(COUNTIF($B558:$H558,4)=1)+(COUNTIF($B558:$H558,5)=1)+(COUNTIF($B558:$H558,6)=1)=6,"Formal","")</f>
        <v/>
      </c>
      <c r="K558" s="40" t="str">
        <f aca="false">IF(AND($I558&lt;&gt;"Empty",$J558&lt;&gt;"Formal"),"INFORMAL","")</f>
        <v/>
      </c>
    </row>
    <row r="559" customFormat="false" ht="23" hidden="false" customHeight="true" outlineLevel="0" collapsed="false">
      <c r="A559" s="17" t="n">
        <f aca="false">A558+1</f>
        <v>558</v>
      </c>
      <c r="B559" s="18"/>
      <c r="C559" s="18"/>
      <c r="D559" s="18"/>
      <c r="E559" s="18"/>
      <c r="F559" s="18"/>
      <c r="G559" s="18"/>
      <c r="H559" s="18"/>
      <c r="I559" s="12" t="str">
        <f aca="false">IF(COUNTA($B559:$H559)=0,"Empty","")</f>
        <v>Empty</v>
      </c>
      <c r="J559" s="13" t="str">
        <f aca="false">IF((COUNTIF($B559:$H559,1)=1)+(COUNTIF($B559:$H559,2)=1)+(COUNTIF($B559:$H559,3)=1)+(COUNTIF($B559:$H559,4)=1)+(COUNTIF($B559:$H559,5)=1)+(COUNTIF($B559:$H559,6)=1)=6,"Formal","")</f>
        <v/>
      </c>
      <c r="K559" s="40" t="str">
        <f aca="false">IF(AND($I559&lt;&gt;"Empty",$J559&lt;&gt;"Formal"),"INFORMAL","")</f>
        <v/>
      </c>
    </row>
    <row r="560" customFormat="false" ht="23" hidden="false" customHeight="true" outlineLevel="0" collapsed="false">
      <c r="A560" s="17" t="n">
        <f aca="false">A559+1</f>
        <v>559</v>
      </c>
      <c r="B560" s="18"/>
      <c r="C560" s="18"/>
      <c r="D560" s="18"/>
      <c r="E560" s="18"/>
      <c r="F560" s="18"/>
      <c r="G560" s="18"/>
      <c r="H560" s="18"/>
      <c r="I560" s="12" t="str">
        <f aca="false">IF(COUNTA($B560:$H560)=0,"Empty","")</f>
        <v>Empty</v>
      </c>
      <c r="J560" s="13" t="str">
        <f aca="false">IF((COUNTIF($B560:$H560,1)=1)+(COUNTIF($B560:$H560,2)=1)+(COUNTIF($B560:$H560,3)=1)+(COUNTIF($B560:$H560,4)=1)+(COUNTIF($B560:$H560,5)=1)+(COUNTIF($B560:$H560,6)=1)=6,"Formal","")</f>
        <v/>
      </c>
      <c r="K560" s="40" t="str">
        <f aca="false">IF(AND($I560&lt;&gt;"Empty",$J560&lt;&gt;"Formal"),"INFORMAL","")</f>
        <v/>
      </c>
    </row>
    <row r="561" customFormat="false" ht="23" hidden="false" customHeight="true" outlineLevel="0" collapsed="false">
      <c r="A561" s="17" t="n">
        <f aca="false">A560+1</f>
        <v>560</v>
      </c>
      <c r="B561" s="18"/>
      <c r="C561" s="18"/>
      <c r="D561" s="18"/>
      <c r="E561" s="18"/>
      <c r="F561" s="18"/>
      <c r="G561" s="18"/>
      <c r="H561" s="18"/>
      <c r="I561" s="12" t="str">
        <f aca="false">IF(COUNTA($B561:$H561)=0,"Empty","")</f>
        <v>Empty</v>
      </c>
      <c r="J561" s="13" t="str">
        <f aca="false">IF((COUNTIF($B561:$H561,1)=1)+(COUNTIF($B561:$H561,2)=1)+(COUNTIF($B561:$H561,3)=1)+(COUNTIF($B561:$H561,4)=1)+(COUNTIF($B561:$H561,5)=1)+(COUNTIF($B561:$H561,6)=1)=6,"Formal","")</f>
        <v/>
      </c>
      <c r="K561" s="40" t="str">
        <f aca="false">IF(AND($I561&lt;&gt;"Empty",$J561&lt;&gt;"Formal"),"INFORMAL","")</f>
        <v/>
      </c>
    </row>
    <row r="562" customFormat="false" ht="23" hidden="false" customHeight="true" outlineLevel="0" collapsed="false">
      <c r="A562" s="17" t="n">
        <f aca="false">A561+1</f>
        <v>561</v>
      </c>
      <c r="B562" s="18"/>
      <c r="C562" s="18"/>
      <c r="D562" s="18"/>
      <c r="E562" s="18"/>
      <c r="F562" s="18"/>
      <c r="G562" s="18"/>
      <c r="H562" s="18"/>
      <c r="I562" s="12" t="str">
        <f aca="false">IF(COUNTA($B562:$H562)=0,"Empty","")</f>
        <v>Empty</v>
      </c>
      <c r="J562" s="13" t="str">
        <f aca="false">IF((COUNTIF($B562:$H562,1)=1)+(COUNTIF($B562:$H562,2)=1)+(COUNTIF($B562:$H562,3)=1)+(COUNTIF($B562:$H562,4)=1)+(COUNTIF($B562:$H562,5)=1)+(COUNTIF($B562:$H562,6)=1)=6,"Formal","")</f>
        <v/>
      </c>
      <c r="K562" s="40" t="str">
        <f aca="false">IF(AND($I562&lt;&gt;"Empty",$J562&lt;&gt;"Formal"),"INFORMAL","")</f>
        <v/>
      </c>
    </row>
    <row r="563" customFormat="false" ht="23" hidden="false" customHeight="true" outlineLevel="0" collapsed="false">
      <c r="A563" s="17" t="n">
        <f aca="false">A562+1</f>
        <v>562</v>
      </c>
      <c r="B563" s="18"/>
      <c r="C563" s="18"/>
      <c r="D563" s="18"/>
      <c r="E563" s="18"/>
      <c r="F563" s="18"/>
      <c r="G563" s="18"/>
      <c r="H563" s="18"/>
      <c r="I563" s="12" t="str">
        <f aca="false">IF(COUNTA($B563:$H563)=0,"Empty","")</f>
        <v>Empty</v>
      </c>
      <c r="J563" s="13" t="str">
        <f aca="false">IF((COUNTIF($B563:$H563,1)=1)+(COUNTIF($B563:$H563,2)=1)+(COUNTIF($B563:$H563,3)=1)+(COUNTIF($B563:$H563,4)=1)+(COUNTIF($B563:$H563,5)=1)+(COUNTIF($B563:$H563,6)=1)=6,"Formal","")</f>
        <v/>
      </c>
      <c r="K563" s="40" t="str">
        <f aca="false">IF(AND($I563&lt;&gt;"Empty",$J563&lt;&gt;"Formal"),"INFORMAL","")</f>
        <v/>
      </c>
    </row>
    <row r="564" customFormat="false" ht="23" hidden="false" customHeight="true" outlineLevel="0" collapsed="false">
      <c r="A564" s="17" t="n">
        <f aca="false">A563+1</f>
        <v>563</v>
      </c>
      <c r="B564" s="18"/>
      <c r="C564" s="18"/>
      <c r="D564" s="18"/>
      <c r="E564" s="18"/>
      <c r="F564" s="18"/>
      <c r="G564" s="18"/>
      <c r="H564" s="18"/>
      <c r="I564" s="12" t="str">
        <f aca="false">IF(COUNTA($B564:$H564)=0,"Empty","")</f>
        <v>Empty</v>
      </c>
      <c r="J564" s="13" t="str">
        <f aca="false">IF((COUNTIF($B564:$H564,1)=1)+(COUNTIF($B564:$H564,2)=1)+(COUNTIF($B564:$H564,3)=1)+(COUNTIF($B564:$H564,4)=1)+(COUNTIF($B564:$H564,5)=1)+(COUNTIF($B564:$H564,6)=1)=6,"Formal","")</f>
        <v/>
      </c>
      <c r="K564" s="40" t="str">
        <f aca="false">IF(AND($I564&lt;&gt;"Empty",$J564&lt;&gt;"Formal"),"INFORMAL","")</f>
        <v/>
      </c>
    </row>
    <row r="565" customFormat="false" ht="23" hidden="false" customHeight="true" outlineLevel="0" collapsed="false">
      <c r="A565" s="17" t="n">
        <f aca="false">A564+1</f>
        <v>564</v>
      </c>
      <c r="B565" s="18"/>
      <c r="C565" s="18"/>
      <c r="D565" s="18"/>
      <c r="E565" s="18"/>
      <c r="F565" s="18"/>
      <c r="G565" s="18"/>
      <c r="H565" s="18"/>
      <c r="I565" s="12" t="str">
        <f aca="false">IF(COUNTA($B565:$H565)=0,"Empty","")</f>
        <v>Empty</v>
      </c>
      <c r="J565" s="13" t="str">
        <f aca="false">IF((COUNTIF($B565:$H565,1)=1)+(COUNTIF($B565:$H565,2)=1)+(COUNTIF($B565:$H565,3)=1)+(COUNTIF($B565:$H565,4)=1)+(COUNTIF($B565:$H565,5)=1)+(COUNTIF($B565:$H565,6)=1)=6,"Formal","")</f>
        <v/>
      </c>
      <c r="K565" s="40" t="str">
        <f aca="false">IF(AND($I565&lt;&gt;"Empty",$J565&lt;&gt;"Formal"),"INFORMAL","")</f>
        <v/>
      </c>
    </row>
    <row r="566" customFormat="false" ht="23" hidden="false" customHeight="true" outlineLevel="0" collapsed="false">
      <c r="A566" s="17" t="n">
        <f aca="false">A565+1</f>
        <v>565</v>
      </c>
      <c r="B566" s="18"/>
      <c r="C566" s="18"/>
      <c r="D566" s="18"/>
      <c r="E566" s="18"/>
      <c r="F566" s="18"/>
      <c r="G566" s="18"/>
      <c r="H566" s="18"/>
      <c r="I566" s="12" t="str">
        <f aca="false">IF(COUNTA($B566:$H566)=0,"Empty","")</f>
        <v>Empty</v>
      </c>
      <c r="J566" s="13" t="str">
        <f aca="false">IF((COUNTIF($B566:$H566,1)=1)+(COUNTIF($B566:$H566,2)=1)+(COUNTIF($B566:$H566,3)=1)+(COUNTIF($B566:$H566,4)=1)+(COUNTIF($B566:$H566,5)=1)+(COUNTIF($B566:$H566,6)=1)=6,"Formal","")</f>
        <v/>
      </c>
      <c r="K566" s="40" t="str">
        <f aca="false">IF(AND($I566&lt;&gt;"Empty",$J566&lt;&gt;"Formal"),"INFORMAL","")</f>
        <v/>
      </c>
    </row>
    <row r="567" customFormat="false" ht="23" hidden="false" customHeight="true" outlineLevel="0" collapsed="false">
      <c r="A567" s="17" t="n">
        <f aca="false">A566+1</f>
        <v>566</v>
      </c>
      <c r="B567" s="18"/>
      <c r="C567" s="18"/>
      <c r="D567" s="18"/>
      <c r="E567" s="18"/>
      <c r="F567" s="18"/>
      <c r="G567" s="18"/>
      <c r="H567" s="18"/>
      <c r="I567" s="12" t="str">
        <f aca="false">IF(COUNTA($B567:$H567)=0,"Empty","")</f>
        <v>Empty</v>
      </c>
      <c r="J567" s="13" t="str">
        <f aca="false">IF((COUNTIF($B567:$H567,1)=1)+(COUNTIF($B567:$H567,2)=1)+(COUNTIF($B567:$H567,3)=1)+(COUNTIF($B567:$H567,4)=1)+(COUNTIF($B567:$H567,5)=1)+(COUNTIF($B567:$H567,6)=1)=6,"Formal","")</f>
        <v/>
      </c>
      <c r="K567" s="40" t="str">
        <f aca="false">IF(AND($I567&lt;&gt;"Empty",$J567&lt;&gt;"Formal"),"INFORMAL","")</f>
        <v/>
      </c>
    </row>
    <row r="568" customFormat="false" ht="23" hidden="false" customHeight="true" outlineLevel="0" collapsed="false">
      <c r="A568" s="17" t="n">
        <f aca="false">A567+1</f>
        <v>567</v>
      </c>
      <c r="B568" s="18"/>
      <c r="C568" s="18"/>
      <c r="D568" s="18"/>
      <c r="E568" s="18"/>
      <c r="F568" s="18"/>
      <c r="G568" s="18"/>
      <c r="H568" s="18"/>
      <c r="I568" s="12" t="str">
        <f aca="false">IF(COUNTA($B568:$H568)=0,"Empty","")</f>
        <v>Empty</v>
      </c>
      <c r="J568" s="13" t="str">
        <f aca="false">IF((COUNTIF($B568:$H568,1)=1)+(COUNTIF($B568:$H568,2)=1)+(COUNTIF($B568:$H568,3)=1)+(COUNTIF($B568:$H568,4)=1)+(COUNTIF($B568:$H568,5)=1)+(COUNTIF($B568:$H568,6)=1)=6,"Formal","")</f>
        <v/>
      </c>
      <c r="K568" s="40" t="str">
        <f aca="false">IF(AND($I568&lt;&gt;"Empty",$J568&lt;&gt;"Formal"),"INFORMAL","")</f>
        <v/>
      </c>
    </row>
    <row r="569" customFormat="false" ht="23" hidden="false" customHeight="true" outlineLevel="0" collapsed="false">
      <c r="A569" s="17" t="n">
        <f aca="false">A568+1</f>
        <v>568</v>
      </c>
      <c r="B569" s="18"/>
      <c r="C569" s="18"/>
      <c r="D569" s="18"/>
      <c r="E569" s="18"/>
      <c r="F569" s="18"/>
      <c r="G569" s="18"/>
      <c r="H569" s="18"/>
      <c r="I569" s="12" t="str">
        <f aca="false">IF(COUNTA($B569:$H569)=0,"Empty","")</f>
        <v>Empty</v>
      </c>
      <c r="J569" s="13" t="str">
        <f aca="false">IF((COUNTIF($B569:$H569,1)=1)+(COUNTIF($B569:$H569,2)=1)+(COUNTIF($B569:$H569,3)=1)+(COUNTIF($B569:$H569,4)=1)+(COUNTIF($B569:$H569,5)=1)+(COUNTIF($B569:$H569,6)=1)=6,"Formal","")</f>
        <v/>
      </c>
      <c r="K569" s="40" t="str">
        <f aca="false">IF(AND($I569&lt;&gt;"Empty",$J569&lt;&gt;"Formal"),"INFORMAL","")</f>
        <v/>
      </c>
    </row>
    <row r="570" customFormat="false" ht="23" hidden="false" customHeight="true" outlineLevel="0" collapsed="false">
      <c r="A570" s="17" t="n">
        <f aca="false">A569+1</f>
        <v>569</v>
      </c>
      <c r="B570" s="18"/>
      <c r="C570" s="18"/>
      <c r="D570" s="18"/>
      <c r="E570" s="18"/>
      <c r="F570" s="18"/>
      <c r="G570" s="18"/>
      <c r="H570" s="18"/>
      <c r="I570" s="12" t="str">
        <f aca="false">IF(COUNTA($B570:$H570)=0,"Empty","")</f>
        <v>Empty</v>
      </c>
      <c r="J570" s="13" t="str">
        <f aca="false">IF((COUNTIF($B570:$H570,1)=1)+(COUNTIF($B570:$H570,2)=1)+(COUNTIF($B570:$H570,3)=1)+(COUNTIF($B570:$H570,4)=1)+(COUNTIF($B570:$H570,5)=1)+(COUNTIF($B570:$H570,6)=1)=6,"Formal","")</f>
        <v/>
      </c>
      <c r="K570" s="40" t="str">
        <f aca="false">IF(AND($I570&lt;&gt;"Empty",$J570&lt;&gt;"Formal"),"INFORMAL","")</f>
        <v/>
      </c>
    </row>
    <row r="571" customFormat="false" ht="23" hidden="false" customHeight="true" outlineLevel="0" collapsed="false">
      <c r="A571" s="17" t="n">
        <f aca="false">A570+1</f>
        <v>570</v>
      </c>
      <c r="B571" s="18"/>
      <c r="C571" s="18"/>
      <c r="D571" s="18"/>
      <c r="E571" s="18"/>
      <c r="F571" s="18"/>
      <c r="G571" s="18"/>
      <c r="H571" s="18"/>
      <c r="I571" s="12" t="str">
        <f aca="false">IF(COUNTA($B571:$H571)=0,"Empty","")</f>
        <v>Empty</v>
      </c>
      <c r="J571" s="13" t="str">
        <f aca="false">IF((COUNTIF($B571:$H571,1)=1)+(COUNTIF($B571:$H571,2)=1)+(COUNTIF($B571:$H571,3)=1)+(COUNTIF($B571:$H571,4)=1)+(COUNTIF($B571:$H571,5)=1)+(COUNTIF($B571:$H571,6)=1)=6,"Formal","")</f>
        <v/>
      </c>
      <c r="K571" s="40" t="str">
        <f aca="false">IF(AND($I571&lt;&gt;"Empty",$J571&lt;&gt;"Formal"),"INFORMAL","")</f>
        <v/>
      </c>
    </row>
    <row r="572" customFormat="false" ht="23" hidden="false" customHeight="true" outlineLevel="0" collapsed="false">
      <c r="A572" s="17" t="n">
        <f aca="false">A571+1</f>
        <v>571</v>
      </c>
      <c r="B572" s="18"/>
      <c r="C572" s="18"/>
      <c r="D572" s="18"/>
      <c r="E572" s="18"/>
      <c r="F572" s="18"/>
      <c r="G572" s="18"/>
      <c r="H572" s="18"/>
      <c r="I572" s="12" t="str">
        <f aca="false">IF(COUNTA($B572:$H572)=0,"Empty","")</f>
        <v>Empty</v>
      </c>
      <c r="J572" s="13" t="str">
        <f aca="false">IF((COUNTIF($B572:$H572,1)=1)+(COUNTIF($B572:$H572,2)=1)+(COUNTIF($B572:$H572,3)=1)+(COUNTIF($B572:$H572,4)=1)+(COUNTIF($B572:$H572,5)=1)+(COUNTIF($B572:$H572,6)=1)=6,"Formal","")</f>
        <v/>
      </c>
      <c r="K572" s="40" t="str">
        <f aca="false">IF(AND($I572&lt;&gt;"Empty",$J572&lt;&gt;"Formal"),"INFORMAL","")</f>
        <v/>
      </c>
    </row>
    <row r="573" customFormat="false" ht="23" hidden="false" customHeight="true" outlineLevel="0" collapsed="false">
      <c r="A573" s="17" t="n">
        <f aca="false">A572+1</f>
        <v>572</v>
      </c>
      <c r="B573" s="18"/>
      <c r="C573" s="18"/>
      <c r="D573" s="18"/>
      <c r="E573" s="18"/>
      <c r="F573" s="18"/>
      <c r="G573" s="18"/>
      <c r="H573" s="18"/>
      <c r="I573" s="12" t="str">
        <f aca="false">IF(COUNTA($B573:$H573)=0,"Empty","")</f>
        <v>Empty</v>
      </c>
      <c r="J573" s="13" t="str">
        <f aca="false">IF((COUNTIF($B573:$H573,1)=1)+(COUNTIF($B573:$H573,2)=1)+(COUNTIF($B573:$H573,3)=1)+(COUNTIF($B573:$H573,4)=1)+(COUNTIF($B573:$H573,5)=1)+(COUNTIF($B573:$H573,6)=1)=6,"Formal","")</f>
        <v/>
      </c>
      <c r="K573" s="40" t="str">
        <f aca="false">IF(AND($I573&lt;&gt;"Empty",$J573&lt;&gt;"Formal"),"INFORMAL","")</f>
        <v/>
      </c>
    </row>
    <row r="574" customFormat="false" ht="23" hidden="false" customHeight="true" outlineLevel="0" collapsed="false">
      <c r="A574" s="17" t="n">
        <f aca="false">A573+1</f>
        <v>573</v>
      </c>
      <c r="B574" s="18"/>
      <c r="C574" s="18"/>
      <c r="D574" s="18"/>
      <c r="E574" s="18"/>
      <c r="F574" s="18"/>
      <c r="G574" s="18"/>
      <c r="H574" s="18"/>
      <c r="I574" s="12" t="str">
        <f aca="false">IF(COUNTA($B574:$H574)=0,"Empty","")</f>
        <v>Empty</v>
      </c>
      <c r="J574" s="13" t="str">
        <f aca="false">IF((COUNTIF($B574:$H574,1)=1)+(COUNTIF($B574:$H574,2)=1)+(COUNTIF($B574:$H574,3)=1)+(COUNTIF($B574:$H574,4)=1)+(COUNTIF($B574:$H574,5)=1)+(COUNTIF($B574:$H574,6)=1)=6,"Formal","")</f>
        <v/>
      </c>
      <c r="K574" s="40" t="str">
        <f aca="false">IF(AND($I574&lt;&gt;"Empty",$J574&lt;&gt;"Formal"),"INFORMAL","")</f>
        <v/>
      </c>
    </row>
    <row r="575" customFormat="false" ht="23" hidden="false" customHeight="true" outlineLevel="0" collapsed="false">
      <c r="A575" s="17" t="n">
        <f aca="false">A574+1</f>
        <v>574</v>
      </c>
      <c r="B575" s="18"/>
      <c r="C575" s="18"/>
      <c r="D575" s="18"/>
      <c r="E575" s="18"/>
      <c r="F575" s="18"/>
      <c r="G575" s="18"/>
      <c r="H575" s="18"/>
      <c r="I575" s="12" t="str">
        <f aca="false">IF(COUNTA($B575:$H575)=0,"Empty","")</f>
        <v>Empty</v>
      </c>
      <c r="J575" s="13" t="str">
        <f aca="false">IF((COUNTIF($B575:$H575,1)=1)+(COUNTIF($B575:$H575,2)=1)+(COUNTIF($B575:$H575,3)=1)+(COUNTIF($B575:$H575,4)=1)+(COUNTIF($B575:$H575,5)=1)+(COUNTIF($B575:$H575,6)=1)=6,"Formal","")</f>
        <v/>
      </c>
      <c r="K575" s="40" t="str">
        <f aca="false">IF(AND($I575&lt;&gt;"Empty",$J575&lt;&gt;"Formal"),"INFORMAL","")</f>
        <v/>
      </c>
    </row>
    <row r="576" customFormat="false" ht="23" hidden="false" customHeight="true" outlineLevel="0" collapsed="false">
      <c r="A576" s="17" t="n">
        <f aca="false">A575+1</f>
        <v>575</v>
      </c>
      <c r="B576" s="18"/>
      <c r="C576" s="18"/>
      <c r="D576" s="18"/>
      <c r="E576" s="18"/>
      <c r="F576" s="18"/>
      <c r="G576" s="18"/>
      <c r="H576" s="18"/>
      <c r="I576" s="12" t="str">
        <f aca="false">IF(COUNTA($B576:$H576)=0,"Empty","")</f>
        <v>Empty</v>
      </c>
      <c r="J576" s="13" t="str">
        <f aca="false">IF((COUNTIF($B576:$H576,1)=1)+(COUNTIF($B576:$H576,2)=1)+(COUNTIF($B576:$H576,3)=1)+(COUNTIF($B576:$H576,4)=1)+(COUNTIF($B576:$H576,5)=1)+(COUNTIF($B576:$H576,6)=1)=6,"Formal","")</f>
        <v/>
      </c>
      <c r="K576" s="40" t="str">
        <f aca="false">IF(AND($I576&lt;&gt;"Empty",$J576&lt;&gt;"Formal"),"INFORMAL","")</f>
        <v/>
      </c>
    </row>
    <row r="577" customFormat="false" ht="23" hidden="false" customHeight="true" outlineLevel="0" collapsed="false">
      <c r="A577" s="17" t="n">
        <f aca="false">A576+1</f>
        <v>576</v>
      </c>
      <c r="B577" s="18"/>
      <c r="C577" s="18"/>
      <c r="D577" s="18"/>
      <c r="E577" s="18"/>
      <c r="F577" s="18"/>
      <c r="G577" s="18"/>
      <c r="H577" s="18"/>
      <c r="I577" s="12" t="str">
        <f aca="false">IF(COUNTA($B577:$H577)=0,"Empty","")</f>
        <v>Empty</v>
      </c>
      <c r="J577" s="13" t="str">
        <f aca="false">IF((COUNTIF($B577:$H577,1)=1)+(COUNTIF($B577:$H577,2)=1)+(COUNTIF($B577:$H577,3)=1)+(COUNTIF($B577:$H577,4)=1)+(COUNTIF($B577:$H577,5)=1)+(COUNTIF($B577:$H577,6)=1)=6,"Formal","")</f>
        <v/>
      </c>
      <c r="K577" s="40" t="str">
        <f aca="false">IF(AND($I577&lt;&gt;"Empty",$J577&lt;&gt;"Formal"),"INFORMAL","")</f>
        <v/>
      </c>
    </row>
    <row r="578" customFormat="false" ht="23" hidden="false" customHeight="true" outlineLevel="0" collapsed="false">
      <c r="A578" s="17" t="n">
        <f aca="false">A577+1</f>
        <v>577</v>
      </c>
      <c r="B578" s="18"/>
      <c r="C578" s="18"/>
      <c r="D578" s="18"/>
      <c r="E578" s="18"/>
      <c r="F578" s="18"/>
      <c r="G578" s="18"/>
      <c r="H578" s="18"/>
      <c r="I578" s="12" t="str">
        <f aca="false">IF(COUNTA($B578:$H578)=0,"Empty","")</f>
        <v>Empty</v>
      </c>
      <c r="J578" s="13" t="str">
        <f aca="false">IF((COUNTIF($B578:$H578,1)=1)+(COUNTIF($B578:$H578,2)=1)+(COUNTIF($B578:$H578,3)=1)+(COUNTIF($B578:$H578,4)=1)+(COUNTIF($B578:$H578,5)=1)+(COUNTIF($B578:$H578,6)=1)=6,"Formal","")</f>
        <v/>
      </c>
      <c r="K578" s="40" t="str">
        <f aca="false">IF(AND($I578&lt;&gt;"Empty",$J578&lt;&gt;"Formal"),"INFORMAL","")</f>
        <v/>
      </c>
    </row>
    <row r="579" customFormat="false" ht="23" hidden="false" customHeight="true" outlineLevel="0" collapsed="false">
      <c r="A579" s="17" t="n">
        <f aca="false">A578+1</f>
        <v>578</v>
      </c>
      <c r="B579" s="18"/>
      <c r="C579" s="18"/>
      <c r="D579" s="18"/>
      <c r="E579" s="18"/>
      <c r="F579" s="18"/>
      <c r="G579" s="18"/>
      <c r="H579" s="18"/>
      <c r="I579" s="12" t="str">
        <f aca="false">IF(COUNTA($B579:$H579)=0,"Empty","")</f>
        <v>Empty</v>
      </c>
      <c r="J579" s="13" t="str">
        <f aca="false">IF((COUNTIF($B579:$H579,1)=1)+(COUNTIF($B579:$H579,2)=1)+(COUNTIF($B579:$H579,3)=1)+(COUNTIF($B579:$H579,4)=1)+(COUNTIF($B579:$H579,5)=1)+(COUNTIF($B579:$H579,6)=1)=6,"Formal","")</f>
        <v/>
      </c>
      <c r="K579" s="40" t="str">
        <f aca="false">IF(AND($I579&lt;&gt;"Empty",$J579&lt;&gt;"Formal"),"INFORMAL","")</f>
        <v/>
      </c>
    </row>
    <row r="580" customFormat="false" ht="23" hidden="false" customHeight="true" outlineLevel="0" collapsed="false">
      <c r="A580" s="17" t="n">
        <f aca="false">A579+1</f>
        <v>579</v>
      </c>
      <c r="B580" s="18"/>
      <c r="C580" s="18"/>
      <c r="D580" s="18"/>
      <c r="E580" s="18"/>
      <c r="F580" s="18"/>
      <c r="G580" s="18"/>
      <c r="H580" s="18"/>
      <c r="I580" s="12" t="str">
        <f aca="false">IF(COUNTA($B580:$H580)=0,"Empty","")</f>
        <v>Empty</v>
      </c>
      <c r="J580" s="13" t="str">
        <f aca="false">IF((COUNTIF($B580:$H580,1)=1)+(COUNTIF($B580:$H580,2)=1)+(COUNTIF($B580:$H580,3)=1)+(COUNTIF($B580:$H580,4)=1)+(COUNTIF($B580:$H580,5)=1)+(COUNTIF($B580:$H580,6)=1)=6,"Formal","")</f>
        <v/>
      </c>
      <c r="K580" s="40" t="str">
        <f aca="false">IF(AND($I580&lt;&gt;"Empty",$J580&lt;&gt;"Formal"),"INFORMAL","")</f>
        <v/>
      </c>
    </row>
    <row r="581" customFormat="false" ht="23" hidden="false" customHeight="true" outlineLevel="0" collapsed="false">
      <c r="A581" s="17" t="n">
        <f aca="false">A580+1</f>
        <v>580</v>
      </c>
      <c r="B581" s="18"/>
      <c r="C581" s="18"/>
      <c r="D581" s="18"/>
      <c r="E581" s="18"/>
      <c r="F581" s="18"/>
      <c r="G581" s="18"/>
      <c r="H581" s="18"/>
      <c r="I581" s="12" t="str">
        <f aca="false">IF(COUNTA($B581:$H581)=0,"Empty","")</f>
        <v>Empty</v>
      </c>
      <c r="J581" s="13" t="str">
        <f aca="false">IF((COUNTIF($B581:$H581,1)=1)+(COUNTIF($B581:$H581,2)=1)+(COUNTIF($B581:$H581,3)=1)+(COUNTIF($B581:$H581,4)=1)+(COUNTIF($B581:$H581,5)=1)+(COUNTIF($B581:$H581,6)=1)=6,"Formal","")</f>
        <v/>
      </c>
      <c r="K581" s="40" t="str">
        <f aca="false">IF(AND($I581&lt;&gt;"Empty",$J581&lt;&gt;"Formal"),"INFORMAL","")</f>
        <v/>
      </c>
    </row>
    <row r="582" customFormat="false" ht="23" hidden="false" customHeight="true" outlineLevel="0" collapsed="false">
      <c r="A582" s="17" t="n">
        <f aca="false">A581+1</f>
        <v>581</v>
      </c>
      <c r="B582" s="18"/>
      <c r="C582" s="18"/>
      <c r="D582" s="18"/>
      <c r="E582" s="18"/>
      <c r="F582" s="18"/>
      <c r="G582" s="18"/>
      <c r="H582" s="18"/>
      <c r="I582" s="12" t="str">
        <f aca="false">IF(COUNTA($B582:$H582)=0,"Empty","")</f>
        <v>Empty</v>
      </c>
      <c r="J582" s="13" t="str">
        <f aca="false">IF((COUNTIF($B582:$H582,1)=1)+(COUNTIF($B582:$H582,2)=1)+(COUNTIF($B582:$H582,3)=1)+(COUNTIF($B582:$H582,4)=1)+(COUNTIF($B582:$H582,5)=1)+(COUNTIF($B582:$H582,6)=1)=6,"Formal","")</f>
        <v/>
      </c>
      <c r="K582" s="40" t="str">
        <f aca="false">IF(AND($I582&lt;&gt;"Empty",$J582&lt;&gt;"Formal"),"INFORMAL","")</f>
        <v/>
      </c>
    </row>
    <row r="583" customFormat="false" ht="23" hidden="false" customHeight="true" outlineLevel="0" collapsed="false">
      <c r="A583" s="17" t="n">
        <f aca="false">A582+1</f>
        <v>582</v>
      </c>
      <c r="B583" s="18"/>
      <c r="C583" s="18"/>
      <c r="D583" s="18"/>
      <c r="E583" s="18"/>
      <c r="F583" s="18"/>
      <c r="G583" s="18"/>
      <c r="H583" s="18"/>
      <c r="I583" s="12" t="str">
        <f aca="false">IF(COUNTA($B583:$H583)=0,"Empty","")</f>
        <v>Empty</v>
      </c>
      <c r="J583" s="13" t="str">
        <f aca="false">IF((COUNTIF($B583:$H583,1)=1)+(COUNTIF($B583:$H583,2)=1)+(COUNTIF($B583:$H583,3)=1)+(COUNTIF($B583:$H583,4)=1)+(COUNTIF($B583:$H583,5)=1)+(COUNTIF($B583:$H583,6)=1)=6,"Formal","")</f>
        <v/>
      </c>
      <c r="K583" s="40" t="str">
        <f aca="false">IF(AND($I583&lt;&gt;"Empty",$J583&lt;&gt;"Formal"),"INFORMAL","")</f>
        <v/>
      </c>
    </row>
    <row r="584" customFormat="false" ht="23" hidden="false" customHeight="true" outlineLevel="0" collapsed="false">
      <c r="A584" s="17" t="n">
        <f aca="false">A583+1</f>
        <v>583</v>
      </c>
      <c r="B584" s="18"/>
      <c r="C584" s="18"/>
      <c r="D584" s="18"/>
      <c r="E584" s="18"/>
      <c r="F584" s="18"/>
      <c r="G584" s="18"/>
      <c r="H584" s="18"/>
      <c r="I584" s="12" t="str">
        <f aca="false">IF(COUNTA($B584:$H584)=0,"Empty","")</f>
        <v>Empty</v>
      </c>
      <c r="J584" s="13" t="str">
        <f aca="false">IF((COUNTIF($B584:$H584,1)=1)+(COUNTIF($B584:$H584,2)=1)+(COUNTIF($B584:$H584,3)=1)+(COUNTIF($B584:$H584,4)=1)+(COUNTIF($B584:$H584,5)=1)+(COUNTIF($B584:$H584,6)=1)=6,"Formal","")</f>
        <v/>
      </c>
      <c r="K584" s="40" t="str">
        <f aca="false">IF(AND($I584&lt;&gt;"Empty",$J584&lt;&gt;"Formal"),"INFORMAL","")</f>
        <v/>
      </c>
    </row>
    <row r="585" customFormat="false" ht="23" hidden="false" customHeight="true" outlineLevel="0" collapsed="false">
      <c r="A585" s="17" t="n">
        <f aca="false">A584+1</f>
        <v>584</v>
      </c>
      <c r="B585" s="18"/>
      <c r="C585" s="18"/>
      <c r="D585" s="18"/>
      <c r="E585" s="18"/>
      <c r="F585" s="18"/>
      <c r="G585" s="18"/>
      <c r="H585" s="18"/>
      <c r="I585" s="12" t="str">
        <f aca="false">IF(COUNTA($B585:$H585)=0,"Empty","")</f>
        <v>Empty</v>
      </c>
      <c r="J585" s="13" t="str">
        <f aca="false">IF((COUNTIF($B585:$H585,1)=1)+(COUNTIF($B585:$H585,2)=1)+(COUNTIF($B585:$H585,3)=1)+(COUNTIF($B585:$H585,4)=1)+(COUNTIF($B585:$H585,5)=1)+(COUNTIF($B585:$H585,6)=1)=6,"Formal","")</f>
        <v/>
      </c>
      <c r="K585" s="40" t="str">
        <f aca="false">IF(AND($I585&lt;&gt;"Empty",$J585&lt;&gt;"Formal"),"INFORMAL","")</f>
        <v/>
      </c>
    </row>
    <row r="586" customFormat="false" ht="23" hidden="false" customHeight="true" outlineLevel="0" collapsed="false">
      <c r="A586" s="17" t="n">
        <f aca="false">A585+1</f>
        <v>585</v>
      </c>
      <c r="B586" s="18"/>
      <c r="C586" s="18"/>
      <c r="D586" s="18"/>
      <c r="E586" s="18"/>
      <c r="F586" s="18"/>
      <c r="G586" s="18"/>
      <c r="H586" s="18"/>
      <c r="I586" s="12" t="str">
        <f aca="false">IF(COUNTA($B586:$H586)=0,"Empty","")</f>
        <v>Empty</v>
      </c>
      <c r="J586" s="13" t="str">
        <f aca="false">IF((COUNTIF($B586:$H586,1)=1)+(COUNTIF($B586:$H586,2)=1)+(COUNTIF($B586:$H586,3)=1)+(COUNTIF($B586:$H586,4)=1)+(COUNTIF($B586:$H586,5)=1)+(COUNTIF($B586:$H586,6)=1)=6,"Formal","")</f>
        <v/>
      </c>
      <c r="K586" s="40" t="str">
        <f aca="false">IF(AND($I586&lt;&gt;"Empty",$J586&lt;&gt;"Formal"),"INFORMAL","")</f>
        <v/>
      </c>
    </row>
    <row r="587" customFormat="false" ht="23" hidden="false" customHeight="true" outlineLevel="0" collapsed="false">
      <c r="A587" s="17" t="n">
        <f aca="false">A586+1</f>
        <v>586</v>
      </c>
      <c r="B587" s="18"/>
      <c r="C587" s="18"/>
      <c r="D587" s="18"/>
      <c r="E587" s="18"/>
      <c r="F587" s="18"/>
      <c r="G587" s="18"/>
      <c r="H587" s="18"/>
      <c r="I587" s="12" t="str">
        <f aca="false">IF(COUNTA($B587:$H587)=0,"Empty","")</f>
        <v>Empty</v>
      </c>
      <c r="J587" s="13" t="str">
        <f aca="false">IF((COUNTIF($B587:$H587,1)=1)+(COUNTIF($B587:$H587,2)=1)+(COUNTIF($B587:$H587,3)=1)+(COUNTIF($B587:$H587,4)=1)+(COUNTIF($B587:$H587,5)=1)+(COUNTIF($B587:$H587,6)=1)=6,"Formal","")</f>
        <v/>
      </c>
      <c r="K587" s="40" t="str">
        <f aca="false">IF(AND($I587&lt;&gt;"Empty",$J587&lt;&gt;"Formal"),"INFORMAL","")</f>
        <v/>
      </c>
    </row>
    <row r="588" customFormat="false" ht="23" hidden="false" customHeight="true" outlineLevel="0" collapsed="false">
      <c r="A588" s="17" t="n">
        <f aca="false">A587+1</f>
        <v>587</v>
      </c>
      <c r="B588" s="18"/>
      <c r="C588" s="18"/>
      <c r="D588" s="18"/>
      <c r="E588" s="18"/>
      <c r="F588" s="18"/>
      <c r="G588" s="18"/>
      <c r="H588" s="18"/>
      <c r="I588" s="12" t="str">
        <f aca="false">IF(COUNTA($B588:$H588)=0,"Empty","")</f>
        <v>Empty</v>
      </c>
      <c r="J588" s="13" t="str">
        <f aca="false">IF((COUNTIF($B588:$H588,1)=1)+(COUNTIF($B588:$H588,2)=1)+(COUNTIF($B588:$H588,3)=1)+(COUNTIF($B588:$H588,4)=1)+(COUNTIF($B588:$H588,5)=1)+(COUNTIF($B588:$H588,6)=1)=6,"Formal","")</f>
        <v/>
      </c>
      <c r="K588" s="40" t="str">
        <f aca="false">IF(AND($I588&lt;&gt;"Empty",$J588&lt;&gt;"Formal"),"INFORMAL","")</f>
        <v/>
      </c>
    </row>
    <row r="589" customFormat="false" ht="23" hidden="false" customHeight="true" outlineLevel="0" collapsed="false">
      <c r="A589" s="17" t="n">
        <f aca="false">A588+1</f>
        <v>588</v>
      </c>
      <c r="B589" s="18"/>
      <c r="C589" s="18"/>
      <c r="D589" s="18"/>
      <c r="E589" s="18"/>
      <c r="F589" s="18"/>
      <c r="G589" s="18"/>
      <c r="H589" s="18"/>
      <c r="I589" s="12" t="str">
        <f aca="false">IF(COUNTA($B589:$H589)=0,"Empty","")</f>
        <v>Empty</v>
      </c>
      <c r="J589" s="13" t="str">
        <f aca="false">IF((COUNTIF($B589:$H589,1)=1)+(COUNTIF($B589:$H589,2)=1)+(COUNTIF($B589:$H589,3)=1)+(COUNTIF($B589:$H589,4)=1)+(COUNTIF($B589:$H589,5)=1)+(COUNTIF($B589:$H589,6)=1)=6,"Formal","")</f>
        <v/>
      </c>
      <c r="K589" s="40" t="str">
        <f aca="false">IF(AND($I589&lt;&gt;"Empty",$J589&lt;&gt;"Formal"),"INFORMAL","")</f>
        <v/>
      </c>
    </row>
    <row r="590" customFormat="false" ht="23" hidden="false" customHeight="true" outlineLevel="0" collapsed="false">
      <c r="A590" s="17" t="n">
        <f aca="false">A589+1</f>
        <v>589</v>
      </c>
      <c r="B590" s="18"/>
      <c r="C590" s="18"/>
      <c r="D590" s="18"/>
      <c r="E590" s="18"/>
      <c r="F590" s="18"/>
      <c r="G590" s="18"/>
      <c r="H590" s="18"/>
      <c r="I590" s="12" t="str">
        <f aca="false">IF(COUNTA($B590:$H590)=0,"Empty","")</f>
        <v>Empty</v>
      </c>
      <c r="J590" s="13" t="str">
        <f aca="false">IF((COUNTIF($B590:$H590,1)=1)+(COUNTIF($B590:$H590,2)=1)+(COUNTIF($B590:$H590,3)=1)+(COUNTIF($B590:$H590,4)=1)+(COUNTIF($B590:$H590,5)=1)+(COUNTIF($B590:$H590,6)=1)=6,"Formal","")</f>
        <v/>
      </c>
      <c r="K590" s="40" t="str">
        <f aca="false">IF(AND($I590&lt;&gt;"Empty",$J590&lt;&gt;"Formal"),"INFORMAL","")</f>
        <v/>
      </c>
    </row>
    <row r="591" customFormat="false" ht="23" hidden="false" customHeight="true" outlineLevel="0" collapsed="false">
      <c r="A591" s="17" t="n">
        <f aca="false">A590+1</f>
        <v>590</v>
      </c>
      <c r="B591" s="18"/>
      <c r="C591" s="18"/>
      <c r="D591" s="18"/>
      <c r="E591" s="18"/>
      <c r="F591" s="18"/>
      <c r="G591" s="18"/>
      <c r="H591" s="18"/>
      <c r="I591" s="12" t="str">
        <f aca="false">IF(COUNTA($B591:$H591)=0,"Empty","")</f>
        <v>Empty</v>
      </c>
      <c r="J591" s="13" t="str">
        <f aca="false">IF((COUNTIF($B591:$H591,1)=1)+(COUNTIF($B591:$H591,2)=1)+(COUNTIF($B591:$H591,3)=1)+(COUNTIF($B591:$H591,4)=1)+(COUNTIF($B591:$H591,5)=1)+(COUNTIF($B591:$H591,6)=1)=6,"Formal","")</f>
        <v/>
      </c>
      <c r="K591" s="40" t="str">
        <f aca="false">IF(AND($I591&lt;&gt;"Empty",$J591&lt;&gt;"Formal"),"INFORMAL","")</f>
        <v/>
      </c>
    </row>
    <row r="592" customFormat="false" ht="23" hidden="false" customHeight="true" outlineLevel="0" collapsed="false">
      <c r="A592" s="17" t="n">
        <f aca="false">A591+1</f>
        <v>591</v>
      </c>
      <c r="B592" s="18"/>
      <c r="C592" s="18"/>
      <c r="D592" s="18"/>
      <c r="E592" s="18"/>
      <c r="F592" s="18"/>
      <c r="G592" s="18"/>
      <c r="H592" s="18"/>
      <c r="I592" s="12" t="str">
        <f aca="false">IF(COUNTA($B592:$H592)=0,"Empty","")</f>
        <v>Empty</v>
      </c>
      <c r="J592" s="13" t="str">
        <f aca="false">IF((COUNTIF($B592:$H592,1)=1)+(COUNTIF($B592:$H592,2)=1)+(COUNTIF($B592:$H592,3)=1)+(COUNTIF($B592:$H592,4)=1)+(COUNTIF($B592:$H592,5)=1)+(COUNTIF($B592:$H592,6)=1)=6,"Formal","")</f>
        <v/>
      </c>
      <c r="K592" s="40" t="str">
        <f aca="false">IF(AND($I592&lt;&gt;"Empty",$J592&lt;&gt;"Formal"),"INFORMAL","")</f>
        <v/>
      </c>
    </row>
    <row r="593" customFormat="false" ht="23" hidden="false" customHeight="true" outlineLevel="0" collapsed="false">
      <c r="A593" s="17" t="n">
        <f aca="false">A592+1</f>
        <v>592</v>
      </c>
      <c r="B593" s="18"/>
      <c r="C593" s="18"/>
      <c r="D593" s="18"/>
      <c r="E593" s="18"/>
      <c r="F593" s="18"/>
      <c r="G593" s="18"/>
      <c r="H593" s="18"/>
      <c r="I593" s="12" t="str">
        <f aca="false">IF(COUNTA($B593:$H593)=0,"Empty","")</f>
        <v>Empty</v>
      </c>
      <c r="J593" s="13" t="str">
        <f aca="false">IF((COUNTIF($B593:$H593,1)=1)+(COUNTIF($B593:$H593,2)=1)+(COUNTIF($B593:$H593,3)=1)+(COUNTIF($B593:$H593,4)=1)+(COUNTIF($B593:$H593,5)=1)+(COUNTIF($B593:$H593,6)=1)=6,"Formal","")</f>
        <v/>
      </c>
      <c r="K593" s="40" t="str">
        <f aca="false">IF(AND($I593&lt;&gt;"Empty",$J593&lt;&gt;"Formal"),"INFORMAL","")</f>
        <v/>
      </c>
    </row>
    <row r="594" customFormat="false" ht="23" hidden="false" customHeight="true" outlineLevel="0" collapsed="false">
      <c r="A594" s="17" t="n">
        <f aca="false">A593+1</f>
        <v>593</v>
      </c>
      <c r="B594" s="18"/>
      <c r="C594" s="18"/>
      <c r="D594" s="18"/>
      <c r="E594" s="18"/>
      <c r="F594" s="18"/>
      <c r="G594" s="18"/>
      <c r="H594" s="18"/>
      <c r="I594" s="12" t="str">
        <f aca="false">IF(COUNTA($B594:$H594)=0,"Empty","")</f>
        <v>Empty</v>
      </c>
      <c r="J594" s="13" t="str">
        <f aca="false">IF((COUNTIF($B594:$H594,1)=1)+(COUNTIF($B594:$H594,2)=1)+(COUNTIF($B594:$H594,3)=1)+(COUNTIF($B594:$H594,4)=1)+(COUNTIF($B594:$H594,5)=1)+(COUNTIF($B594:$H594,6)=1)=6,"Formal","")</f>
        <v/>
      </c>
      <c r="K594" s="40" t="str">
        <f aca="false">IF(AND($I594&lt;&gt;"Empty",$J594&lt;&gt;"Formal"),"INFORMAL","")</f>
        <v/>
      </c>
    </row>
    <row r="595" customFormat="false" ht="23" hidden="false" customHeight="true" outlineLevel="0" collapsed="false">
      <c r="A595" s="17" t="n">
        <f aca="false">A594+1</f>
        <v>594</v>
      </c>
      <c r="B595" s="18"/>
      <c r="C595" s="18"/>
      <c r="D595" s="18"/>
      <c r="E595" s="18"/>
      <c r="F595" s="18"/>
      <c r="G595" s="18"/>
      <c r="H595" s="18"/>
      <c r="I595" s="12" t="str">
        <f aca="false">IF(COUNTA($B595:$H595)=0,"Empty","")</f>
        <v>Empty</v>
      </c>
      <c r="J595" s="13" t="str">
        <f aca="false">IF((COUNTIF($B595:$H595,1)=1)+(COUNTIF($B595:$H595,2)=1)+(COUNTIF($B595:$H595,3)=1)+(COUNTIF($B595:$H595,4)=1)+(COUNTIF($B595:$H595,5)=1)+(COUNTIF($B595:$H595,6)=1)=6,"Formal","")</f>
        <v/>
      </c>
      <c r="K595" s="40" t="str">
        <f aca="false">IF(AND($I595&lt;&gt;"Empty",$J595&lt;&gt;"Formal"),"INFORMAL","")</f>
        <v/>
      </c>
    </row>
    <row r="596" customFormat="false" ht="23" hidden="false" customHeight="true" outlineLevel="0" collapsed="false">
      <c r="A596" s="17" t="n">
        <f aca="false">A595+1</f>
        <v>595</v>
      </c>
      <c r="B596" s="18"/>
      <c r="C596" s="18"/>
      <c r="D596" s="18"/>
      <c r="E596" s="18"/>
      <c r="F596" s="18"/>
      <c r="G596" s="18"/>
      <c r="H596" s="18"/>
      <c r="I596" s="12" t="str">
        <f aca="false">IF(COUNTA($B596:$H596)=0,"Empty","")</f>
        <v>Empty</v>
      </c>
      <c r="J596" s="13" t="str">
        <f aca="false">IF((COUNTIF($B596:$H596,1)=1)+(COUNTIF($B596:$H596,2)=1)+(COUNTIF($B596:$H596,3)=1)+(COUNTIF($B596:$H596,4)=1)+(COUNTIF($B596:$H596,5)=1)+(COUNTIF($B596:$H596,6)=1)=6,"Formal","")</f>
        <v/>
      </c>
      <c r="K596" s="40" t="str">
        <f aca="false">IF(AND($I596&lt;&gt;"Empty",$J596&lt;&gt;"Formal"),"INFORMAL","")</f>
        <v/>
      </c>
    </row>
    <row r="597" customFormat="false" ht="23" hidden="false" customHeight="true" outlineLevel="0" collapsed="false">
      <c r="A597" s="17" t="n">
        <f aca="false">A596+1</f>
        <v>596</v>
      </c>
      <c r="B597" s="18"/>
      <c r="C597" s="18"/>
      <c r="D597" s="18"/>
      <c r="E597" s="18"/>
      <c r="F597" s="18"/>
      <c r="G597" s="18"/>
      <c r="H597" s="18"/>
      <c r="I597" s="12" t="str">
        <f aca="false">IF(COUNTA($B597:$H597)=0,"Empty","")</f>
        <v>Empty</v>
      </c>
      <c r="J597" s="13" t="str">
        <f aca="false">IF((COUNTIF($B597:$H597,1)=1)+(COUNTIF($B597:$H597,2)=1)+(COUNTIF($B597:$H597,3)=1)+(COUNTIF($B597:$H597,4)=1)+(COUNTIF($B597:$H597,5)=1)+(COUNTIF($B597:$H597,6)=1)=6,"Formal","")</f>
        <v/>
      </c>
      <c r="K597" s="40" t="str">
        <f aca="false">IF(AND($I597&lt;&gt;"Empty",$J597&lt;&gt;"Formal"),"INFORMAL","")</f>
        <v/>
      </c>
    </row>
    <row r="598" customFormat="false" ht="23" hidden="false" customHeight="true" outlineLevel="0" collapsed="false">
      <c r="A598" s="17" t="n">
        <f aca="false">A597+1</f>
        <v>597</v>
      </c>
      <c r="B598" s="18"/>
      <c r="C598" s="18"/>
      <c r="D598" s="18"/>
      <c r="E598" s="18"/>
      <c r="F598" s="18"/>
      <c r="G598" s="18"/>
      <c r="H598" s="18"/>
      <c r="I598" s="12" t="str">
        <f aca="false">IF(COUNTA($B598:$H598)=0,"Empty","")</f>
        <v>Empty</v>
      </c>
      <c r="J598" s="13" t="str">
        <f aca="false">IF((COUNTIF($B598:$H598,1)=1)+(COUNTIF($B598:$H598,2)=1)+(COUNTIF($B598:$H598,3)=1)+(COUNTIF($B598:$H598,4)=1)+(COUNTIF($B598:$H598,5)=1)+(COUNTIF($B598:$H598,6)=1)=6,"Formal","")</f>
        <v/>
      </c>
      <c r="K598" s="40" t="str">
        <f aca="false">IF(AND($I598&lt;&gt;"Empty",$J598&lt;&gt;"Formal"),"INFORMAL","")</f>
        <v/>
      </c>
    </row>
    <row r="599" customFormat="false" ht="23" hidden="false" customHeight="true" outlineLevel="0" collapsed="false">
      <c r="A599" s="17" t="n">
        <f aca="false">A598+1</f>
        <v>598</v>
      </c>
      <c r="B599" s="18"/>
      <c r="C599" s="18"/>
      <c r="D599" s="18"/>
      <c r="E599" s="18"/>
      <c r="F599" s="18"/>
      <c r="G599" s="18"/>
      <c r="H599" s="18"/>
      <c r="I599" s="12" t="str">
        <f aca="false">IF(COUNTA($B599:$H599)=0,"Empty","")</f>
        <v>Empty</v>
      </c>
      <c r="J599" s="13" t="str">
        <f aca="false">IF((COUNTIF($B599:$H599,1)=1)+(COUNTIF($B599:$H599,2)=1)+(COUNTIF($B599:$H599,3)=1)+(COUNTIF($B599:$H599,4)=1)+(COUNTIF($B599:$H599,5)=1)+(COUNTIF($B599:$H599,6)=1)=6,"Formal","")</f>
        <v/>
      </c>
      <c r="K599" s="40" t="str">
        <f aca="false">IF(AND($I599&lt;&gt;"Empty",$J599&lt;&gt;"Formal"),"INFORMAL","")</f>
        <v/>
      </c>
    </row>
    <row r="600" customFormat="false" ht="23" hidden="false" customHeight="true" outlineLevel="0" collapsed="false">
      <c r="A600" s="17" t="n">
        <f aca="false">A599+1</f>
        <v>599</v>
      </c>
      <c r="B600" s="18"/>
      <c r="C600" s="18"/>
      <c r="D600" s="18"/>
      <c r="E600" s="18"/>
      <c r="F600" s="18"/>
      <c r="G600" s="18"/>
      <c r="H600" s="18"/>
      <c r="I600" s="12" t="str">
        <f aca="false">IF(COUNTA($B600:$H600)=0,"Empty","")</f>
        <v>Empty</v>
      </c>
      <c r="J600" s="13" t="str">
        <f aca="false">IF((COUNTIF($B600:$H600,1)=1)+(COUNTIF($B600:$H600,2)=1)+(COUNTIF($B600:$H600,3)=1)+(COUNTIF($B600:$H600,4)=1)+(COUNTIF($B600:$H600,5)=1)+(COUNTIF($B600:$H600,6)=1)=6,"Formal","")</f>
        <v/>
      </c>
      <c r="K600" s="40" t="str">
        <f aca="false">IF(AND($I600&lt;&gt;"Empty",$J600&lt;&gt;"Formal"),"INFORMAL","")</f>
        <v/>
      </c>
    </row>
    <row r="601" customFormat="false" ht="23" hidden="false" customHeight="true" outlineLevel="0" collapsed="false">
      <c r="A601" s="17" t="n">
        <f aca="false">A600+1</f>
        <v>600</v>
      </c>
      <c r="B601" s="18"/>
      <c r="C601" s="18"/>
      <c r="D601" s="18"/>
      <c r="E601" s="18"/>
      <c r="F601" s="18"/>
      <c r="G601" s="18"/>
      <c r="H601" s="18"/>
      <c r="I601" s="12" t="str">
        <f aca="false">IF(COUNTA($B601:$H601)=0,"Empty","")</f>
        <v>Empty</v>
      </c>
      <c r="J601" s="13" t="str">
        <f aca="false">IF((COUNTIF($B601:$H601,1)=1)+(COUNTIF($B601:$H601,2)=1)+(COUNTIF($B601:$H601,3)=1)+(COUNTIF($B601:$H601,4)=1)+(COUNTIF($B601:$H601,5)=1)+(COUNTIF($B601:$H601,6)=1)=6,"Formal","")</f>
        <v/>
      </c>
      <c r="K601" s="40" t="str">
        <f aca="false">IF(AND($I601&lt;&gt;"Empty",$J601&lt;&gt;"Formal"),"INFORMAL","")</f>
        <v/>
      </c>
    </row>
    <row r="602" customFormat="false" ht="23" hidden="false" customHeight="true" outlineLevel="0" collapsed="false">
      <c r="A602" s="17" t="n">
        <f aca="false">A601+1</f>
        <v>601</v>
      </c>
      <c r="B602" s="18"/>
      <c r="C602" s="18"/>
      <c r="D602" s="18"/>
      <c r="E602" s="18"/>
      <c r="F602" s="18"/>
      <c r="G602" s="18"/>
      <c r="H602" s="18"/>
      <c r="I602" s="12" t="str">
        <f aca="false">IF(COUNTA($B602:$H602)=0,"Empty","")</f>
        <v>Empty</v>
      </c>
      <c r="J602" s="13" t="str">
        <f aca="false">IF((COUNTIF($B602:$H602,1)=1)+(COUNTIF($B602:$H602,2)=1)+(COUNTIF($B602:$H602,3)=1)+(COUNTIF($B602:$H602,4)=1)+(COUNTIF($B602:$H602,5)=1)+(COUNTIF($B602:$H602,6)=1)=6,"Formal","")</f>
        <v/>
      </c>
      <c r="K602" s="40" t="str">
        <f aca="false">IF(AND($I602&lt;&gt;"Empty",$J602&lt;&gt;"Formal"),"INFORMAL","")</f>
        <v/>
      </c>
    </row>
    <row r="603" customFormat="false" ht="23" hidden="false" customHeight="true" outlineLevel="0" collapsed="false">
      <c r="A603" s="17" t="n">
        <f aca="false">A602+1</f>
        <v>602</v>
      </c>
      <c r="B603" s="18"/>
      <c r="C603" s="18"/>
      <c r="D603" s="18"/>
      <c r="E603" s="18"/>
      <c r="F603" s="18"/>
      <c r="G603" s="18"/>
      <c r="H603" s="18"/>
      <c r="I603" s="12" t="str">
        <f aca="false">IF(COUNTA($B603:$H603)=0,"Empty","")</f>
        <v>Empty</v>
      </c>
      <c r="J603" s="13" t="str">
        <f aca="false">IF((COUNTIF($B603:$H603,1)=1)+(COUNTIF($B603:$H603,2)=1)+(COUNTIF($B603:$H603,3)=1)+(COUNTIF($B603:$H603,4)=1)+(COUNTIF($B603:$H603,5)=1)+(COUNTIF($B603:$H603,6)=1)=6,"Formal","")</f>
        <v/>
      </c>
      <c r="K603" s="40" t="str">
        <f aca="false">IF(AND($I603&lt;&gt;"Empty",$J603&lt;&gt;"Formal"),"INFORMAL","")</f>
        <v/>
      </c>
    </row>
    <row r="604" customFormat="false" ht="23" hidden="false" customHeight="true" outlineLevel="0" collapsed="false">
      <c r="A604" s="17" t="n">
        <f aca="false">A603+1</f>
        <v>603</v>
      </c>
      <c r="B604" s="18"/>
      <c r="C604" s="18"/>
      <c r="D604" s="18"/>
      <c r="E604" s="18"/>
      <c r="F604" s="18"/>
      <c r="G604" s="18"/>
      <c r="H604" s="18"/>
      <c r="I604" s="12" t="str">
        <f aca="false">IF(COUNTA($B604:$H604)=0,"Empty","")</f>
        <v>Empty</v>
      </c>
      <c r="J604" s="13" t="str">
        <f aca="false">IF((COUNTIF($B604:$H604,1)=1)+(COUNTIF($B604:$H604,2)=1)+(COUNTIF($B604:$H604,3)=1)+(COUNTIF($B604:$H604,4)=1)+(COUNTIF($B604:$H604,5)=1)+(COUNTIF($B604:$H604,6)=1)=6,"Formal","")</f>
        <v/>
      </c>
      <c r="K604" s="40" t="str">
        <f aca="false">IF(AND($I604&lt;&gt;"Empty",$J604&lt;&gt;"Formal"),"INFORMAL","")</f>
        <v/>
      </c>
    </row>
    <row r="605" customFormat="false" ht="23" hidden="false" customHeight="true" outlineLevel="0" collapsed="false">
      <c r="A605" s="17" t="n">
        <f aca="false">A604+1</f>
        <v>604</v>
      </c>
      <c r="B605" s="18"/>
      <c r="C605" s="18"/>
      <c r="D605" s="18"/>
      <c r="E605" s="18"/>
      <c r="F605" s="18"/>
      <c r="G605" s="18"/>
      <c r="H605" s="18"/>
      <c r="I605" s="12" t="str">
        <f aca="false">IF(COUNTA($B605:$H605)=0,"Empty","")</f>
        <v>Empty</v>
      </c>
      <c r="J605" s="13" t="str">
        <f aca="false">IF((COUNTIF($B605:$H605,1)=1)+(COUNTIF($B605:$H605,2)=1)+(COUNTIF($B605:$H605,3)=1)+(COUNTIF($B605:$H605,4)=1)+(COUNTIF($B605:$H605,5)=1)+(COUNTIF($B605:$H605,6)=1)=6,"Formal","")</f>
        <v/>
      </c>
      <c r="K605" s="40" t="str">
        <f aca="false">IF(AND($I605&lt;&gt;"Empty",$J605&lt;&gt;"Formal"),"INFORMAL","")</f>
        <v/>
      </c>
    </row>
    <row r="606" customFormat="false" ht="23" hidden="false" customHeight="true" outlineLevel="0" collapsed="false">
      <c r="A606" s="17" t="n">
        <f aca="false">A605+1</f>
        <v>605</v>
      </c>
      <c r="B606" s="18"/>
      <c r="C606" s="18"/>
      <c r="D606" s="18"/>
      <c r="E606" s="18"/>
      <c r="F606" s="18"/>
      <c r="G606" s="18"/>
      <c r="H606" s="18"/>
      <c r="I606" s="12" t="str">
        <f aca="false">IF(COUNTA($B606:$H606)=0,"Empty","")</f>
        <v>Empty</v>
      </c>
      <c r="J606" s="13" t="str">
        <f aca="false">IF((COUNTIF($B606:$H606,1)=1)+(COUNTIF($B606:$H606,2)=1)+(COUNTIF($B606:$H606,3)=1)+(COUNTIF($B606:$H606,4)=1)+(COUNTIF($B606:$H606,5)=1)+(COUNTIF($B606:$H606,6)=1)=6,"Formal","")</f>
        <v/>
      </c>
      <c r="K606" s="40" t="str">
        <f aca="false">IF(AND($I606&lt;&gt;"Empty",$J606&lt;&gt;"Formal"),"INFORMAL","")</f>
        <v/>
      </c>
    </row>
    <row r="607" customFormat="false" ht="23" hidden="false" customHeight="true" outlineLevel="0" collapsed="false">
      <c r="A607" s="17" t="n">
        <f aca="false">A606+1</f>
        <v>606</v>
      </c>
      <c r="B607" s="18"/>
      <c r="C607" s="18"/>
      <c r="D607" s="18"/>
      <c r="E607" s="18"/>
      <c r="F607" s="18"/>
      <c r="G607" s="18"/>
      <c r="H607" s="18"/>
      <c r="I607" s="12" t="str">
        <f aca="false">IF(COUNTA($B607:$H607)=0,"Empty","")</f>
        <v>Empty</v>
      </c>
      <c r="J607" s="13" t="str">
        <f aca="false">IF((COUNTIF($B607:$H607,1)=1)+(COUNTIF($B607:$H607,2)=1)+(COUNTIF($B607:$H607,3)=1)+(COUNTIF($B607:$H607,4)=1)+(COUNTIF($B607:$H607,5)=1)+(COUNTIF($B607:$H607,6)=1)=6,"Formal","")</f>
        <v/>
      </c>
      <c r="K607" s="40" t="str">
        <f aca="false">IF(AND($I607&lt;&gt;"Empty",$J607&lt;&gt;"Formal"),"INFORMAL","")</f>
        <v/>
      </c>
    </row>
    <row r="608" customFormat="false" ht="23" hidden="false" customHeight="true" outlineLevel="0" collapsed="false">
      <c r="A608" s="17" t="n">
        <f aca="false">A607+1</f>
        <v>607</v>
      </c>
      <c r="B608" s="18"/>
      <c r="C608" s="18"/>
      <c r="D608" s="18"/>
      <c r="E608" s="18"/>
      <c r="F608" s="18"/>
      <c r="G608" s="18"/>
      <c r="H608" s="18"/>
      <c r="I608" s="12" t="str">
        <f aca="false">IF(COUNTA($B608:$H608)=0,"Empty","")</f>
        <v>Empty</v>
      </c>
      <c r="J608" s="13" t="str">
        <f aca="false">IF((COUNTIF($B608:$H608,1)=1)+(COUNTIF($B608:$H608,2)=1)+(COUNTIF($B608:$H608,3)=1)+(COUNTIF($B608:$H608,4)=1)+(COUNTIF($B608:$H608,5)=1)+(COUNTIF($B608:$H608,6)=1)=6,"Formal","")</f>
        <v/>
      </c>
      <c r="K608" s="40" t="str">
        <f aca="false">IF(AND($I608&lt;&gt;"Empty",$J608&lt;&gt;"Formal"),"INFORMAL","")</f>
        <v/>
      </c>
    </row>
    <row r="609" customFormat="false" ht="23" hidden="false" customHeight="true" outlineLevel="0" collapsed="false">
      <c r="A609" s="17" t="n">
        <f aca="false">A608+1</f>
        <v>608</v>
      </c>
      <c r="B609" s="18"/>
      <c r="C609" s="18"/>
      <c r="D609" s="18"/>
      <c r="E609" s="18"/>
      <c r="F609" s="18"/>
      <c r="G609" s="18"/>
      <c r="H609" s="18"/>
      <c r="I609" s="12" t="str">
        <f aca="false">IF(COUNTA($B609:$H609)=0,"Empty","")</f>
        <v>Empty</v>
      </c>
      <c r="J609" s="13" t="str">
        <f aca="false">IF((COUNTIF($B609:$H609,1)=1)+(COUNTIF($B609:$H609,2)=1)+(COUNTIF($B609:$H609,3)=1)+(COUNTIF($B609:$H609,4)=1)+(COUNTIF($B609:$H609,5)=1)+(COUNTIF($B609:$H609,6)=1)=6,"Formal","")</f>
        <v/>
      </c>
      <c r="K609" s="40" t="str">
        <f aca="false">IF(AND($I609&lt;&gt;"Empty",$J609&lt;&gt;"Formal"),"INFORMAL","")</f>
        <v/>
      </c>
    </row>
    <row r="610" customFormat="false" ht="23" hidden="false" customHeight="true" outlineLevel="0" collapsed="false">
      <c r="A610" s="17" t="n">
        <f aca="false">A609+1</f>
        <v>609</v>
      </c>
      <c r="B610" s="18"/>
      <c r="C610" s="18"/>
      <c r="D610" s="18"/>
      <c r="E610" s="18"/>
      <c r="F610" s="18"/>
      <c r="G610" s="18"/>
      <c r="H610" s="18"/>
      <c r="I610" s="12" t="str">
        <f aca="false">IF(COUNTA($B610:$H610)=0,"Empty","")</f>
        <v>Empty</v>
      </c>
      <c r="J610" s="13" t="str">
        <f aca="false">IF((COUNTIF($B610:$H610,1)=1)+(COUNTIF($B610:$H610,2)=1)+(COUNTIF($B610:$H610,3)=1)+(COUNTIF($B610:$H610,4)=1)+(COUNTIF($B610:$H610,5)=1)+(COUNTIF($B610:$H610,6)=1)=6,"Formal","")</f>
        <v/>
      </c>
      <c r="K610" s="40" t="str">
        <f aca="false">IF(AND($I610&lt;&gt;"Empty",$J610&lt;&gt;"Formal"),"INFORMAL","")</f>
        <v/>
      </c>
    </row>
    <row r="611" customFormat="false" ht="23" hidden="false" customHeight="true" outlineLevel="0" collapsed="false">
      <c r="A611" s="17" t="n">
        <f aca="false">A610+1</f>
        <v>610</v>
      </c>
      <c r="B611" s="18"/>
      <c r="C611" s="18"/>
      <c r="D611" s="18"/>
      <c r="E611" s="18"/>
      <c r="F611" s="18"/>
      <c r="G611" s="18"/>
      <c r="H611" s="18"/>
      <c r="I611" s="12" t="str">
        <f aca="false">IF(COUNTA($B611:$H611)=0,"Empty","")</f>
        <v>Empty</v>
      </c>
      <c r="J611" s="13" t="str">
        <f aca="false">IF((COUNTIF($B611:$H611,1)=1)+(COUNTIF($B611:$H611,2)=1)+(COUNTIF($B611:$H611,3)=1)+(COUNTIF($B611:$H611,4)=1)+(COUNTIF($B611:$H611,5)=1)+(COUNTIF($B611:$H611,6)=1)=6,"Formal","")</f>
        <v/>
      </c>
      <c r="K611" s="40" t="str">
        <f aca="false">IF(AND($I611&lt;&gt;"Empty",$J611&lt;&gt;"Formal"),"INFORMAL","")</f>
        <v/>
      </c>
    </row>
    <row r="612" customFormat="false" ht="23" hidden="false" customHeight="true" outlineLevel="0" collapsed="false">
      <c r="A612" s="17" t="n">
        <f aca="false">A611+1</f>
        <v>611</v>
      </c>
      <c r="B612" s="18"/>
      <c r="C612" s="18"/>
      <c r="D612" s="18"/>
      <c r="E612" s="18"/>
      <c r="F612" s="18"/>
      <c r="G612" s="18"/>
      <c r="H612" s="18"/>
      <c r="I612" s="12" t="str">
        <f aca="false">IF(COUNTA($B612:$H612)=0,"Empty","")</f>
        <v>Empty</v>
      </c>
      <c r="J612" s="13" t="str">
        <f aca="false">IF((COUNTIF($B612:$H612,1)=1)+(COUNTIF($B612:$H612,2)=1)+(COUNTIF($B612:$H612,3)=1)+(COUNTIF($B612:$H612,4)=1)+(COUNTIF($B612:$H612,5)=1)+(COUNTIF($B612:$H612,6)=1)=6,"Formal","")</f>
        <v/>
      </c>
      <c r="K612" s="40" t="str">
        <f aca="false">IF(AND($I612&lt;&gt;"Empty",$J612&lt;&gt;"Formal"),"INFORMAL","")</f>
        <v/>
      </c>
    </row>
    <row r="613" customFormat="false" ht="23" hidden="false" customHeight="true" outlineLevel="0" collapsed="false">
      <c r="A613" s="17" t="n">
        <f aca="false">A612+1</f>
        <v>612</v>
      </c>
      <c r="B613" s="18"/>
      <c r="C613" s="18"/>
      <c r="D613" s="18"/>
      <c r="E613" s="18"/>
      <c r="F613" s="18"/>
      <c r="G613" s="18"/>
      <c r="H613" s="18"/>
      <c r="I613" s="12" t="str">
        <f aca="false">IF(COUNTA($B613:$H613)=0,"Empty","")</f>
        <v>Empty</v>
      </c>
      <c r="J613" s="13" t="str">
        <f aca="false">IF((COUNTIF($B613:$H613,1)=1)+(COUNTIF($B613:$H613,2)=1)+(COUNTIF($B613:$H613,3)=1)+(COUNTIF($B613:$H613,4)=1)+(COUNTIF($B613:$H613,5)=1)+(COUNTIF($B613:$H613,6)=1)=6,"Formal","")</f>
        <v/>
      </c>
      <c r="K613" s="40" t="str">
        <f aca="false">IF(AND($I613&lt;&gt;"Empty",$J613&lt;&gt;"Formal"),"INFORMAL","")</f>
        <v/>
      </c>
    </row>
    <row r="614" customFormat="false" ht="23" hidden="false" customHeight="true" outlineLevel="0" collapsed="false">
      <c r="A614" s="17" t="n">
        <f aca="false">A613+1</f>
        <v>613</v>
      </c>
      <c r="B614" s="18"/>
      <c r="C614" s="18"/>
      <c r="D614" s="18"/>
      <c r="E614" s="18"/>
      <c r="F614" s="18"/>
      <c r="G614" s="18"/>
      <c r="H614" s="18"/>
      <c r="I614" s="12" t="str">
        <f aca="false">IF(COUNTA($B614:$H614)=0,"Empty","")</f>
        <v>Empty</v>
      </c>
      <c r="J614" s="13" t="str">
        <f aca="false">IF((COUNTIF($B614:$H614,1)=1)+(COUNTIF($B614:$H614,2)=1)+(COUNTIF($B614:$H614,3)=1)+(COUNTIF($B614:$H614,4)=1)+(COUNTIF($B614:$H614,5)=1)+(COUNTIF($B614:$H614,6)=1)=6,"Formal","")</f>
        <v/>
      </c>
      <c r="K614" s="40" t="str">
        <f aca="false">IF(AND($I614&lt;&gt;"Empty",$J614&lt;&gt;"Formal"),"INFORMAL","")</f>
        <v/>
      </c>
    </row>
    <row r="615" customFormat="false" ht="23" hidden="false" customHeight="true" outlineLevel="0" collapsed="false">
      <c r="A615" s="17" t="n">
        <f aca="false">A614+1</f>
        <v>614</v>
      </c>
      <c r="B615" s="18"/>
      <c r="C615" s="18"/>
      <c r="D615" s="18"/>
      <c r="E615" s="18"/>
      <c r="F615" s="18"/>
      <c r="G615" s="18"/>
      <c r="H615" s="18"/>
      <c r="I615" s="12" t="str">
        <f aca="false">IF(COUNTA($B615:$H615)=0,"Empty","")</f>
        <v>Empty</v>
      </c>
      <c r="J615" s="13" t="str">
        <f aca="false">IF((COUNTIF($B615:$H615,1)=1)+(COUNTIF($B615:$H615,2)=1)+(COUNTIF($B615:$H615,3)=1)+(COUNTIF($B615:$H615,4)=1)+(COUNTIF($B615:$H615,5)=1)+(COUNTIF($B615:$H615,6)=1)=6,"Formal","")</f>
        <v/>
      </c>
      <c r="K615" s="40" t="str">
        <f aca="false">IF(AND($I615&lt;&gt;"Empty",$J615&lt;&gt;"Formal"),"INFORMAL","")</f>
        <v/>
      </c>
    </row>
    <row r="616" customFormat="false" ht="23" hidden="false" customHeight="true" outlineLevel="0" collapsed="false">
      <c r="A616" s="17" t="n">
        <f aca="false">A615+1</f>
        <v>615</v>
      </c>
      <c r="B616" s="18"/>
      <c r="C616" s="18"/>
      <c r="D616" s="18"/>
      <c r="E616" s="18"/>
      <c r="F616" s="18"/>
      <c r="G616" s="18"/>
      <c r="H616" s="18"/>
      <c r="I616" s="12" t="str">
        <f aca="false">IF(COUNTA($B616:$H616)=0,"Empty","")</f>
        <v>Empty</v>
      </c>
      <c r="J616" s="13" t="str">
        <f aca="false">IF((COUNTIF($B616:$H616,1)=1)+(COUNTIF($B616:$H616,2)=1)+(COUNTIF($B616:$H616,3)=1)+(COUNTIF($B616:$H616,4)=1)+(COUNTIF($B616:$H616,5)=1)+(COUNTIF($B616:$H616,6)=1)=6,"Formal","")</f>
        <v/>
      </c>
      <c r="K616" s="40" t="str">
        <f aca="false">IF(AND($I616&lt;&gt;"Empty",$J616&lt;&gt;"Formal"),"INFORMAL","")</f>
        <v/>
      </c>
    </row>
    <row r="617" customFormat="false" ht="23" hidden="false" customHeight="true" outlineLevel="0" collapsed="false">
      <c r="A617" s="17" t="n">
        <f aca="false">A616+1</f>
        <v>616</v>
      </c>
      <c r="B617" s="18"/>
      <c r="C617" s="18"/>
      <c r="D617" s="18"/>
      <c r="E617" s="18"/>
      <c r="F617" s="18"/>
      <c r="G617" s="18"/>
      <c r="H617" s="18"/>
      <c r="I617" s="12" t="str">
        <f aca="false">IF(COUNTA($B617:$H617)=0,"Empty","")</f>
        <v>Empty</v>
      </c>
      <c r="J617" s="13" t="str">
        <f aca="false">IF((COUNTIF($B617:$H617,1)=1)+(COUNTIF($B617:$H617,2)=1)+(COUNTIF($B617:$H617,3)=1)+(COUNTIF($B617:$H617,4)=1)+(COUNTIF($B617:$H617,5)=1)+(COUNTIF($B617:$H617,6)=1)=6,"Formal","")</f>
        <v/>
      </c>
      <c r="K617" s="40" t="str">
        <f aca="false">IF(AND($I617&lt;&gt;"Empty",$J617&lt;&gt;"Formal"),"INFORMAL","")</f>
        <v/>
      </c>
    </row>
    <row r="618" customFormat="false" ht="23" hidden="false" customHeight="true" outlineLevel="0" collapsed="false">
      <c r="A618" s="17" t="n">
        <f aca="false">A617+1</f>
        <v>617</v>
      </c>
      <c r="B618" s="18"/>
      <c r="C618" s="18"/>
      <c r="D618" s="18"/>
      <c r="E618" s="18"/>
      <c r="F618" s="18"/>
      <c r="G618" s="18"/>
      <c r="H618" s="18"/>
      <c r="I618" s="12" t="str">
        <f aca="false">IF(COUNTA($B618:$H618)=0,"Empty","")</f>
        <v>Empty</v>
      </c>
      <c r="J618" s="13" t="str">
        <f aca="false">IF((COUNTIF($B618:$H618,1)=1)+(COUNTIF($B618:$H618,2)=1)+(COUNTIF($B618:$H618,3)=1)+(COUNTIF($B618:$H618,4)=1)+(COUNTIF($B618:$H618,5)=1)+(COUNTIF($B618:$H618,6)=1)=6,"Formal","")</f>
        <v/>
      </c>
      <c r="K618" s="40" t="str">
        <f aca="false">IF(AND($I618&lt;&gt;"Empty",$J618&lt;&gt;"Formal"),"INFORMAL","")</f>
        <v/>
      </c>
    </row>
    <row r="619" customFormat="false" ht="23" hidden="false" customHeight="true" outlineLevel="0" collapsed="false">
      <c r="A619" s="17" t="n">
        <f aca="false">A618+1</f>
        <v>618</v>
      </c>
      <c r="B619" s="18"/>
      <c r="C619" s="18"/>
      <c r="D619" s="18"/>
      <c r="E619" s="18"/>
      <c r="F619" s="18"/>
      <c r="G619" s="18"/>
      <c r="H619" s="18"/>
      <c r="I619" s="12" t="str">
        <f aca="false">IF(COUNTA($B619:$H619)=0,"Empty","")</f>
        <v>Empty</v>
      </c>
      <c r="J619" s="13" t="str">
        <f aca="false">IF((COUNTIF($B619:$H619,1)=1)+(COUNTIF($B619:$H619,2)=1)+(COUNTIF($B619:$H619,3)=1)+(COUNTIF($B619:$H619,4)=1)+(COUNTIF($B619:$H619,5)=1)+(COUNTIF($B619:$H619,6)=1)=6,"Formal","")</f>
        <v/>
      </c>
      <c r="K619" s="40" t="str">
        <f aca="false">IF(AND($I619&lt;&gt;"Empty",$J619&lt;&gt;"Formal"),"INFORMAL","")</f>
        <v/>
      </c>
    </row>
    <row r="620" customFormat="false" ht="23" hidden="false" customHeight="true" outlineLevel="0" collapsed="false">
      <c r="A620" s="17" t="n">
        <f aca="false">A619+1</f>
        <v>619</v>
      </c>
      <c r="B620" s="18"/>
      <c r="C620" s="18"/>
      <c r="D620" s="18"/>
      <c r="E620" s="18"/>
      <c r="F620" s="18"/>
      <c r="G620" s="18"/>
      <c r="H620" s="18"/>
      <c r="I620" s="12" t="str">
        <f aca="false">IF(COUNTA($B620:$H620)=0,"Empty","")</f>
        <v>Empty</v>
      </c>
      <c r="J620" s="13" t="str">
        <f aca="false">IF((COUNTIF($B620:$H620,1)=1)+(COUNTIF($B620:$H620,2)=1)+(COUNTIF($B620:$H620,3)=1)+(COUNTIF($B620:$H620,4)=1)+(COUNTIF($B620:$H620,5)=1)+(COUNTIF($B620:$H620,6)=1)=6,"Formal","")</f>
        <v/>
      </c>
      <c r="K620" s="40" t="str">
        <f aca="false">IF(AND($I620&lt;&gt;"Empty",$J620&lt;&gt;"Formal"),"INFORMAL","")</f>
        <v/>
      </c>
    </row>
    <row r="621" customFormat="false" ht="23" hidden="false" customHeight="true" outlineLevel="0" collapsed="false">
      <c r="A621" s="17" t="n">
        <f aca="false">A620+1</f>
        <v>620</v>
      </c>
      <c r="B621" s="18"/>
      <c r="C621" s="18"/>
      <c r="D621" s="18"/>
      <c r="E621" s="18"/>
      <c r="F621" s="18"/>
      <c r="G621" s="18"/>
      <c r="H621" s="18"/>
      <c r="I621" s="12" t="str">
        <f aca="false">IF(COUNTA($B621:$H621)=0,"Empty","")</f>
        <v>Empty</v>
      </c>
      <c r="J621" s="13" t="str">
        <f aca="false">IF((COUNTIF($B621:$H621,1)=1)+(COUNTIF($B621:$H621,2)=1)+(COUNTIF($B621:$H621,3)=1)+(COUNTIF($B621:$H621,4)=1)+(COUNTIF($B621:$H621,5)=1)+(COUNTIF($B621:$H621,6)=1)=6,"Formal","")</f>
        <v/>
      </c>
      <c r="K621" s="40" t="str">
        <f aca="false">IF(AND($I621&lt;&gt;"Empty",$J621&lt;&gt;"Formal"),"INFORMAL","")</f>
        <v/>
      </c>
    </row>
    <row r="622" customFormat="false" ht="23" hidden="false" customHeight="true" outlineLevel="0" collapsed="false">
      <c r="A622" s="17" t="n">
        <f aca="false">A621+1</f>
        <v>621</v>
      </c>
      <c r="B622" s="18"/>
      <c r="C622" s="18"/>
      <c r="D622" s="18"/>
      <c r="E622" s="18"/>
      <c r="F622" s="18"/>
      <c r="G622" s="18"/>
      <c r="H622" s="18"/>
      <c r="I622" s="12" t="str">
        <f aca="false">IF(COUNTA($B622:$H622)=0,"Empty","")</f>
        <v>Empty</v>
      </c>
      <c r="J622" s="13" t="str">
        <f aca="false">IF((COUNTIF($B622:$H622,1)=1)+(COUNTIF($B622:$H622,2)=1)+(COUNTIF($B622:$H622,3)=1)+(COUNTIF($B622:$H622,4)=1)+(COUNTIF($B622:$H622,5)=1)+(COUNTIF($B622:$H622,6)=1)=6,"Formal","")</f>
        <v/>
      </c>
      <c r="K622" s="40" t="str">
        <f aca="false">IF(AND($I622&lt;&gt;"Empty",$J622&lt;&gt;"Formal"),"INFORMAL","")</f>
        <v/>
      </c>
    </row>
    <row r="623" customFormat="false" ht="23" hidden="false" customHeight="true" outlineLevel="0" collapsed="false">
      <c r="A623" s="17" t="n">
        <f aca="false">A622+1</f>
        <v>622</v>
      </c>
      <c r="B623" s="18"/>
      <c r="C623" s="18"/>
      <c r="D623" s="18"/>
      <c r="E623" s="18"/>
      <c r="F623" s="18"/>
      <c r="G623" s="18"/>
      <c r="H623" s="18"/>
      <c r="I623" s="12" t="str">
        <f aca="false">IF(COUNTA($B623:$H623)=0,"Empty","")</f>
        <v>Empty</v>
      </c>
      <c r="J623" s="13" t="str">
        <f aca="false">IF((COUNTIF($B623:$H623,1)=1)+(COUNTIF($B623:$H623,2)=1)+(COUNTIF($B623:$H623,3)=1)+(COUNTIF($B623:$H623,4)=1)+(COUNTIF($B623:$H623,5)=1)+(COUNTIF($B623:$H623,6)=1)=6,"Formal","")</f>
        <v/>
      </c>
      <c r="K623" s="40" t="str">
        <f aca="false">IF(AND($I623&lt;&gt;"Empty",$J623&lt;&gt;"Formal"),"INFORMAL","")</f>
        <v/>
      </c>
    </row>
    <row r="624" customFormat="false" ht="23" hidden="false" customHeight="true" outlineLevel="0" collapsed="false">
      <c r="A624" s="17" t="n">
        <f aca="false">A623+1</f>
        <v>623</v>
      </c>
      <c r="B624" s="18"/>
      <c r="C624" s="18"/>
      <c r="D624" s="18"/>
      <c r="E624" s="18"/>
      <c r="F624" s="18"/>
      <c r="G624" s="18"/>
      <c r="H624" s="18"/>
      <c r="I624" s="12" t="str">
        <f aca="false">IF(COUNTA($B624:$H624)=0,"Empty","")</f>
        <v>Empty</v>
      </c>
      <c r="J624" s="13" t="str">
        <f aca="false">IF((COUNTIF($B624:$H624,1)=1)+(COUNTIF($B624:$H624,2)=1)+(COUNTIF($B624:$H624,3)=1)+(COUNTIF($B624:$H624,4)=1)+(COUNTIF($B624:$H624,5)=1)+(COUNTIF($B624:$H624,6)=1)=6,"Formal","")</f>
        <v/>
      </c>
      <c r="K624" s="40" t="str">
        <f aca="false">IF(AND($I624&lt;&gt;"Empty",$J624&lt;&gt;"Formal"),"INFORMAL","")</f>
        <v/>
      </c>
    </row>
    <row r="625" customFormat="false" ht="23" hidden="false" customHeight="true" outlineLevel="0" collapsed="false">
      <c r="A625" s="17" t="n">
        <f aca="false">A624+1</f>
        <v>624</v>
      </c>
      <c r="B625" s="18"/>
      <c r="C625" s="18"/>
      <c r="D625" s="18"/>
      <c r="E625" s="18"/>
      <c r="F625" s="18"/>
      <c r="G625" s="18"/>
      <c r="H625" s="18"/>
      <c r="I625" s="12" t="str">
        <f aca="false">IF(COUNTA($B625:$H625)=0,"Empty","")</f>
        <v>Empty</v>
      </c>
      <c r="J625" s="13" t="str">
        <f aca="false">IF((COUNTIF($B625:$H625,1)=1)+(COUNTIF($B625:$H625,2)=1)+(COUNTIF($B625:$H625,3)=1)+(COUNTIF($B625:$H625,4)=1)+(COUNTIF($B625:$H625,5)=1)+(COUNTIF($B625:$H625,6)=1)=6,"Formal","")</f>
        <v/>
      </c>
      <c r="K625" s="40" t="str">
        <f aca="false">IF(AND($I625&lt;&gt;"Empty",$J625&lt;&gt;"Formal"),"INFORMAL","")</f>
        <v/>
      </c>
    </row>
    <row r="626" customFormat="false" ht="23" hidden="false" customHeight="true" outlineLevel="0" collapsed="false">
      <c r="A626" s="17" t="n">
        <f aca="false">A625+1</f>
        <v>625</v>
      </c>
      <c r="B626" s="18"/>
      <c r="C626" s="18"/>
      <c r="D626" s="18"/>
      <c r="E626" s="18"/>
      <c r="F626" s="18"/>
      <c r="G626" s="18"/>
      <c r="H626" s="18"/>
      <c r="I626" s="12" t="str">
        <f aca="false">IF(COUNTA($B626:$H626)=0,"Empty","")</f>
        <v>Empty</v>
      </c>
      <c r="J626" s="13" t="str">
        <f aca="false">IF((COUNTIF($B626:$H626,1)=1)+(COUNTIF($B626:$H626,2)=1)+(COUNTIF($B626:$H626,3)=1)+(COUNTIF($B626:$H626,4)=1)+(COUNTIF($B626:$H626,5)=1)+(COUNTIF($B626:$H626,6)=1)=6,"Formal","")</f>
        <v/>
      </c>
      <c r="K626" s="40" t="str">
        <f aca="false">IF(AND($I626&lt;&gt;"Empty",$J626&lt;&gt;"Formal"),"INFORMAL","")</f>
        <v/>
      </c>
    </row>
    <row r="627" customFormat="false" ht="23" hidden="false" customHeight="true" outlineLevel="0" collapsed="false">
      <c r="A627" s="17" t="n">
        <f aca="false">A626+1</f>
        <v>626</v>
      </c>
      <c r="B627" s="18"/>
      <c r="C627" s="18"/>
      <c r="D627" s="18"/>
      <c r="E627" s="18"/>
      <c r="F627" s="18"/>
      <c r="G627" s="18"/>
      <c r="H627" s="18"/>
      <c r="I627" s="12" t="str">
        <f aca="false">IF(COUNTA($B627:$H627)=0,"Empty","")</f>
        <v>Empty</v>
      </c>
      <c r="J627" s="13" t="str">
        <f aca="false">IF((COUNTIF($B627:$H627,1)=1)+(COUNTIF($B627:$H627,2)=1)+(COUNTIF($B627:$H627,3)=1)+(COUNTIF($B627:$H627,4)=1)+(COUNTIF($B627:$H627,5)=1)+(COUNTIF($B627:$H627,6)=1)=6,"Formal","")</f>
        <v/>
      </c>
      <c r="K627" s="40" t="str">
        <f aca="false">IF(AND($I627&lt;&gt;"Empty",$J627&lt;&gt;"Formal"),"INFORMAL","")</f>
        <v/>
      </c>
    </row>
    <row r="628" customFormat="false" ht="23" hidden="false" customHeight="true" outlineLevel="0" collapsed="false">
      <c r="A628" s="17" t="n">
        <f aca="false">A627+1</f>
        <v>627</v>
      </c>
      <c r="B628" s="18"/>
      <c r="C628" s="18"/>
      <c r="D628" s="18"/>
      <c r="E628" s="18"/>
      <c r="F628" s="18"/>
      <c r="G628" s="18"/>
      <c r="H628" s="18"/>
      <c r="I628" s="12" t="str">
        <f aca="false">IF(COUNTA($B628:$H628)=0,"Empty","")</f>
        <v>Empty</v>
      </c>
      <c r="J628" s="13" t="str">
        <f aca="false">IF((COUNTIF($B628:$H628,1)=1)+(COUNTIF($B628:$H628,2)=1)+(COUNTIF($B628:$H628,3)=1)+(COUNTIF($B628:$H628,4)=1)+(COUNTIF($B628:$H628,5)=1)+(COUNTIF($B628:$H628,6)=1)=6,"Formal","")</f>
        <v/>
      </c>
      <c r="K628" s="40" t="str">
        <f aca="false">IF(AND($I628&lt;&gt;"Empty",$J628&lt;&gt;"Formal"),"INFORMAL","")</f>
        <v/>
      </c>
    </row>
    <row r="629" customFormat="false" ht="23" hidden="false" customHeight="true" outlineLevel="0" collapsed="false">
      <c r="A629" s="17" t="n">
        <f aca="false">A628+1</f>
        <v>628</v>
      </c>
      <c r="B629" s="18"/>
      <c r="C629" s="18"/>
      <c r="D629" s="18"/>
      <c r="E629" s="18"/>
      <c r="F629" s="18"/>
      <c r="G629" s="18"/>
      <c r="H629" s="18"/>
      <c r="I629" s="12" t="str">
        <f aca="false">IF(COUNTA($B629:$H629)=0,"Empty","")</f>
        <v>Empty</v>
      </c>
      <c r="J629" s="13" t="str">
        <f aca="false">IF((COUNTIF($B629:$H629,1)=1)+(COUNTIF($B629:$H629,2)=1)+(COUNTIF($B629:$H629,3)=1)+(COUNTIF($B629:$H629,4)=1)+(COUNTIF($B629:$H629,5)=1)+(COUNTIF($B629:$H629,6)=1)=6,"Formal","")</f>
        <v/>
      </c>
      <c r="K629" s="40" t="str">
        <f aca="false">IF(AND($I629&lt;&gt;"Empty",$J629&lt;&gt;"Formal"),"INFORMAL","")</f>
        <v/>
      </c>
    </row>
    <row r="630" customFormat="false" ht="23" hidden="false" customHeight="true" outlineLevel="0" collapsed="false">
      <c r="A630" s="17" t="n">
        <f aca="false">A629+1</f>
        <v>629</v>
      </c>
      <c r="B630" s="18"/>
      <c r="C630" s="18"/>
      <c r="D630" s="18"/>
      <c r="E630" s="18"/>
      <c r="F630" s="18"/>
      <c r="G630" s="18"/>
      <c r="H630" s="18"/>
      <c r="I630" s="12" t="str">
        <f aca="false">IF(COUNTA($B630:$H630)=0,"Empty","")</f>
        <v>Empty</v>
      </c>
      <c r="J630" s="13" t="str">
        <f aca="false">IF((COUNTIF($B630:$H630,1)=1)+(COUNTIF($B630:$H630,2)=1)+(COUNTIF($B630:$H630,3)=1)+(COUNTIF($B630:$H630,4)=1)+(COUNTIF($B630:$H630,5)=1)+(COUNTIF($B630:$H630,6)=1)=6,"Formal","")</f>
        <v/>
      </c>
      <c r="K630" s="40" t="str">
        <f aca="false">IF(AND($I630&lt;&gt;"Empty",$J630&lt;&gt;"Formal"),"INFORMAL","")</f>
        <v/>
      </c>
    </row>
    <row r="631" customFormat="false" ht="23" hidden="false" customHeight="true" outlineLevel="0" collapsed="false">
      <c r="A631" s="17" t="n">
        <f aca="false">A630+1</f>
        <v>630</v>
      </c>
      <c r="B631" s="18"/>
      <c r="C631" s="18"/>
      <c r="D631" s="18"/>
      <c r="E631" s="18"/>
      <c r="F631" s="18"/>
      <c r="G631" s="18"/>
      <c r="H631" s="18"/>
      <c r="I631" s="12" t="str">
        <f aca="false">IF(COUNTA($B631:$H631)=0,"Empty","")</f>
        <v>Empty</v>
      </c>
      <c r="J631" s="13" t="str">
        <f aca="false">IF((COUNTIF($B631:$H631,1)=1)+(COUNTIF($B631:$H631,2)=1)+(COUNTIF($B631:$H631,3)=1)+(COUNTIF($B631:$H631,4)=1)+(COUNTIF($B631:$H631,5)=1)+(COUNTIF($B631:$H631,6)=1)=6,"Formal","")</f>
        <v/>
      </c>
      <c r="K631" s="40" t="str">
        <f aca="false">IF(AND($I631&lt;&gt;"Empty",$J631&lt;&gt;"Formal"),"INFORMAL","")</f>
        <v/>
      </c>
    </row>
    <row r="632" customFormat="false" ht="23" hidden="false" customHeight="true" outlineLevel="0" collapsed="false">
      <c r="A632" s="17" t="n">
        <f aca="false">A631+1</f>
        <v>631</v>
      </c>
      <c r="B632" s="18"/>
      <c r="C632" s="18"/>
      <c r="D632" s="18"/>
      <c r="E632" s="18"/>
      <c r="F632" s="18"/>
      <c r="G632" s="18"/>
      <c r="H632" s="18"/>
      <c r="I632" s="12" t="str">
        <f aca="false">IF(COUNTA($B632:$H632)=0,"Empty","")</f>
        <v>Empty</v>
      </c>
      <c r="J632" s="13" t="str">
        <f aca="false">IF((COUNTIF($B632:$H632,1)=1)+(COUNTIF($B632:$H632,2)=1)+(COUNTIF($B632:$H632,3)=1)+(COUNTIF($B632:$H632,4)=1)+(COUNTIF($B632:$H632,5)=1)+(COUNTIF($B632:$H632,6)=1)=6,"Formal","")</f>
        <v/>
      </c>
      <c r="K632" s="40" t="str">
        <f aca="false">IF(AND($I632&lt;&gt;"Empty",$J632&lt;&gt;"Formal"),"INFORMAL","")</f>
        <v/>
      </c>
    </row>
    <row r="633" customFormat="false" ht="23" hidden="false" customHeight="true" outlineLevel="0" collapsed="false">
      <c r="A633" s="17" t="n">
        <f aca="false">A632+1</f>
        <v>632</v>
      </c>
      <c r="B633" s="18"/>
      <c r="C633" s="18"/>
      <c r="D633" s="18"/>
      <c r="E633" s="18"/>
      <c r="F633" s="18"/>
      <c r="G633" s="18"/>
      <c r="H633" s="18"/>
      <c r="I633" s="12" t="str">
        <f aca="false">IF(COUNTA($B633:$H633)=0,"Empty","")</f>
        <v>Empty</v>
      </c>
      <c r="J633" s="13" t="str">
        <f aca="false">IF((COUNTIF($B633:$H633,1)=1)+(COUNTIF($B633:$H633,2)=1)+(COUNTIF($B633:$H633,3)=1)+(COUNTIF($B633:$H633,4)=1)+(COUNTIF($B633:$H633,5)=1)+(COUNTIF($B633:$H633,6)=1)=6,"Formal","")</f>
        <v/>
      </c>
      <c r="K633" s="40" t="str">
        <f aca="false">IF(AND($I633&lt;&gt;"Empty",$J633&lt;&gt;"Formal"),"INFORMAL","")</f>
        <v/>
      </c>
    </row>
    <row r="634" customFormat="false" ht="23" hidden="false" customHeight="true" outlineLevel="0" collapsed="false">
      <c r="A634" s="17" t="n">
        <f aca="false">A633+1</f>
        <v>633</v>
      </c>
      <c r="B634" s="18"/>
      <c r="C634" s="18"/>
      <c r="D634" s="18"/>
      <c r="E634" s="18"/>
      <c r="F634" s="18"/>
      <c r="G634" s="18"/>
      <c r="H634" s="18"/>
      <c r="I634" s="12" t="str">
        <f aca="false">IF(COUNTA($B634:$H634)=0,"Empty","")</f>
        <v>Empty</v>
      </c>
      <c r="J634" s="13" t="str">
        <f aca="false">IF((COUNTIF($B634:$H634,1)=1)+(COUNTIF($B634:$H634,2)=1)+(COUNTIF($B634:$H634,3)=1)+(COUNTIF($B634:$H634,4)=1)+(COUNTIF($B634:$H634,5)=1)+(COUNTIF($B634:$H634,6)=1)=6,"Formal","")</f>
        <v/>
      </c>
      <c r="K634" s="40" t="str">
        <f aca="false">IF(AND($I634&lt;&gt;"Empty",$J634&lt;&gt;"Formal"),"INFORMAL","")</f>
        <v/>
      </c>
    </row>
    <row r="635" customFormat="false" ht="23" hidden="false" customHeight="true" outlineLevel="0" collapsed="false">
      <c r="A635" s="17" t="n">
        <f aca="false">A634+1</f>
        <v>634</v>
      </c>
      <c r="B635" s="18"/>
      <c r="C635" s="18"/>
      <c r="D635" s="18"/>
      <c r="E635" s="18"/>
      <c r="F635" s="18"/>
      <c r="G635" s="18"/>
      <c r="H635" s="18"/>
      <c r="I635" s="12" t="str">
        <f aca="false">IF(COUNTA($B635:$H635)=0,"Empty","")</f>
        <v>Empty</v>
      </c>
      <c r="J635" s="13" t="str">
        <f aca="false">IF((COUNTIF($B635:$H635,1)=1)+(COUNTIF($B635:$H635,2)=1)+(COUNTIF($B635:$H635,3)=1)+(COUNTIF($B635:$H635,4)=1)+(COUNTIF($B635:$H635,5)=1)+(COUNTIF($B635:$H635,6)=1)=6,"Formal","")</f>
        <v/>
      </c>
      <c r="K635" s="40" t="str">
        <f aca="false">IF(AND($I635&lt;&gt;"Empty",$J635&lt;&gt;"Formal"),"INFORMAL","")</f>
        <v/>
      </c>
    </row>
    <row r="636" customFormat="false" ht="23" hidden="false" customHeight="true" outlineLevel="0" collapsed="false">
      <c r="A636" s="17" t="n">
        <f aca="false">A635+1</f>
        <v>635</v>
      </c>
      <c r="B636" s="18"/>
      <c r="C636" s="18"/>
      <c r="D636" s="18"/>
      <c r="E636" s="18"/>
      <c r="F636" s="18"/>
      <c r="G636" s="18"/>
      <c r="H636" s="18"/>
      <c r="I636" s="12" t="str">
        <f aca="false">IF(COUNTA($B636:$H636)=0,"Empty","")</f>
        <v>Empty</v>
      </c>
      <c r="J636" s="13" t="str">
        <f aca="false">IF((COUNTIF($B636:$H636,1)=1)+(COUNTIF($B636:$H636,2)=1)+(COUNTIF($B636:$H636,3)=1)+(COUNTIF($B636:$H636,4)=1)+(COUNTIF($B636:$H636,5)=1)+(COUNTIF($B636:$H636,6)=1)=6,"Formal","")</f>
        <v/>
      </c>
      <c r="K636" s="40" t="str">
        <f aca="false">IF(AND($I636&lt;&gt;"Empty",$J636&lt;&gt;"Formal"),"INFORMAL","")</f>
        <v/>
      </c>
    </row>
    <row r="637" customFormat="false" ht="23" hidden="false" customHeight="true" outlineLevel="0" collapsed="false">
      <c r="A637" s="17" t="n">
        <f aca="false">A636+1</f>
        <v>636</v>
      </c>
      <c r="B637" s="18"/>
      <c r="C637" s="18"/>
      <c r="D637" s="18"/>
      <c r="E637" s="18"/>
      <c r="F637" s="18"/>
      <c r="G637" s="18"/>
      <c r="H637" s="18"/>
      <c r="I637" s="12" t="str">
        <f aca="false">IF(COUNTA($B637:$H637)=0,"Empty","")</f>
        <v>Empty</v>
      </c>
      <c r="J637" s="13" t="str">
        <f aca="false">IF((COUNTIF($B637:$H637,1)=1)+(COUNTIF($B637:$H637,2)=1)+(COUNTIF($B637:$H637,3)=1)+(COUNTIF($B637:$H637,4)=1)+(COUNTIF($B637:$H637,5)=1)+(COUNTIF($B637:$H637,6)=1)=6,"Formal","")</f>
        <v/>
      </c>
      <c r="K637" s="40" t="str">
        <f aca="false">IF(AND($I637&lt;&gt;"Empty",$J637&lt;&gt;"Formal"),"INFORMAL","")</f>
        <v/>
      </c>
    </row>
    <row r="638" customFormat="false" ht="23" hidden="false" customHeight="true" outlineLevel="0" collapsed="false">
      <c r="A638" s="17" t="n">
        <f aca="false">A637+1</f>
        <v>637</v>
      </c>
      <c r="B638" s="18"/>
      <c r="C638" s="18"/>
      <c r="D638" s="18"/>
      <c r="E638" s="18"/>
      <c r="F638" s="18"/>
      <c r="G638" s="18"/>
      <c r="H638" s="18"/>
      <c r="I638" s="12" t="str">
        <f aca="false">IF(COUNTA($B638:$H638)=0,"Empty","")</f>
        <v>Empty</v>
      </c>
      <c r="J638" s="13" t="str">
        <f aca="false">IF((COUNTIF($B638:$H638,1)=1)+(COUNTIF($B638:$H638,2)=1)+(COUNTIF($B638:$H638,3)=1)+(COUNTIF($B638:$H638,4)=1)+(COUNTIF($B638:$H638,5)=1)+(COUNTIF($B638:$H638,6)=1)=6,"Formal","")</f>
        <v/>
      </c>
      <c r="K638" s="40" t="str">
        <f aca="false">IF(AND($I638&lt;&gt;"Empty",$J638&lt;&gt;"Formal"),"INFORMAL","")</f>
        <v/>
      </c>
    </row>
    <row r="639" customFormat="false" ht="23" hidden="false" customHeight="true" outlineLevel="0" collapsed="false">
      <c r="A639" s="17" t="n">
        <f aca="false">A638+1</f>
        <v>638</v>
      </c>
      <c r="B639" s="18"/>
      <c r="C639" s="18"/>
      <c r="D639" s="18"/>
      <c r="E639" s="18"/>
      <c r="F639" s="18"/>
      <c r="G639" s="18"/>
      <c r="H639" s="18"/>
      <c r="I639" s="12" t="str">
        <f aca="false">IF(COUNTA($B639:$H639)=0,"Empty","")</f>
        <v>Empty</v>
      </c>
      <c r="J639" s="13" t="str">
        <f aca="false">IF((COUNTIF($B639:$H639,1)=1)+(COUNTIF($B639:$H639,2)=1)+(COUNTIF($B639:$H639,3)=1)+(COUNTIF($B639:$H639,4)=1)+(COUNTIF($B639:$H639,5)=1)+(COUNTIF($B639:$H639,6)=1)=6,"Formal","")</f>
        <v/>
      </c>
      <c r="K639" s="40" t="str">
        <f aca="false">IF(AND($I639&lt;&gt;"Empty",$J639&lt;&gt;"Formal"),"INFORMAL","")</f>
        <v/>
      </c>
    </row>
    <row r="640" customFormat="false" ht="23" hidden="false" customHeight="true" outlineLevel="0" collapsed="false">
      <c r="A640" s="17" t="n">
        <f aca="false">A639+1</f>
        <v>639</v>
      </c>
      <c r="B640" s="18"/>
      <c r="C640" s="18"/>
      <c r="D640" s="18"/>
      <c r="E640" s="18"/>
      <c r="F640" s="18"/>
      <c r="G640" s="18"/>
      <c r="H640" s="18"/>
      <c r="I640" s="12" t="str">
        <f aca="false">IF(COUNTA($B640:$H640)=0,"Empty","")</f>
        <v>Empty</v>
      </c>
      <c r="J640" s="13" t="str">
        <f aca="false">IF((COUNTIF($B640:$H640,1)=1)+(COUNTIF($B640:$H640,2)=1)+(COUNTIF($B640:$H640,3)=1)+(COUNTIF($B640:$H640,4)=1)+(COUNTIF($B640:$H640,5)=1)+(COUNTIF($B640:$H640,6)=1)=6,"Formal","")</f>
        <v/>
      </c>
      <c r="K640" s="40" t="str">
        <f aca="false">IF(AND($I640&lt;&gt;"Empty",$J640&lt;&gt;"Formal"),"INFORMAL","")</f>
        <v/>
      </c>
    </row>
    <row r="641" customFormat="false" ht="23" hidden="false" customHeight="true" outlineLevel="0" collapsed="false">
      <c r="A641" s="17" t="n">
        <f aca="false">A640+1</f>
        <v>640</v>
      </c>
      <c r="B641" s="18"/>
      <c r="C641" s="18"/>
      <c r="D641" s="18"/>
      <c r="E641" s="18"/>
      <c r="F641" s="18"/>
      <c r="G641" s="18"/>
      <c r="H641" s="18"/>
      <c r="I641" s="12" t="str">
        <f aca="false">IF(COUNTA($B641:$H641)=0,"Empty","")</f>
        <v>Empty</v>
      </c>
      <c r="J641" s="13" t="str">
        <f aca="false">IF((COUNTIF($B641:$H641,1)=1)+(COUNTIF($B641:$H641,2)=1)+(COUNTIF($B641:$H641,3)=1)+(COUNTIF($B641:$H641,4)=1)+(COUNTIF($B641:$H641,5)=1)+(COUNTIF($B641:$H641,6)=1)=6,"Formal","")</f>
        <v/>
      </c>
      <c r="K641" s="40" t="str">
        <f aca="false">IF(AND($I641&lt;&gt;"Empty",$J641&lt;&gt;"Formal"),"INFORMAL","")</f>
        <v/>
      </c>
    </row>
    <row r="642" customFormat="false" ht="23" hidden="false" customHeight="true" outlineLevel="0" collapsed="false">
      <c r="A642" s="17" t="n">
        <f aca="false">A641+1</f>
        <v>641</v>
      </c>
      <c r="B642" s="18"/>
      <c r="C642" s="18"/>
      <c r="D642" s="18"/>
      <c r="E642" s="18"/>
      <c r="F642" s="18"/>
      <c r="G642" s="18"/>
      <c r="H642" s="18"/>
      <c r="I642" s="12" t="str">
        <f aca="false">IF(COUNTA($B642:$H642)=0,"Empty","")</f>
        <v>Empty</v>
      </c>
      <c r="J642" s="13" t="str">
        <f aca="false">IF((COUNTIF($B642:$H642,1)=1)+(COUNTIF($B642:$H642,2)=1)+(COUNTIF($B642:$H642,3)=1)+(COUNTIF($B642:$H642,4)=1)+(COUNTIF($B642:$H642,5)=1)+(COUNTIF($B642:$H642,6)=1)=6,"Formal","")</f>
        <v/>
      </c>
      <c r="K642" s="40" t="str">
        <f aca="false">IF(AND($I642&lt;&gt;"Empty",$J642&lt;&gt;"Formal"),"INFORMAL","")</f>
        <v/>
      </c>
    </row>
    <row r="643" customFormat="false" ht="23" hidden="false" customHeight="true" outlineLevel="0" collapsed="false">
      <c r="A643" s="17" t="n">
        <f aca="false">A642+1</f>
        <v>642</v>
      </c>
      <c r="B643" s="18"/>
      <c r="C643" s="18"/>
      <c r="D643" s="18"/>
      <c r="E643" s="18"/>
      <c r="F643" s="18"/>
      <c r="G643" s="18"/>
      <c r="H643" s="18"/>
      <c r="I643" s="12" t="str">
        <f aca="false">IF(COUNTA($B643:$H643)=0,"Empty","")</f>
        <v>Empty</v>
      </c>
      <c r="J643" s="13" t="str">
        <f aca="false">IF((COUNTIF($B643:$H643,1)=1)+(COUNTIF($B643:$H643,2)=1)+(COUNTIF($B643:$H643,3)=1)+(COUNTIF($B643:$H643,4)=1)+(COUNTIF($B643:$H643,5)=1)+(COUNTIF($B643:$H643,6)=1)=6,"Formal","")</f>
        <v/>
      </c>
      <c r="K643" s="40" t="str">
        <f aca="false">IF(AND($I643&lt;&gt;"Empty",$J643&lt;&gt;"Formal"),"INFORMAL","")</f>
        <v/>
      </c>
    </row>
    <row r="644" customFormat="false" ht="23" hidden="false" customHeight="true" outlineLevel="0" collapsed="false">
      <c r="A644" s="17" t="n">
        <f aca="false">A643+1</f>
        <v>643</v>
      </c>
      <c r="B644" s="18"/>
      <c r="C644" s="18"/>
      <c r="D644" s="18"/>
      <c r="E644" s="18"/>
      <c r="F644" s="18"/>
      <c r="G644" s="18"/>
      <c r="H644" s="18"/>
      <c r="I644" s="12" t="str">
        <f aca="false">IF(COUNTA($B644:$H644)=0,"Empty","")</f>
        <v>Empty</v>
      </c>
      <c r="J644" s="13" t="str">
        <f aca="false">IF((COUNTIF($B644:$H644,1)=1)+(COUNTIF($B644:$H644,2)=1)+(COUNTIF($B644:$H644,3)=1)+(COUNTIF($B644:$H644,4)=1)+(COUNTIF($B644:$H644,5)=1)+(COUNTIF($B644:$H644,6)=1)=6,"Formal","")</f>
        <v/>
      </c>
      <c r="K644" s="40" t="str">
        <f aca="false">IF(AND($I644&lt;&gt;"Empty",$J644&lt;&gt;"Formal"),"INFORMAL","")</f>
        <v/>
      </c>
    </row>
    <row r="645" customFormat="false" ht="23" hidden="false" customHeight="true" outlineLevel="0" collapsed="false">
      <c r="A645" s="17" t="n">
        <f aca="false">A644+1</f>
        <v>644</v>
      </c>
      <c r="B645" s="18"/>
      <c r="C645" s="18"/>
      <c r="D645" s="18"/>
      <c r="E645" s="18"/>
      <c r="F645" s="18"/>
      <c r="G645" s="18"/>
      <c r="H645" s="18"/>
      <c r="I645" s="12" t="str">
        <f aca="false">IF(COUNTA($B645:$H645)=0,"Empty","")</f>
        <v>Empty</v>
      </c>
      <c r="J645" s="13" t="str">
        <f aca="false">IF((COUNTIF($B645:$H645,1)=1)+(COUNTIF($B645:$H645,2)=1)+(COUNTIF($B645:$H645,3)=1)+(COUNTIF($B645:$H645,4)=1)+(COUNTIF($B645:$H645,5)=1)+(COUNTIF($B645:$H645,6)=1)=6,"Formal","")</f>
        <v/>
      </c>
      <c r="K645" s="40" t="str">
        <f aca="false">IF(AND($I645&lt;&gt;"Empty",$J645&lt;&gt;"Formal"),"INFORMAL","")</f>
        <v/>
      </c>
    </row>
    <row r="646" customFormat="false" ht="23" hidden="false" customHeight="true" outlineLevel="0" collapsed="false">
      <c r="A646" s="17" t="n">
        <f aca="false">A645+1</f>
        <v>645</v>
      </c>
      <c r="B646" s="18"/>
      <c r="C646" s="18"/>
      <c r="D646" s="18"/>
      <c r="E646" s="18"/>
      <c r="F646" s="18"/>
      <c r="G646" s="18"/>
      <c r="H646" s="18"/>
      <c r="I646" s="12" t="str">
        <f aca="false">IF(COUNTA($B646:$H646)=0,"Empty","")</f>
        <v>Empty</v>
      </c>
      <c r="J646" s="13" t="str">
        <f aca="false">IF((COUNTIF($B646:$H646,1)=1)+(COUNTIF($B646:$H646,2)=1)+(COUNTIF($B646:$H646,3)=1)+(COUNTIF($B646:$H646,4)=1)+(COUNTIF($B646:$H646,5)=1)+(COUNTIF($B646:$H646,6)=1)=6,"Formal","")</f>
        <v/>
      </c>
      <c r="K646" s="40" t="str">
        <f aca="false">IF(AND($I646&lt;&gt;"Empty",$J646&lt;&gt;"Formal"),"INFORMAL","")</f>
        <v/>
      </c>
    </row>
    <row r="647" customFormat="false" ht="23" hidden="false" customHeight="true" outlineLevel="0" collapsed="false">
      <c r="A647" s="17" t="n">
        <f aca="false">A646+1</f>
        <v>646</v>
      </c>
      <c r="B647" s="18"/>
      <c r="C647" s="18"/>
      <c r="D647" s="18"/>
      <c r="E647" s="18"/>
      <c r="F647" s="18"/>
      <c r="G647" s="18"/>
      <c r="H647" s="18"/>
      <c r="I647" s="12" t="str">
        <f aca="false">IF(COUNTA($B647:$H647)=0,"Empty","")</f>
        <v>Empty</v>
      </c>
      <c r="J647" s="13" t="str">
        <f aca="false">IF((COUNTIF($B647:$H647,1)=1)+(COUNTIF($B647:$H647,2)=1)+(COUNTIF($B647:$H647,3)=1)+(COUNTIF($B647:$H647,4)=1)+(COUNTIF($B647:$H647,5)=1)+(COUNTIF($B647:$H647,6)=1)=6,"Formal","")</f>
        <v/>
      </c>
      <c r="K647" s="40" t="str">
        <f aca="false">IF(AND($I647&lt;&gt;"Empty",$J647&lt;&gt;"Formal"),"INFORMAL","")</f>
        <v/>
      </c>
    </row>
    <row r="648" customFormat="false" ht="23" hidden="false" customHeight="true" outlineLevel="0" collapsed="false">
      <c r="A648" s="17" t="n">
        <f aca="false">A647+1</f>
        <v>647</v>
      </c>
      <c r="B648" s="18"/>
      <c r="C648" s="18"/>
      <c r="D648" s="18"/>
      <c r="E648" s="18"/>
      <c r="F648" s="18"/>
      <c r="G648" s="18"/>
      <c r="H648" s="18"/>
      <c r="I648" s="12" t="str">
        <f aca="false">IF(COUNTA($B648:$H648)=0,"Empty","")</f>
        <v>Empty</v>
      </c>
      <c r="J648" s="13" t="str">
        <f aca="false">IF((COUNTIF($B648:$H648,1)=1)+(COUNTIF($B648:$H648,2)=1)+(COUNTIF($B648:$H648,3)=1)+(COUNTIF($B648:$H648,4)=1)+(COUNTIF($B648:$H648,5)=1)+(COUNTIF($B648:$H648,6)=1)=6,"Formal","")</f>
        <v/>
      </c>
      <c r="K648" s="40" t="str">
        <f aca="false">IF(AND($I648&lt;&gt;"Empty",$J648&lt;&gt;"Formal"),"INFORMAL","")</f>
        <v/>
      </c>
    </row>
    <row r="649" customFormat="false" ht="23" hidden="false" customHeight="true" outlineLevel="0" collapsed="false">
      <c r="A649" s="17" t="n">
        <f aca="false">A648+1</f>
        <v>648</v>
      </c>
      <c r="B649" s="18"/>
      <c r="C649" s="18"/>
      <c r="D649" s="18"/>
      <c r="E649" s="18"/>
      <c r="F649" s="18"/>
      <c r="G649" s="18"/>
      <c r="H649" s="18"/>
      <c r="I649" s="12" t="str">
        <f aca="false">IF(COUNTA($B649:$H649)=0,"Empty","")</f>
        <v>Empty</v>
      </c>
      <c r="J649" s="13" t="str">
        <f aca="false">IF((COUNTIF($B649:$H649,1)=1)+(COUNTIF($B649:$H649,2)=1)+(COUNTIF($B649:$H649,3)=1)+(COUNTIF($B649:$H649,4)=1)+(COUNTIF($B649:$H649,5)=1)+(COUNTIF($B649:$H649,6)=1)=6,"Formal","")</f>
        <v/>
      </c>
      <c r="K649" s="40" t="str">
        <f aca="false">IF(AND($I649&lt;&gt;"Empty",$J649&lt;&gt;"Formal"),"INFORMAL","")</f>
        <v/>
      </c>
    </row>
    <row r="650" customFormat="false" ht="23" hidden="false" customHeight="true" outlineLevel="0" collapsed="false">
      <c r="A650" s="17" t="n">
        <f aca="false">A649+1</f>
        <v>649</v>
      </c>
      <c r="B650" s="18"/>
      <c r="C650" s="18"/>
      <c r="D650" s="18"/>
      <c r="E650" s="18"/>
      <c r="F650" s="18"/>
      <c r="G650" s="18"/>
      <c r="H650" s="18"/>
      <c r="I650" s="12" t="str">
        <f aca="false">IF(COUNTA($B650:$H650)=0,"Empty","")</f>
        <v>Empty</v>
      </c>
      <c r="J650" s="13" t="str">
        <f aca="false">IF((COUNTIF($B650:$H650,1)=1)+(COUNTIF($B650:$H650,2)=1)+(COUNTIF($B650:$H650,3)=1)+(COUNTIF($B650:$H650,4)=1)+(COUNTIF($B650:$H650,5)=1)+(COUNTIF($B650:$H650,6)=1)=6,"Formal","")</f>
        <v/>
      </c>
      <c r="K650" s="40" t="str">
        <f aca="false">IF(AND($I650&lt;&gt;"Empty",$J650&lt;&gt;"Formal"),"INFORMAL","")</f>
        <v/>
      </c>
    </row>
    <row r="651" customFormat="false" ht="23" hidden="false" customHeight="true" outlineLevel="0" collapsed="false">
      <c r="A651" s="17" t="n">
        <f aca="false">A650+1</f>
        <v>650</v>
      </c>
      <c r="B651" s="18"/>
      <c r="C651" s="18"/>
      <c r="D651" s="18"/>
      <c r="E651" s="18"/>
      <c r="F651" s="18"/>
      <c r="G651" s="18"/>
      <c r="H651" s="18"/>
      <c r="I651" s="12" t="str">
        <f aca="false">IF(COUNTA($B651:$H651)=0,"Empty","")</f>
        <v>Empty</v>
      </c>
      <c r="J651" s="13" t="str">
        <f aca="false">IF((COUNTIF($B651:$H651,1)=1)+(COUNTIF($B651:$H651,2)=1)+(COUNTIF($B651:$H651,3)=1)+(COUNTIF($B651:$H651,4)=1)+(COUNTIF($B651:$H651,5)=1)+(COUNTIF($B651:$H651,6)=1)=6,"Formal","")</f>
        <v/>
      </c>
      <c r="K651" s="40" t="str">
        <f aca="false">IF(AND($I651&lt;&gt;"Empty",$J651&lt;&gt;"Formal"),"INFORMAL","")</f>
        <v/>
      </c>
    </row>
    <row r="652" customFormat="false" ht="23" hidden="false" customHeight="true" outlineLevel="0" collapsed="false">
      <c r="A652" s="17" t="n">
        <f aca="false">A651+1</f>
        <v>651</v>
      </c>
      <c r="B652" s="18"/>
      <c r="C652" s="18"/>
      <c r="D652" s="18"/>
      <c r="E652" s="18"/>
      <c r="F652" s="18"/>
      <c r="G652" s="18"/>
      <c r="H652" s="18"/>
      <c r="I652" s="12" t="str">
        <f aca="false">IF(COUNTA($B652:$H652)=0,"Empty","")</f>
        <v>Empty</v>
      </c>
      <c r="J652" s="13" t="str">
        <f aca="false">IF((COUNTIF($B652:$H652,1)=1)+(COUNTIF($B652:$H652,2)=1)+(COUNTIF($B652:$H652,3)=1)+(COUNTIF($B652:$H652,4)=1)+(COUNTIF($B652:$H652,5)=1)+(COUNTIF($B652:$H652,6)=1)=6,"Formal","")</f>
        <v/>
      </c>
      <c r="K652" s="40" t="str">
        <f aca="false">IF(AND($I652&lt;&gt;"Empty",$J652&lt;&gt;"Formal"),"INFORMAL","")</f>
        <v/>
      </c>
    </row>
    <row r="653" customFormat="false" ht="23" hidden="false" customHeight="true" outlineLevel="0" collapsed="false">
      <c r="A653" s="17" t="n">
        <f aca="false">A652+1</f>
        <v>652</v>
      </c>
      <c r="B653" s="18"/>
      <c r="C653" s="18"/>
      <c r="D653" s="18"/>
      <c r="E653" s="18"/>
      <c r="F653" s="18"/>
      <c r="G653" s="18"/>
      <c r="H653" s="18"/>
      <c r="I653" s="12" t="str">
        <f aca="false">IF(COUNTA($B653:$H653)=0,"Empty","")</f>
        <v>Empty</v>
      </c>
      <c r="J653" s="13" t="str">
        <f aca="false">IF((COUNTIF($B653:$H653,1)=1)+(COUNTIF($B653:$H653,2)=1)+(COUNTIF($B653:$H653,3)=1)+(COUNTIF($B653:$H653,4)=1)+(COUNTIF($B653:$H653,5)=1)+(COUNTIF($B653:$H653,6)=1)=6,"Formal","")</f>
        <v/>
      </c>
      <c r="K653" s="40" t="str">
        <f aca="false">IF(AND($I653&lt;&gt;"Empty",$J653&lt;&gt;"Formal"),"INFORMAL","")</f>
        <v/>
      </c>
    </row>
    <row r="654" customFormat="false" ht="23" hidden="false" customHeight="true" outlineLevel="0" collapsed="false">
      <c r="A654" s="17" t="n">
        <f aca="false">A653+1</f>
        <v>653</v>
      </c>
      <c r="B654" s="18"/>
      <c r="C654" s="18"/>
      <c r="D654" s="18"/>
      <c r="E654" s="18"/>
      <c r="F654" s="18"/>
      <c r="G654" s="18"/>
      <c r="H654" s="18"/>
      <c r="I654" s="12" t="str">
        <f aca="false">IF(COUNTA($B654:$H654)=0,"Empty","")</f>
        <v>Empty</v>
      </c>
      <c r="J654" s="13" t="str">
        <f aca="false">IF((COUNTIF($B654:$H654,1)=1)+(COUNTIF($B654:$H654,2)=1)+(COUNTIF($B654:$H654,3)=1)+(COUNTIF($B654:$H654,4)=1)+(COUNTIF($B654:$H654,5)=1)+(COUNTIF($B654:$H654,6)=1)=6,"Formal","")</f>
        <v/>
      </c>
      <c r="K654" s="40" t="str">
        <f aca="false">IF(AND($I654&lt;&gt;"Empty",$J654&lt;&gt;"Formal"),"INFORMAL","")</f>
        <v/>
      </c>
    </row>
    <row r="655" customFormat="false" ht="23" hidden="false" customHeight="true" outlineLevel="0" collapsed="false">
      <c r="A655" s="17" t="n">
        <f aca="false">A654+1</f>
        <v>654</v>
      </c>
      <c r="B655" s="18"/>
      <c r="C655" s="18"/>
      <c r="D655" s="18"/>
      <c r="E655" s="18"/>
      <c r="F655" s="18"/>
      <c r="G655" s="18"/>
      <c r="H655" s="18"/>
      <c r="I655" s="12" t="str">
        <f aca="false">IF(COUNTA($B655:$H655)=0,"Empty","")</f>
        <v>Empty</v>
      </c>
      <c r="J655" s="13" t="str">
        <f aca="false">IF((COUNTIF($B655:$H655,1)=1)+(COUNTIF($B655:$H655,2)=1)+(COUNTIF($B655:$H655,3)=1)+(COUNTIF($B655:$H655,4)=1)+(COUNTIF($B655:$H655,5)=1)+(COUNTIF($B655:$H655,6)=1)=6,"Formal","")</f>
        <v/>
      </c>
      <c r="K655" s="40" t="str">
        <f aca="false">IF(AND($I655&lt;&gt;"Empty",$J655&lt;&gt;"Formal"),"INFORMAL","")</f>
        <v/>
      </c>
    </row>
    <row r="656" customFormat="false" ht="23" hidden="false" customHeight="true" outlineLevel="0" collapsed="false">
      <c r="A656" s="17" t="n">
        <f aca="false">A655+1</f>
        <v>655</v>
      </c>
      <c r="B656" s="18"/>
      <c r="C656" s="18"/>
      <c r="D656" s="18"/>
      <c r="E656" s="18"/>
      <c r="F656" s="18"/>
      <c r="G656" s="18"/>
      <c r="H656" s="18"/>
      <c r="I656" s="12" t="str">
        <f aca="false">IF(COUNTA($B656:$H656)=0,"Empty","")</f>
        <v>Empty</v>
      </c>
      <c r="J656" s="13" t="str">
        <f aca="false">IF((COUNTIF($B656:$H656,1)=1)+(COUNTIF($B656:$H656,2)=1)+(COUNTIF($B656:$H656,3)=1)+(COUNTIF($B656:$H656,4)=1)+(COUNTIF($B656:$H656,5)=1)+(COUNTIF($B656:$H656,6)=1)=6,"Formal","")</f>
        <v/>
      </c>
      <c r="K656" s="40" t="str">
        <f aca="false">IF(AND($I656&lt;&gt;"Empty",$J656&lt;&gt;"Formal"),"INFORMAL","")</f>
        <v/>
      </c>
    </row>
    <row r="657" customFormat="false" ht="23" hidden="false" customHeight="true" outlineLevel="0" collapsed="false">
      <c r="A657" s="17" t="n">
        <f aca="false">A656+1</f>
        <v>656</v>
      </c>
      <c r="B657" s="18"/>
      <c r="C657" s="18"/>
      <c r="D657" s="18"/>
      <c r="E657" s="18"/>
      <c r="F657" s="18"/>
      <c r="G657" s="18"/>
      <c r="H657" s="18"/>
      <c r="I657" s="12" t="str">
        <f aca="false">IF(COUNTA($B657:$H657)=0,"Empty","")</f>
        <v>Empty</v>
      </c>
      <c r="J657" s="13" t="str">
        <f aca="false">IF((COUNTIF($B657:$H657,1)=1)+(COUNTIF($B657:$H657,2)=1)+(COUNTIF($B657:$H657,3)=1)+(COUNTIF($B657:$H657,4)=1)+(COUNTIF($B657:$H657,5)=1)+(COUNTIF($B657:$H657,6)=1)=6,"Formal","")</f>
        <v/>
      </c>
      <c r="K657" s="40" t="str">
        <f aca="false">IF(AND($I657&lt;&gt;"Empty",$J657&lt;&gt;"Formal"),"INFORMAL","")</f>
        <v/>
      </c>
    </row>
    <row r="658" customFormat="false" ht="23" hidden="false" customHeight="true" outlineLevel="0" collapsed="false">
      <c r="A658" s="17" t="n">
        <f aca="false">A657+1</f>
        <v>657</v>
      </c>
      <c r="B658" s="18"/>
      <c r="C658" s="18"/>
      <c r="D658" s="18"/>
      <c r="E658" s="18"/>
      <c r="F658" s="18"/>
      <c r="G658" s="18"/>
      <c r="H658" s="18"/>
      <c r="I658" s="12" t="str">
        <f aca="false">IF(COUNTA($B658:$H658)=0,"Empty","")</f>
        <v>Empty</v>
      </c>
      <c r="J658" s="13" t="str">
        <f aca="false">IF((COUNTIF($B658:$H658,1)=1)+(COUNTIF($B658:$H658,2)=1)+(COUNTIF($B658:$H658,3)=1)+(COUNTIF($B658:$H658,4)=1)+(COUNTIF($B658:$H658,5)=1)+(COUNTIF($B658:$H658,6)=1)=6,"Formal","")</f>
        <v/>
      </c>
      <c r="K658" s="40" t="str">
        <f aca="false">IF(AND($I658&lt;&gt;"Empty",$J658&lt;&gt;"Formal"),"INFORMAL","")</f>
        <v/>
      </c>
    </row>
    <row r="659" customFormat="false" ht="23" hidden="false" customHeight="true" outlineLevel="0" collapsed="false">
      <c r="A659" s="17" t="n">
        <f aca="false">A658+1</f>
        <v>658</v>
      </c>
      <c r="B659" s="18"/>
      <c r="C659" s="18"/>
      <c r="D659" s="18"/>
      <c r="E659" s="18"/>
      <c r="F659" s="18"/>
      <c r="G659" s="18"/>
      <c r="H659" s="18"/>
      <c r="I659" s="12" t="str">
        <f aca="false">IF(COUNTA($B659:$H659)=0,"Empty","")</f>
        <v>Empty</v>
      </c>
      <c r="J659" s="13" t="str">
        <f aca="false">IF((COUNTIF($B659:$H659,1)=1)+(COUNTIF($B659:$H659,2)=1)+(COUNTIF($B659:$H659,3)=1)+(COUNTIF($B659:$H659,4)=1)+(COUNTIF($B659:$H659,5)=1)+(COUNTIF($B659:$H659,6)=1)=6,"Formal","")</f>
        <v/>
      </c>
      <c r="K659" s="40" t="str">
        <f aca="false">IF(AND($I659&lt;&gt;"Empty",$J659&lt;&gt;"Formal"),"INFORMAL","")</f>
        <v/>
      </c>
    </row>
    <row r="660" customFormat="false" ht="23" hidden="false" customHeight="true" outlineLevel="0" collapsed="false">
      <c r="A660" s="17" t="n">
        <f aca="false">A659+1</f>
        <v>659</v>
      </c>
      <c r="B660" s="18"/>
      <c r="C660" s="18"/>
      <c r="D660" s="18"/>
      <c r="E660" s="18"/>
      <c r="F660" s="18"/>
      <c r="G660" s="18"/>
      <c r="H660" s="18"/>
      <c r="I660" s="12" t="str">
        <f aca="false">IF(COUNTA($B660:$H660)=0,"Empty","")</f>
        <v>Empty</v>
      </c>
      <c r="J660" s="13" t="str">
        <f aca="false">IF((COUNTIF($B660:$H660,1)=1)+(COUNTIF($B660:$H660,2)=1)+(COUNTIF($B660:$H660,3)=1)+(COUNTIF($B660:$H660,4)=1)+(COUNTIF($B660:$H660,5)=1)+(COUNTIF($B660:$H660,6)=1)=6,"Formal","")</f>
        <v/>
      </c>
      <c r="K660" s="40" t="str">
        <f aca="false">IF(AND($I660&lt;&gt;"Empty",$J660&lt;&gt;"Formal"),"INFORMAL","")</f>
        <v/>
      </c>
    </row>
    <row r="661" customFormat="false" ht="23" hidden="false" customHeight="true" outlineLevel="0" collapsed="false">
      <c r="A661" s="17" t="n">
        <f aca="false">A660+1</f>
        <v>660</v>
      </c>
      <c r="B661" s="18"/>
      <c r="C661" s="18"/>
      <c r="D661" s="18"/>
      <c r="E661" s="18"/>
      <c r="F661" s="18"/>
      <c r="G661" s="18"/>
      <c r="H661" s="18"/>
      <c r="I661" s="12" t="str">
        <f aca="false">IF(COUNTA($B661:$H661)=0,"Empty","")</f>
        <v>Empty</v>
      </c>
      <c r="J661" s="13" t="str">
        <f aca="false">IF((COUNTIF($B661:$H661,1)=1)+(COUNTIF($B661:$H661,2)=1)+(COUNTIF($B661:$H661,3)=1)+(COUNTIF($B661:$H661,4)=1)+(COUNTIF($B661:$H661,5)=1)+(COUNTIF($B661:$H661,6)=1)=6,"Formal","")</f>
        <v/>
      </c>
      <c r="K661" s="40" t="str">
        <f aca="false">IF(AND($I661&lt;&gt;"Empty",$J661&lt;&gt;"Formal"),"INFORMAL","")</f>
        <v/>
      </c>
    </row>
    <row r="662" customFormat="false" ht="23" hidden="false" customHeight="true" outlineLevel="0" collapsed="false">
      <c r="A662" s="17" t="n">
        <f aca="false">A661+1</f>
        <v>661</v>
      </c>
      <c r="B662" s="18"/>
      <c r="C662" s="18"/>
      <c r="D662" s="18"/>
      <c r="E662" s="18"/>
      <c r="F662" s="18"/>
      <c r="G662" s="18"/>
      <c r="H662" s="18"/>
      <c r="I662" s="12" t="str">
        <f aca="false">IF(COUNTA($B662:$H662)=0,"Empty","")</f>
        <v>Empty</v>
      </c>
      <c r="J662" s="13" t="str">
        <f aca="false">IF((COUNTIF($B662:$H662,1)=1)+(COUNTIF($B662:$H662,2)=1)+(COUNTIF($B662:$H662,3)=1)+(COUNTIF($B662:$H662,4)=1)+(COUNTIF($B662:$H662,5)=1)+(COUNTIF($B662:$H662,6)=1)=6,"Formal","")</f>
        <v/>
      </c>
      <c r="K662" s="40" t="str">
        <f aca="false">IF(AND($I662&lt;&gt;"Empty",$J662&lt;&gt;"Formal"),"INFORMAL","")</f>
        <v/>
      </c>
    </row>
    <row r="663" customFormat="false" ht="23" hidden="false" customHeight="true" outlineLevel="0" collapsed="false">
      <c r="A663" s="17" t="n">
        <f aca="false">A662+1</f>
        <v>662</v>
      </c>
      <c r="B663" s="18"/>
      <c r="C663" s="18"/>
      <c r="D663" s="18"/>
      <c r="E663" s="18"/>
      <c r="F663" s="18"/>
      <c r="G663" s="18"/>
      <c r="H663" s="18"/>
      <c r="I663" s="12" t="str">
        <f aca="false">IF(COUNTA($B663:$H663)=0,"Empty","")</f>
        <v>Empty</v>
      </c>
      <c r="J663" s="13" t="str">
        <f aca="false">IF((COUNTIF($B663:$H663,1)=1)+(COUNTIF($B663:$H663,2)=1)+(COUNTIF($B663:$H663,3)=1)+(COUNTIF($B663:$H663,4)=1)+(COUNTIF($B663:$H663,5)=1)+(COUNTIF($B663:$H663,6)=1)=6,"Formal","")</f>
        <v/>
      </c>
      <c r="K663" s="40" t="str">
        <f aca="false">IF(AND($I663&lt;&gt;"Empty",$J663&lt;&gt;"Formal"),"INFORMAL","")</f>
        <v/>
      </c>
    </row>
    <row r="664" customFormat="false" ht="23" hidden="false" customHeight="true" outlineLevel="0" collapsed="false">
      <c r="A664" s="17" t="n">
        <f aca="false">A663+1</f>
        <v>663</v>
      </c>
      <c r="B664" s="18"/>
      <c r="C664" s="18"/>
      <c r="D664" s="18"/>
      <c r="E664" s="18"/>
      <c r="F664" s="18"/>
      <c r="G664" s="18"/>
      <c r="H664" s="18"/>
      <c r="I664" s="12" t="str">
        <f aca="false">IF(COUNTA($B664:$H664)=0,"Empty","")</f>
        <v>Empty</v>
      </c>
      <c r="J664" s="13" t="str">
        <f aca="false">IF((COUNTIF($B664:$H664,1)=1)+(COUNTIF($B664:$H664,2)=1)+(COUNTIF($B664:$H664,3)=1)+(COUNTIF($B664:$H664,4)=1)+(COUNTIF($B664:$H664,5)=1)+(COUNTIF($B664:$H664,6)=1)=6,"Formal","")</f>
        <v/>
      </c>
      <c r="K664" s="40" t="str">
        <f aca="false">IF(AND($I664&lt;&gt;"Empty",$J664&lt;&gt;"Formal"),"INFORMAL","")</f>
        <v/>
      </c>
    </row>
    <row r="665" customFormat="false" ht="23" hidden="false" customHeight="true" outlineLevel="0" collapsed="false">
      <c r="A665" s="17" t="n">
        <f aca="false">A664+1</f>
        <v>664</v>
      </c>
      <c r="B665" s="18"/>
      <c r="C665" s="18"/>
      <c r="D665" s="18"/>
      <c r="E665" s="18"/>
      <c r="F665" s="18"/>
      <c r="G665" s="18"/>
      <c r="H665" s="18"/>
      <c r="I665" s="12" t="str">
        <f aca="false">IF(COUNTA($B665:$H665)=0,"Empty","")</f>
        <v>Empty</v>
      </c>
      <c r="J665" s="13" t="str">
        <f aca="false">IF((COUNTIF($B665:$H665,1)=1)+(COUNTIF($B665:$H665,2)=1)+(COUNTIF($B665:$H665,3)=1)+(COUNTIF($B665:$H665,4)=1)+(COUNTIF($B665:$H665,5)=1)+(COUNTIF($B665:$H665,6)=1)=6,"Formal","")</f>
        <v/>
      </c>
      <c r="K665" s="40" t="str">
        <f aca="false">IF(AND($I665&lt;&gt;"Empty",$J665&lt;&gt;"Formal"),"INFORMAL","")</f>
        <v/>
      </c>
    </row>
    <row r="666" customFormat="false" ht="23" hidden="false" customHeight="true" outlineLevel="0" collapsed="false">
      <c r="A666" s="17" t="n">
        <f aca="false">A665+1</f>
        <v>665</v>
      </c>
      <c r="B666" s="18"/>
      <c r="C666" s="18"/>
      <c r="D666" s="18"/>
      <c r="E666" s="18"/>
      <c r="F666" s="18"/>
      <c r="G666" s="18"/>
      <c r="H666" s="18"/>
      <c r="I666" s="12" t="str">
        <f aca="false">IF(COUNTA($B666:$H666)=0,"Empty","")</f>
        <v>Empty</v>
      </c>
      <c r="J666" s="13" t="str">
        <f aca="false">IF((COUNTIF($B666:$H666,1)=1)+(COUNTIF($B666:$H666,2)=1)+(COUNTIF($B666:$H666,3)=1)+(COUNTIF($B666:$H666,4)=1)+(COUNTIF($B666:$H666,5)=1)+(COUNTIF($B666:$H666,6)=1)=6,"Formal","")</f>
        <v/>
      </c>
      <c r="K666" s="40" t="str">
        <f aca="false">IF(AND($I666&lt;&gt;"Empty",$J666&lt;&gt;"Formal"),"INFORMAL","")</f>
        <v/>
      </c>
    </row>
    <row r="667" customFormat="false" ht="23" hidden="false" customHeight="true" outlineLevel="0" collapsed="false">
      <c r="A667" s="17" t="n">
        <f aca="false">A666+1</f>
        <v>666</v>
      </c>
      <c r="B667" s="18"/>
      <c r="C667" s="18"/>
      <c r="D667" s="18"/>
      <c r="E667" s="18"/>
      <c r="F667" s="18"/>
      <c r="G667" s="18"/>
      <c r="H667" s="18"/>
      <c r="I667" s="12" t="str">
        <f aca="false">IF(COUNTA($B667:$H667)=0,"Empty","")</f>
        <v>Empty</v>
      </c>
      <c r="J667" s="13" t="str">
        <f aca="false">IF((COUNTIF($B667:$H667,1)=1)+(COUNTIF($B667:$H667,2)=1)+(COUNTIF($B667:$H667,3)=1)+(COUNTIF($B667:$H667,4)=1)+(COUNTIF($B667:$H667,5)=1)+(COUNTIF($B667:$H667,6)=1)=6,"Formal","")</f>
        <v/>
      </c>
      <c r="K667" s="40" t="str">
        <f aca="false">IF(AND($I667&lt;&gt;"Empty",$J667&lt;&gt;"Formal"),"INFORMAL","")</f>
        <v/>
      </c>
    </row>
    <row r="668" customFormat="false" ht="23" hidden="false" customHeight="true" outlineLevel="0" collapsed="false">
      <c r="A668" s="17" t="n">
        <f aca="false">A667+1</f>
        <v>667</v>
      </c>
      <c r="B668" s="18"/>
      <c r="C668" s="18"/>
      <c r="D668" s="18"/>
      <c r="E668" s="18"/>
      <c r="F668" s="18"/>
      <c r="G668" s="18"/>
      <c r="H668" s="18"/>
      <c r="I668" s="12" t="str">
        <f aca="false">IF(COUNTA($B668:$H668)=0,"Empty","")</f>
        <v>Empty</v>
      </c>
      <c r="J668" s="13" t="str">
        <f aca="false">IF((COUNTIF($B668:$H668,1)=1)+(COUNTIF($B668:$H668,2)=1)+(COUNTIF($B668:$H668,3)=1)+(COUNTIF($B668:$H668,4)=1)+(COUNTIF($B668:$H668,5)=1)+(COUNTIF($B668:$H668,6)=1)=6,"Formal","")</f>
        <v/>
      </c>
      <c r="K668" s="40" t="str">
        <f aca="false">IF(AND($I668&lt;&gt;"Empty",$J668&lt;&gt;"Formal"),"INFORMAL","")</f>
        <v/>
      </c>
    </row>
    <row r="669" customFormat="false" ht="23" hidden="false" customHeight="true" outlineLevel="0" collapsed="false">
      <c r="A669" s="17" t="n">
        <f aca="false">A668+1</f>
        <v>668</v>
      </c>
      <c r="B669" s="18"/>
      <c r="C669" s="18"/>
      <c r="D669" s="18"/>
      <c r="E669" s="18"/>
      <c r="F669" s="18"/>
      <c r="G669" s="18"/>
      <c r="H669" s="18"/>
      <c r="I669" s="12" t="str">
        <f aca="false">IF(COUNTA($B669:$H669)=0,"Empty","")</f>
        <v>Empty</v>
      </c>
      <c r="J669" s="13" t="str">
        <f aca="false">IF((COUNTIF($B669:$H669,1)=1)+(COUNTIF($B669:$H669,2)=1)+(COUNTIF($B669:$H669,3)=1)+(COUNTIF($B669:$H669,4)=1)+(COUNTIF($B669:$H669,5)=1)+(COUNTIF($B669:$H669,6)=1)=6,"Formal","")</f>
        <v/>
      </c>
      <c r="K669" s="40" t="str">
        <f aca="false">IF(AND($I669&lt;&gt;"Empty",$J669&lt;&gt;"Formal"),"INFORMAL","")</f>
        <v/>
      </c>
    </row>
    <row r="670" customFormat="false" ht="23" hidden="false" customHeight="true" outlineLevel="0" collapsed="false">
      <c r="A670" s="17" t="n">
        <f aca="false">A669+1</f>
        <v>669</v>
      </c>
      <c r="B670" s="18"/>
      <c r="C670" s="18"/>
      <c r="D670" s="18"/>
      <c r="E670" s="18"/>
      <c r="F670" s="18"/>
      <c r="G670" s="18"/>
      <c r="H670" s="18"/>
      <c r="I670" s="12" t="str">
        <f aca="false">IF(COUNTA($B670:$H670)=0,"Empty","")</f>
        <v>Empty</v>
      </c>
      <c r="J670" s="13" t="str">
        <f aca="false">IF((COUNTIF($B670:$H670,1)=1)+(COUNTIF($B670:$H670,2)=1)+(COUNTIF($B670:$H670,3)=1)+(COUNTIF($B670:$H670,4)=1)+(COUNTIF($B670:$H670,5)=1)+(COUNTIF($B670:$H670,6)=1)=6,"Formal","")</f>
        <v/>
      </c>
      <c r="K670" s="40" t="str">
        <f aca="false">IF(AND($I670&lt;&gt;"Empty",$J670&lt;&gt;"Formal"),"INFORMAL","")</f>
        <v/>
      </c>
    </row>
    <row r="671" customFormat="false" ht="23" hidden="false" customHeight="true" outlineLevel="0" collapsed="false">
      <c r="A671" s="17" t="n">
        <f aca="false">A670+1</f>
        <v>670</v>
      </c>
      <c r="B671" s="18"/>
      <c r="C671" s="18"/>
      <c r="D671" s="18"/>
      <c r="E671" s="18"/>
      <c r="F671" s="18"/>
      <c r="G671" s="18"/>
      <c r="H671" s="18"/>
      <c r="I671" s="12" t="str">
        <f aca="false">IF(COUNTA($B671:$H671)=0,"Empty","")</f>
        <v>Empty</v>
      </c>
      <c r="J671" s="13" t="str">
        <f aca="false">IF((COUNTIF($B671:$H671,1)=1)+(COUNTIF($B671:$H671,2)=1)+(COUNTIF($B671:$H671,3)=1)+(COUNTIF($B671:$H671,4)=1)+(COUNTIF($B671:$H671,5)=1)+(COUNTIF($B671:$H671,6)=1)=6,"Formal","")</f>
        <v/>
      </c>
      <c r="K671" s="40" t="str">
        <f aca="false">IF(AND($I671&lt;&gt;"Empty",$J671&lt;&gt;"Formal"),"INFORMAL","")</f>
        <v/>
      </c>
    </row>
    <row r="672" customFormat="false" ht="23" hidden="false" customHeight="true" outlineLevel="0" collapsed="false">
      <c r="A672" s="17" t="n">
        <f aca="false">A671+1</f>
        <v>671</v>
      </c>
      <c r="B672" s="18"/>
      <c r="C672" s="18"/>
      <c r="D672" s="18"/>
      <c r="E672" s="18"/>
      <c r="F672" s="18"/>
      <c r="G672" s="18"/>
      <c r="H672" s="18"/>
      <c r="I672" s="12" t="str">
        <f aca="false">IF(COUNTA($B672:$H672)=0,"Empty","")</f>
        <v>Empty</v>
      </c>
      <c r="J672" s="13" t="str">
        <f aca="false">IF((COUNTIF($B672:$H672,1)=1)+(COUNTIF($B672:$H672,2)=1)+(COUNTIF($B672:$H672,3)=1)+(COUNTIF($B672:$H672,4)=1)+(COUNTIF($B672:$H672,5)=1)+(COUNTIF($B672:$H672,6)=1)=6,"Formal","")</f>
        <v/>
      </c>
      <c r="K672" s="40" t="str">
        <f aca="false">IF(AND($I672&lt;&gt;"Empty",$J672&lt;&gt;"Formal"),"INFORMAL","")</f>
        <v/>
      </c>
    </row>
    <row r="673" customFormat="false" ht="23" hidden="false" customHeight="true" outlineLevel="0" collapsed="false">
      <c r="A673" s="17" t="n">
        <f aca="false">A672+1</f>
        <v>672</v>
      </c>
      <c r="B673" s="18"/>
      <c r="C673" s="18"/>
      <c r="D673" s="18"/>
      <c r="E673" s="18"/>
      <c r="F673" s="18"/>
      <c r="G673" s="18"/>
      <c r="H673" s="18"/>
      <c r="I673" s="12" t="str">
        <f aca="false">IF(COUNTA($B673:$H673)=0,"Empty","")</f>
        <v>Empty</v>
      </c>
      <c r="J673" s="13" t="str">
        <f aca="false">IF((COUNTIF($B673:$H673,1)=1)+(COUNTIF($B673:$H673,2)=1)+(COUNTIF($B673:$H673,3)=1)+(COUNTIF($B673:$H673,4)=1)+(COUNTIF($B673:$H673,5)=1)+(COUNTIF($B673:$H673,6)=1)=6,"Formal","")</f>
        <v/>
      </c>
      <c r="K673" s="40" t="str">
        <f aca="false">IF(AND($I673&lt;&gt;"Empty",$J673&lt;&gt;"Formal"),"INFORMAL","")</f>
        <v/>
      </c>
    </row>
    <row r="674" customFormat="false" ht="23" hidden="false" customHeight="true" outlineLevel="0" collapsed="false">
      <c r="A674" s="17" t="n">
        <f aca="false">A673+1</f>
        <v>673</v>
      </c>
      <c r="B674" s="18"/>
      <c r="C674" s="18"/>
      <c r="D674" s="18"/>
      <c r="E674" s="18"/>
      <c r="F674" s="18"/>
      <c r="G674" s="18"/>
      <c r="H674" s="18"/>
      <c r="I674" s="12" t="str">
        <f aca="false">IF(COUNTA($B674:$H674)=0,"Empty","")</f>
        <v>Empty</v>
      </c>
      <c r="J674" s="13" t="str">
        <f aca="false">IF((COUNTIF($B674:$H674,1)=1)+(COUNTIF($B674:$H674,2)=1)+(COUNTIF($B674:$H674,3)=1)+(COUNTIF($B674:$H674,4)=1)+(COUNTIF($B674:$H674,5)=1)+(COUNTIF($B674:$H674,6)=1)=6,"Formal","")</f>
        <v/>
      </c>
      <c r="K674" s="40" t="str">
        <f aca="false">IF(AND($I674&lt;&gt;"Empty",$J674&lt;&gt;"Formal"),"INFORMAL","")</f>
        <v/>
      </c>
    </row>
    <row r="675" customFormat="false" ht="23" hidden="false" customHeight="true" outlineLevel="0" collapsed="false">
      <c r="A675" s="17" t="n">
        <f aca="false">A674+1</f>
        <v>674</v>
      </c>
      <c r="B675" s="18"/>
      <c r="C675" s="18"/>
      <c r="D675" s="18"/>
      <c r="E675" s="18"/>
      <c r="F675" s="18"/>
      <c r="G675" s="18"/>
      <c r="H675" s="18"/>
      <c r="I675" s="12" t="str">
        <f aca="false">IF(COUNTA($B675:$H675)=0,"Empty","")</f>
        <v>Empty</v>
      </c>
      <c r="J675" s="13" t="str">
        <f aca="false">IF((COUNTIF($B675:$H675,1)=1)+(COUNTIF($B675:$H675,2)=1)+(COUNTIF($B675:$H675,3)=1)+(COUNTIF($B675:$H675,4)=1)+(COUNTIF($B675:$H675,5)=1)+(COUNTIF($B675:$H675,6)=1)=6,"Formal","")</f>
        <v/>
      </c>
      <c r="K675" s="40" t="str">
        <f aca="false">IF(AND($I675&lt;&gt;"Empty",$J675&lt;&gt;"Formal"),"INFORMAL","")</f>
        <v/>
      </c>
    </row>
    <row r="676" customFormat="false" ht="23" hidden="false" customHeight="true" outlineLevel="0" collapsed="false">
      <c r="A676" s="17" t="n">
        <f aca="false">A675+1</f>
        <v>675</v>
      </c>
      <c r="B676" s="18"/>
      <c r="C676" s="18"/>
      <c r="D676" s="18"/>
      <c r="E676" s="18"/>
      <c r="F676" s="18"/>
      <c r="G676" s="18"/>
      <c r="H676" s="18"/>
      <c r="I676" s="12" t="str">
        <f aca="false">IF(COUNTA($B676:$H676)=0,"Empty","")</f>
        <v>Empty</v>
      </c>
      <c r="J676" s="13" t="str">
        <f aca="false">IF((COUNTIF($B676:$H676,1)=1)+(COUNTIF($B676:$H676,2)=1)+(COUNTIF($B676:$H676,3)=1)+(COUNTIF($B676:$H676,4)=1)+(COUNTIF($B676:$H676,5)=1)+(COUNTIF($B676:$H676,6)=1)=6,"Formal","")</f>
        <v/>
      </c>
      <c r="K676" s="40" t="str">
        <f aca="false">IF(AND($I676&lt;&gt;"Empty",$J676&lt;&gt;"Formal"),"INFORMAL","")</f>
        <v/>
      </c>
    </row>
    <row r="677" customFormat="false" ht="23" hidden="false" customHeight="true" outlineLevel="0" collapsed="false">
      <c r="A677" s="17" t="n">
        <f aca="false">A676+1</f>
        <v>676</v>
      </c>
      <c r="B677" s="18"/>
      <c r="C677" s="18"/>
      <c r="D677" s="18"/>
      <c r="E677" s="18"/>
      <c r="F677" s="18"/>
      <c r="G677" s="18"/>
      <c r="H677" s="18"/>
      <c r="I677" s="12" t="str">
        <f aca="false">IF(COUNTA($B677:$H677)=0,"Empty","")</f>
        <v>Empty</v>
      </c>
      <c r="J677" s="13" t="str">
        <f aca="false">IF((COUNTIF($B677:$H677,1)=1)+(COUNTIF($B677:$H677,2)=1)+(COUNTIF($B677:$H677,3)=1)+(COUNTIF($B677:$H677,4)=1)+(COUNTIF($B677:$H677,5)=1)+(COUNTIF($B677:$H677,6)=1)=6,"Formal","")</f>
        <v/>
      </c>
      <c r="K677" s="40" t="str">
        <f aca="false">IF(AND($I677&lt;&gt;"Empty",$J677&lt;&gt;"Formal"),"INFORMAL","")</f>
        <v/>
      </c>
    </row>
    <row r="678" customFormat="false" ht="23" hidden="false" customHeight="true" outlineLevel="0" collapsed="false">
      <c r="A678" s="17" t="n">
        <f aca="false">A677+1</f>
        <v>677</v>
      </c>
      <c r="B678" s="18"/>
      <c r="C678" s="18"/>
      <c r="D678" s="18"/>
      <c r="E678" s="18"/>
      <c r="F678" s="18"/>
      <c r="G678" s="18"/>
      <c r="H678" s="18"/>
      <c r="I678" s="12" t="str">
        <f aca="false">IF(COUNTA($B678:$H678)=0,"Empty","")</f>
        <v>Empty</v>
      </c>
      <c r="J678" s="13" t="str">
        <f aca="false">IF((COUNTIF($B678:$H678,1)=1)+(COUNTIF($B678:$H678,2)=1)+(COUNTIF($B678:$H678,3)=1)+(COUNTIF($B678:$H678,4)=1)+(COUNTIF($B678:$H678,5)=1)+(COUNTIF($B678:$H678,6)=1)=6,"Formal","")</f>
        <v/>
      </c>
      <c r="K678" s="40" t="str">
        <f aca="false">IF(AND($I678&lt;&gt;"Empty",$J678&lt;&gt;"Formal"),"INFORMAL","")</f>
        <v/>
      </c>
    </row>
    <row r="679" customFormat="false" ht="23" hidden="false" customHeight="true" outlineLevel="0" collapsed="false">
      <c r="A679" s="17" t="n">
        <f aca="false">A678+1</f>
        <v>678</v>
      </c>
      <c r="B679" s="18"/>
      <c r="C679" s="18"/>
      <c r="D679" s="18"/>
      <c r="E679" s="18"/>
      <c r="F679" s="18"/>
      <c r="G679" s="18"/>
      <c r="H679" s="18"/>
      <c r="I679" s="12" t="str">
        <f aca="false">IF(COUNTA($B679:$H679)=0,"Empty","")</f>
        <v>Empty</v>
      </c>
      <c r="J679" s="13" t="str">
        <f aca="false">IF((COUNTIF($B679:$H679,1)=1)+(COUNTIF($B679:$H679,2)=1)+(COUNTIF($B679:$H679,3)=1)+(COUNTIF($B679:$H679,4)=1)+(COUNTIF($B679:$H679,5)=1)+(COUNTIF($B679:$H679,6)=1)=6,"Formal","")</f>
        <v/>
      </c>
      <c r="K679" s="40" t="str">
        <f aca="false">IF(AND($I679&lt;&gt;"Empty",$J679&lt;&gt;"Formal"),"INFORMAL","")</f>
        <v/>
      </c>
    </row>
    <row r="680" customFormat="false" ht="23" hidden="false" customHeight="true" outlineLevel="0" collapsed="false">
      <c r="A680" s="17" t="n">
        <f aca="false">A679+1</f>
        <v>679</v>
      </c>
      <c r="B680" s="18"/>
      <c r="C680" s="18"/>
      <c r="D680" s="18"/>
      <c r="E680" s="18"/>
      <c r="F680" s="18"/>
      <c r="G680" s="18"/>
      <c r="H680" s="18"/>
      <c r="I680" s="12" t="str">
        <f aca="false">IF(COUNTA($B680:$H680)=0,"Empty","")</f>
        <v>Empty</v>
      </c>
      <c r="J680" s="13" t="str">
        <f aca="false">IF((COUNTIF($B680:$H680,1)=1)+(COUNTIF($B680:$H680,2)=1)+(COUNTIF($B680:$H680,3)=1)+(COUNTIF($B680:$H680,4)=1)+(COUNTIF($B680:$H680,5)=1)+(COUNTIF($B680:$H680,6)=1)=6,"Formal","")</f>
        <v/>
      </c>
      <c r="K680" s="40" t="str">
        <f aca="false">IF(AND($I680&lt;&gt;"Empty",$J680&lt;&gt;"Formal"),"INFORMAL","")</f>
        <v/>
      </c>
    </row>
    <row r="681" customFormat="false" ht="23" hidden="false" customHeight="true" outlineLevel="0" collapsed="false">
      <c r="A681" s="17" t="n">
        <f aca="false">A680+1</f>
        <v>680</v>
      </c>
      <c r="B681" s="18"/>
      <c r="C681" s="18"/>
      <c r="D681" s="18"/>
      <c r="E681" s="18"/>
      <c r="F681" s="18"/>
      <c r="G681" s="18"/>
      <c r="H681" s="18"/>
      <c r="I681" s="12" t="str">
        <f aca="false">IF(COUNTA($B681:$H681)=0,"Empty","")</f>
        <v>Empty</v>
      </c>
      <c r="J681" s="13" t="str">
        <f aca="false">IF((COUNTIF($B681:$H681,1)=1)+(COUNTIF($B681:$H681,2)=1)+(COUNTIF($B681:$H681,3)=1)+(COUNTIF($B681:$H681,4)=1)+(COUNTIF($B681:$H681,5)=1)+(COUNTIF($B681:$H681,6)=1)=6,"Formal","")</f>
        <v/>
      </c>
      <c r="K681" s="40" t="str">
        <f aca="false">IF(AND($I681&lt;&gt;"Empty",$J681&lt;&gt;"Formal"),"INFORMAL","")</f>
        <v/>
      </c>
    </row>
    <row r="682" customFormat="false" ht="23" hidden="false" customHeight="true" outlineLevel="0" collapsed="false">
      <c r="A682" s="17" t="n">
        <f aca="false">A681+1</f>
        <v>681</v>
      </c>
      <c r="B682" s="18"/>
      <c r="C682" s="18"/>
      <c r="D682" s="18"/>
      <c r="E682" s="18"/>
      <c r="F682" s="18"/>
      <c r="G682" s="18"/>
      <c r="H682" s="18"/>
      <c r="I682" s="12" t="str">
        <f aca="false">IF(COUNTA($B682:$H682)=0,"Empty","")</f>
        <v>Empty</v>
      </c>
      <c r="J682" s="13" t="str">
        <f aca="false">IF((COUNTIF($B682:$H682,1)=1)+(COUNTIF($B682:$H682,2)=1)+(COUNTIF($B682:$H682,3)=1)+(COUNTIF($B682:$H682,4)=1)+(COUNTIF($B682:$H682,5)=1)+(COUNTIF($B682:$H682,6)=1)=6,"Formal","")</f>
        <v/>
      </c>
      <c r="K682" s="40" t="str">
        <f aca="false">IF(AND($I682&lt;&gt;"Empty",$J682&lt;&gt;"Formal"),"INFORMAL","")</f>
        <v/>
      </c>
    </row>
    <row r="683" customFormat="false" ht="23" hidden="false" customHeight="true" outlineLevel="0" collapsed="false">
      <c r="A683" s="17" t="n">
        <f aca="false">A682+1</f>
        <v>682</v>
      </c>
      <c r="B683" s="18"/>
      <c r="C683" s="18"/>
      <c r="D683" s="18"/>
      <c r="E683" s="18"/>
      <c r="F683" s="18"/>
      <c r="G683" s="18"/>
      <c r="H683" s="18"/>
      <c r="I683" s="12" t="str">
        <f aca="false">IF(COUNTA($B683:$H683)=0,"Empty","")</f>
        <v>Empty</v>
      </c>
      <c r="J683" s="13" t="str">
        <f aca="false">IF((COUNTIF($B683:$H683,1)=1)+(COUNTIF($B683:$H683,2)=1)+(COUNTIF($B683:$H683,3)=1)+(COUNTIF($B683:$H683,4)=1)+(COUNTIF($B683:$H683,5)=1)+(COUNTIF($B683:$H683,6)=1)=6,"Formal","")</f>
        <v/>
      </c>
      <c r="K683" s="40" t="str">
        <f aca="false">IF(AND($I683&lt;&gt;"Empty",$J683&lt;&gt;"Formal"),"INFORMAL","")</f>
        <v/>
      </c>
    </row>
    <row r="684" customFormat="false" ht="23" hidden="false" customHeight="true" outlineLevel="0" collapsed="false">
      <c r="A684" s="17" t="n">
        <f aca="false">A683+1</f>
        <v>683</v>
      </c>
      <c r="B684" s="18"/>
      <c r="C684" s="18"/>
      <c r="D684" s="18"/>
      <c r="E684" s="18"/>
      <c r="F684" s="18"/>
      <c r="G684" s="18"/>
      <c r="H684" s="18"/>
      <c r="I684" s="12" t="str">
        <f aca="false">IF(COUNTA($B684:$H684)=0,"Empty","")</f>
        <v>Empty</v>
      </c>
      <c r="J684" s="13" t="str">
        <f aca="false">IF((COUNTIF($B684:$H684,1)=1)+(COUNTIF($B684:$H684,2)=1)+(COUNTIF($B684:$H684,3)=1)+(COUNTIF($B684:$H684,4)=1)+(COUNTIF($B684:$H684,5)=1)+(COUNTIF($B684:$H684,6)=1)=6,"Formal","")</f>
        <v/>
      </c>
      <c r="K684" s="40" t="str">
        <f aca="false">IF(AND($I684&lt;&gt;"Empty",$J684&lt;&gt;"Formal"),"INFORMAL","")</f>
        <v/>
      </c>
    </row>
    <row r="685" customFormat="false" ht="23" hidden="false" customHeight="true" outlineLevel="0" collapsed="false">
      <c r="A685" s="17" t="n">
        <f aca="false">A684+1</f>
        <v>684</v>
      </c>
      <c r="B685" s="18"/>
      <c r="C685" s="18"/>
      <c r="D685" s="18"/>
      <c r="E685" s="18"/>
      <c r="F685" s="18"/>
      <c r="G685" s="18"/>
      <c r="H685" s="18"/>
      <c r="I685" s="12" t="str">
        <f aca="false">IF(COUNTA($B685:$H685)=0,"Empty","")</f>
        <v>Empty</v>
      </c>
      <c r="J685" s="13" t="str">
        <f aca="false">IF((COUNTIF($B685:$H685,1)=1)+(COUNTIF($B685:$H685,2)=1)+(COUNTIF($B685:$H685,3)=1)+(COUNTIF($B685:$H685,4)=1)+(COUNTIF($B685:$H685,5)=1)+(COUNTIF($B685:$H685,6)=1)=6,"Formal","")</f>
        <v/>
      </c>
      <c r="K685" s="40" t="str">
        <f aca="false">IF(AND($I685&lt;&gt;"Empty",$J685&lt;&gt;"Formal"),"INFORMAL","")</f>
        <v/>
      </c>
    </row>
    <row r="686" customFormat="false" ht="23" hidden="false" customHeight="true" outlineLevel="0" collapsed="false">
      <c r="A686" s="17" t="n">
        <f aca="false">A685+1</f>
        <v>685</v>
      </c>
      <c r="B686" s="18"/>
      <c r="C686" s="18"/>
      <c r="D686" s="18"/>
      <c r="E686" s="18"/>
      <c r="F686" s="18"/>
      <c r="G686" s="18"/>
      <c r="H686" s="18"/>
      <c r="I686" s="12" t="str">
        <f aca="false">IF(COUNTA($B686:$H686)=0,"Empty","")</f>
        <v>Empty</v>
      </c>
      <c r="J686" s="13" t="str">
        <f aca="false">IF((COUNTIF($B686:$H686,1)=1)+(COUNTIF($B686:$H686,2)=1)+(COUNTIF($B686:$H686,3)=1)+(COUNTIF($B686:$H686,4)=1)+(COUNTIF($B686:$H686,5)=1)+(COUNTIF($B686:$H686,6)=1)=6,"Formal","")</f>
        <v/>
      </c>
      <c r="K686" s="40" t="str">
        <f aca="false">IF(AND($I686&lt;&gt;"Empty",$J686&lt;&gt;"Formal"),"INFORMAL","")</f>
        <v/>
      </c>
    </row>
    <row r="687" customFormat="false" ht="23" hidden="false" customHeight="true" outlineLevel="0" collapsed="false">
      <c r="A687" s="17" t="n">
        <f aca="false">A686+1</f>
        <v>686</v>
      </c>
      <c r="B687" s="18"/>
      <c r="C687" s="18"/>
      <c r="D687" s="18"/>
      <c r="E687" s="18"/>
      <c r="F687" s="18"/>
      <c r="G687" s="18"/>
      <c r="H687" s="18"/>
      <c r="I687" s="12" t="str">
        <f aca="false">IF(COUNTA($B687:$H687)=0,"Empty","")</f>
        <v>Empty</v>
      </c>
      <c r="J687" s="13" t="str">
        <f aca="false">IF((COUNTIF($B687:$H687,1)=1)+(COUNTIF($B687:$H687,2)=1)+(COUNTIF($B687:$H687,3)=1)+(COUNTIF($B687:$H687,4)=1)+(COUNTIF($B687:$H687,5)=1)+(COUNTIF($B687:$H687,6)=1)=6,"Formal","")</f>
        <v/>
      </c>
      <c r="K687" s="40" t="str">
        <f aca="false">IF(AND($I687&lt;&gt;"Empty",$J687&lt;&gt;"Formal"),"INFORMAL","")</f>
        <v/>
      </c>
    </row>
    <row r="688" customFormat="false" ht="23" hidden="false" customHeight="true" outlineLevel="0" collapsed="false">
      <c r="A688" s="17" t="n">
        <f aca="false">A687+1</f>
        <v>687</v>
      </c>
      <c r="B688" s="18"/>
      <c r="C688" s="18"/>
      <c r="D688" s="18"/>
      <c r="E688" s="18"/>
      <c r="F688" s="18"/>
      <c r="G688" s="18"/>
      <c r="H688" s="18"/>
      <c r="I688" s="12" t="str">
        <f aca="false">IF(COUNTA($B688:$H688)=0,"Empty","")</f>
        <v>Empty</v>
      </c>
      <c r="J688" s="13" t="str">
        <f aca="false">IF((COUNTIF($B688:$H688,1)=1)+(COUNTIF($B688:$H688,2)=1)+(COUNTIF($B688:$H688,3)=1)+(COUNTIF($B688:$H688,4)=1)+(COUNTIF($B688:$H688,5)=1)+(COUNTIF($B688:$H688,6)=1)=6,"Formal","")</f>
        <v/>
      </c>
      <c r="K688" s="40" t="str">
        <f aca="false">IF(AND($I688&lt;&gt;"Empty",$J688&lt;&gt;"Formal"),"INFORMAL","")</f>
        <v/>
      </c>
    </row>
    <row r="689" customFormat="false" ht="23" hidden="false" customHeight="true" outlineLevel="0" collapsed="false">
      <c r="A689" s="17" t="n">
        <f aca="false">A688+1</f>
        <v>688</v>
      </c>
      <c r="B689" s="18"/>
      <c r="C689" s="18"/>
      <c r="D689" s="18"/>
      <c r="E689" s="18"/>
      <c r="F689" s="18"/>
      <c r="G689" s="18"/>
      <c r="H689" s="18"/>
      <c r="I689" s="12" t="str">
        <f aca="false">IF(COUNTA($B689:$H689)=0,"Empty","")</f>
        <v>Empty</v>
      </c>
      <c r="J689" s="13" t="str">
        <f aca="false">IF((COUNTIF($B689:$H689,1)=1)+(COUNTIF($B689:$H689,2)=1)+(COUNTIF($B689:$H689,3)=1)+(COUNTIF($B689:$H689,4)=1)+(COUNTIF($B689:$H689,5)=1)+(COUNTIF($B689:$H689,6)=1)=6,"Formal","")</f>
        <v/>
      </c>
      <c r="K689" s="40" t="str">
        <f aca="false">IF(AND($I689&lt;&gt;"Empty",$J689&lt;&gt;"Formal"),"INFORMAL","")</f>
        <v/>
      </c>
    </row>
    <row r="690" customFormat="false" ht="23" hidden="false" customHeight="true" outlineLevel="0" collapsed="false">
      <c r="A690" s="17" t="n">
        <f aca="false">A689+1</f>
        <v>689</v>
      </c>
      <c r="B690" s="18"/>
      <c r="C690" s="18"/>
      <c r="D690" s="18"/>
      <c r="E690" s="18"/>
      <c r="F690" s="18"/>
      <c r="G690" s="18"/>
      <c r="H690" s="18"/>
      <c r="I690" s="12" t="str">
        <f aca="false">IF(COUNTA($B690:$H690)=0,"Empty","")</f>
        <v>Empty</v>
      </c>
      <c r="J690" s="13" t="str">
        <f aca="false">IF((COUNTIF($B690:$H690,1)=1)+(COUNTIF($B690:$H690,2)=1)+(COUNTIF($B690:$H690,3)=1)+(COUNTIF($B690:$H690,4)=1)+(COUNTIF($B690:$H690,5)=1)+(COUNTIF($B690:$H690,6)=1)=6,"Formal","")</f>
        <v/>
      </c>
      <c r="K690" s="40" t="str">
        <f aca="false">IF(AND($I690&lt;&gt;"Empty",$J690&lt;&gt;"Formal"),"INFORMAL","")</f>
        <v/>
      </c>
    </row>
    <row r="691" customFormat="false" ht="23" hidden="false" customHeight="true" outlineLevel="0" collapsed="false">
      <c r="A691" s="17" t="n">
        <f aca="false">A690+1</f>
        <v>690</v>
      </c>
      <c r="B691" s="18"/>
      <c r="C691" s="18"/>
      <c r="D691" s="18"/>
      <c r="E691" s="18"/>
      <c r="F691" s="18"/>
      <c r="G691" s="18"/>
      <c r="H691" s="18"/>
      <c r="I691" s="12" t="str">
        <f aca="false">IF(COUNTA($B691:$H691)=0,"Empty","")</f>
        <v>Empty</v>
      </c>
      <c r="J691" s="13" t="str">
        <f aca="false">IF((COUNTIF($B691:$H691,1)=1)+(COUNTIF($B691:$H691,2)=1)+(COUNTIF($B691:$H691,3)=1)+(COUNTIF($B691:$H691,4)=1)+(COUNTIF($B691:$H691,5)=1)+(COUNTIF($B691:$H691,6)=1)=6,"Formal","")</f>
        <v/>
      </c>
      <c r="K691" s="40" t="str">
        <f aca="false">IF(AND($I691&lt;&gt;"Empty",$J691&lt;&gt;"Formal"),"INFORMAL","")</f>
        <v/>
      </c>
    </row>
    <row r="692" customFormat="false" ht="23" hidden="false" customHeight="true" outlineLevel="0" collapsed="false">
      <c r="A692" s="17" t="n">
        <f aca="false">A691+1</f>
        <v>691</v>
      </c>
      <c r="B692" s="18"/>
      <c r="C692" s="18"/>
      <c r="D692" s="18"/>
      <c r="E692" s="18"/>
      <c r="F692" s="18"/>
      <c r="G692" s="18"/>
      <c r="H692" s="18"/>
      <c r="I692" s="12" t="str">
        <f aca="false">IF(COUNTA($B692:$H692)=0,"Empty","")</f>
        <v>Empty</v>
      </c>
      <c r="J692" s="13" t="str">
        <f aca="false">IF((COUNTIF($B692:$H692,1)=1)+(COUNTIF($B692:$H692,2)=1)+(COUNTIF($B692:$H692,3)=1)+(COUNTIF($B692:$H692,4)=1)+(COUNTIF($B692:$H692,5)=1)+(COUNTIF($B692:$H692,6)=1)=6,"Formal","")</f>
        <v/>
      </c>
      <c r="K692" s="40" t="str">
        <f aca="false">IF(AND($I692&lt;&gt;"Empty",$J692&lt;&gt;"Formal"),"INFORMAL","")</f>
        <v/>
      </c>
    </row>
    <row r="693" customFormat="false" ht="23" hidden="false" customHeight="true" outlineLevel="0" collapsed="false">
      <c r="A693" s="17" t="n">
        <f aca="false">A692+1</f>
        <v>692</v>
      </c>
      <c r="B693" s="18"/>
      <c r="C693" s="18"/>
      <c r="D693" s="18"/>
      <c r="E693" s="18"/>
      <c r="F693" s="18"/>
      <c r="G693" s="18"/>
      <c r="H693" s="18"/>
      <c r="I693" s="12" t="str">
        <f aca="false">IF(COUNTA($B693:$H693)=0,"Empty","")</f>
        <v>Empty</v>
      </c>
      <c r="J693" s="13" t="str">
        <f aca="false">IF((COUNTIF($B693:$H693,1)=1)+(COUNTIF($B693:$H693,2)=1)+(COUNTIF($B693:$H693,3)=1)+(COUNTIF($B693:$H693,4)=1)+(COUNTIF($B693:$H693,5)=1)+(COUNTIF($B693:$H693,6)=1)=6,"Formal","")</f>
        <v/>
      </c>
      <c r="K693" s="40" t="str">
        <f aca="false">IF(AND($I693&lt;&gt;"Empty",$J693&lt;&gt;"Formal"),"INFORMAL","")</f>
        <v/>
      </c>
    </row>
    <row r="694" customFormat="false" ht="23" hidden="false" customHeight="true" outlineLevel="0" collapsed="false">
      <c r="A694" s="17" t="n">
        <f aca="false">A693+1</f>
        <v>693</v>
      </c>
      <c r="B694" s="18"/>
      <c r="C694" s="18"/>
      <c r="D694" s="18"/>
      <c r="E694" s="18"/>
      <c r="F694" s="18"/>
      <c r="G694" s="18"/>
      <c r="H694" s="18"/>
      <c r="I694" s="12" t="str">
        <f aca="false">IF(COUNTA($B694:$H694)=0,"Empty","")</f>
        <v>Empty</v>
      </c>
      <c r="J694" s="13" t="str">
        <f aca="false">IF((COUNTIF($B694:$H694,1)=1)+(COUNTIF($B694:$H694,2)=1)+(COUNTIF($B694:$H694,3)=1)+(COUNTIF($B694:$H694,4)=1)+(COUNTIF($B694:$H694,5)=1)+(COUNTIF($B694:$H694,6)=1)=6,"Formal","")</f>
        <v/>
      </c>
      <c r="K694" s="40" t="str">
        <f aca="false">IF(AND($I694&lt;&gt;"Empty",$J694&lt;&gt;"Formal"),"INFORMAL","")</f>
        <v/>
      </c>
    </row>
    <row r="695" customFormat="false" ht="23" hidden="false" customHeight="true" outlineLevel="0" collapsed="false">
      <c r="A695" s="17" t="n">
        <f aca="false">A694+1</f>
        <v>694</v>
      </c>
      <c r="B695" s="18"/>
      <c r="C695" s="18"/>
      <c r="D695" s="18"/>
      <c r="E695" s="18"/>
      <c r="F695" s="18"/>
      <c r="G695" s="18"/>
      <c r="H695" s="18"/>
      <c r="I695" s="12" t="str">
        <f aca="false">IF(COUNTA($B695:$H695)=0,"Empty","")</f>
        <v>Empty</v>
      </c>
      <c r="J695" s="13" t="str">
        <f aca="false">IF((COUNTIF($B695:$H695,1)=1)+(COUNTIF($B695:$H695,2)=1)+(COUNTIF($B695:$H695,3)=1)+(COUNTIF($B695:$H695,4)=1)+(COUNTIF($B695:$H695,5)=1)+(COUNTIF($B695:$H695,6)=1)=6,"Formal","")</f>
        <v/>
      </c>
      <c r="K695" s="40" t="str">
        <f aca="false">IF(AND($I695&lt;&gt;"Empty",$J695&lt;&gt;"Formal"),"INFORMAL","")</f>
        <v/>
      </c>
    </row>
    <row r="696" customFormat="false" ht="23" hidden="false" customHeight="true" outlineLevel="0" collapsed="false">
      <c r="A696" s="17" t="n">
        <f aca="false">A695+1</f>
        <v>695</v>
      </c>
      <c r="B696" s="18"/>
      <c r="C696" s="18"/>
      <c r="D696" s="18"/>
      <c r="E696" s="18"/>
      <c r="F696" s="18"/>
      <c r="G696" s="18"/>
      <c r="H696" s="18"/>
      <c r="I696" s="12" t="str">
        <f aca="false">IF(COUNTA($B696:$H696)=0,"Empty","")</f>
        <v>Empty</v>
      </c>
      <c r="J696" s="13" t="str">
        <f aca="false">IF((COUNTIF($B696:$H696,1)=1)+(COUNTIF($B696:$H696,2)=1)+(COUNTIF($B696:$H696,3)=1)+(COUNTIF($B696:$H696,4)=1)+(COUNTIF($B696:$H696,5)=1)+(COUNTIF($B696:$H696,6)=1)=6,"Formal","")</f>
        <v/>
      </c>
      <c r="K696" s="40" t="str">
        <f aca="false">IF(AND($I696&lt;&gt;"Empty",$J696&lt;&gt;"Formal"),"INFORMAL","")</f>
        <v/>
      </c>
    </row>
    <row r="697" customFormat="false" ht="23" hidden="false" customHeight="true" outlineLevel="0" collapsed="false">
      <c r="A697" s="17" t="n">
        <f aca="false">A696+1</f>
        <v>696</v>
      </c>
      <c r="B697" s="18"/>
      <c r="C697" s="18"/>
      <c r="D697" s="18"/>
      <c r="E697" s="18"/>
      <c r="F697" s="18"/>
      <c r="G697" s="18"/>
      <c r="H697" s="18"/>
      <c r="I697" s="12" t="str">
        <f aca="false">IF(COUNTA($B697:$H697)=0,"Empty","")</f>
        <v>Empty</v>
      </c>
      <c r="J697" s="13" t="str">
        <f aca="false">IF((COUNTIF($B697:$H697,1)=1)+(COUNTIF($B697:$H697,2)=1)+(COUNTIF($B697:$H697,3)=1)+(COUNTIF($B697:$H697,4)=1)+(COUNTIF($B697:$H697,5)=1)+(COUNTIF($B697:$H697,6)=1)=6,"Formal","")</f>
        <v/>
      </c>
      <c r="K697" s="40" t="str">
        <f aca="false">IF(AND($I697&lt;&gt;"Empty",$J697&lt;&gt;"Formal"),"INFORMAL","")</f>
        <v/>
      </c>
    </row>
    <row r="698" customFormat="false" ht="23" hidden="false" customHeight="true" outlineLevel="0" collapsed="false">
      <c r="A698" s="17" t="n">
        <f aca="false">A697+1</f>
        <v>697</v>
      </c>
      <c r="B698" s="18"/>
      <c r="C698" s="18"/>
      <c r="D698" s="18"/>
      <c r="E698" s="18"/>
      <c r="F698" s="18"/>
      <c r="G698" s="18"/>
      <c r="H698" s="18"/>
      <c r="I698" s="12" t="str">
        <f aca="false">IF(COUNTA($B698:$H698)=0,"Empty","")</f>
        <v>Empty</v>
      </c>
      <c r="J698" s="13" t="str">
        <f aca="false">IF((COUNTIF($B698:$H698,1)=1)+(COUNTIF($B698:$H698,2)=1)+(COUNTIF($B698:$H698,3)=1)+(COUNTIF($B698:$H698,4)=1)+(COUNTIF($B698:$H698,5)=1)+(COUNTIF($B698:$H698,6)=1)=6,"Formal","")</f>
        <v/>
      </c>
      <c r="K698" s="40" t="str">
        <f aca="false">IF(AND($I698&lt;&gt;"Empty",$J698&lt;&gt;"Formal"),"INFORMAL","")</f>
        <v/>
      </c>
    </row>
    <row r="699" customFormat="false" ht="23" hidden="false" customHeight="true" outlineLevel="0" collapsed="false">
      <c r="A699" s="17" t="n">
        <f aca="false">A698+1</f>
        <v>698</v>
      </c>
      <c r="B699" s="18"/>
      <c r="C699" s="18"/>
      <c r="D699" s="18"/>
      <c r="E699" s="18"/>
      <c r="F699" s="18"/>
      <c r="G699" s="18"/>
      <c r="H699" s="18"/>
      <c r="I699" s="12" t="str">
        <f aca="false">IF(COUNTA($B699:$H699)=0,"Empty","")</f>
        <v>Empty</v>
      </c>
      <c r="J699" s="13" t="str">
        <f aca="false">IF((COUNTIF($B699:$H699,1)=1)+(COUNTIF($B699:$H699,2)=1)+(COUNTIF($B699:$H699,3)=1)+(COUNTIF($B699:$H699,4)=1)+(COUNTIF($B699:$H699,5)=1)+(COUNTIF($B699:$H699,6)=1)=6,"Formal","")</f>
        <v/>
      </c>
      <c r="K699" s="40" t="str">
        <f aca="false">IF(AND($I699&lt;&gt;"Empty",$J699&lt;&gt;"Formal"),"INFORMAL","")</f>
        <v/>
      </c>
    </row>
    <row r="700" customFormat="false" ht="23" hidden="false" customHeight="true" outlineLevel="0" collapsed="false">
      <c r="A700" s="17" t="n">
        <f aca="false">A699+1</f>
        <v>699</v>
      </c>
      <c r="B700" s="18"/>
      <c r="C700" s="18"/>
      <c r="D700" s="18"/>
      <c r="E700" s="18"/>
      <c r="F700" s="18"/>
      <c r="G700" s="18"/>
      <c r="H700" s="18"/>
      <c r="I700" s="12" t="str">
        <f aca="false">IF(COUNTA($B700:$H700)=0,"Empty","")</f>
        <v>Empty</v>
      </c>
      <c r="J700" s="13" t="str">
        <f aca="false">IF((COUNTIF($B700:$H700,1)=1)+(COUNTIF($B700:$H700,2)=1)+(COUNTIF($B700:$H700,3)=1)+(COUNTIF($B700:$H700,4)=1)+(COUNTIF($B700:$H700,5)=1)+(COUNTIF($B700:$H700,6)=1)=6,"Formal","")</f>
        <v/>
      </c>
      <c r="K700" s="40" t="str">
        <f aca="false">IF(AND($I700&lt;&gt;"Empty",$J700&lt;&gt;"Formal"),"INFORMAL","")</f>
        <v/>
      </c>
    </row>
    <row r="701" customFormat="false" ht="23" hidden="false" customHeight="true" outlineLevel="0" collapsed="false">
      <c r="A701" s="17" t="n">
        <f aca="false">A700+1</f>
        <v>700</v>
      </c>
      <c r="B701" s="18"/>
      <c r="C701" s="18"/>
      <c r="D701" s="18"/>
      <c r="E701" s="18"/>
      <c r="F701" s="18"/>
      <c r="G701" s="18"/>
      <c r="H701" s="18"/>
      <c r="I701" s="12" t="str">
        <f aca="false">IF(COUNTA($B701:$H701)=0,"Empty","")</f>
        <v>Empty</v>
      </c>
      <c r="J701" s="13" t="str">
        <f aca="false">IF((COUNTIF($B701:$H701,1)=1)+(COUNTIF($B701:$H701,2)=1)+(COUNTIF($B701:$H701,3)=1)+(COUNTIF($B701:$H701,4)=1)+(COUNTIF($B701:$H701,5)=1)+(COUNTIF($B701:$H701,6)=1)=6,"Formal","")</f>
        <v/>
      </c>
      <c r="K701" s="40" t="str">
        <f aca="false">IF(AND($I701&lt;&gt;"Empty",$J701&lt;&gt;"Formal"),"INFORMAL","")</f>
        <v/>
      </c>
    </row>
    <row r="702" customFormat="false" ht="23" hidden="false" customHeight="true" outlineLevel="0" collapsed="false">
      <c r="A702" s="17" t="n">
        <f aca="false">A701+1</f>
        <v>701</v>
      </c>
      <c r="B702" s="18"/>
      <c r="C702" s="18"/>
      <c r="D702" s="18"/>
      <c r="E702" s="18"/>
      <c r="F702" s="18"/>
      <c r="G702" s="18"/>
      <c r="H702" s="18"/>
      <c r="I702" s="12" t="str">
        <f aca="false">IF(COUNTA($B702:$H702)=0,"Empty","")</f>
        <v>Empty</v>
      </c>
      <c r="J702" s="13" t="str">
        <f aca="false">IF((COUNTIF($B702:$H702,1)=1)+(COUNTIF($B702:$H702,2)=1)+(COUNTIF($B702:$H702,3)=1)+(COUNTIF($B702:$H702,4)=1)+(COUNTIF($B702:$H702,5)=1)+(COUNTIF($B702:$H702,6)=1)=6,"Formal","")</f>
        <v/>
      </c>
      <c r="K702" s="40" t="str">
        <f aca="false">IF(AND($I702&lt;&gt;"Empty",$J702&lt;&gt;"Formal"),"INFORMAL","")</f>
        <v/>
      </c>
    </row>
    <row r="703" customFormat="false" ht="23" hidden="false" customHeight="true" outlineLevel="0" collapsed="false">
      <c r="A703" s="17" t="n">
        <f aca="false">A702+1</f>
        <v>702</v>
      </c>
      <c r="B703" s="18"/>
      <c r="C703" s="18"/>
      <c r="D703" s="18"/>
      <c r="E703" s="18"/>
      <c r="F703" s="18"/>
      <c r="G703" s="18"/>
      <c r="H703" s="18"/>
      <c r="I703" s="12" t="str">
        <f aca="false">IF(COUNTA($B703:$H703)=0,"Empty","")</f>
        <v>Empty</v>
      </c>
      <c r="J703" s="13" t="str">
        <f aca="false">IF((COUNTIF($B703:$H703,1)=1)+(COUNTIF($B703:$H703,2)=1)+(COUNTIF($B703:$H703,3)=1)+(COUNTIF($B703:$H703,4)=1)+(COUNTIF($B703:$H703,5)=1)+(COUNTIF($B703:$H703,6)=1)=6,"Formal","")</f>
        <v/>
      </c>
      <c r="K703" s="40" t="str">
        <f aca="false">IF(AND($I703&lt;&gt;"Empty",$J703&lt;&gt;"Formal"),"INFORMAL","")</f>
        <v/>
      </c>
    </row>
    <row r="704" customFormat="false" ht="23" hidden="false" customHeight="true" outlineLevel="0" collapsed="false">
      <c r="A704" s="17" t="n">
        <f aca="false">A703+1</f>
        <v>703</v>
      </c>
      <c r="B704" s="18"/>
      <c r="C704" s="18"/>
      <c r="D704" s="18"/>
      <c r="E704" s="18"/>
      <c r="F704" s="18"/>
      <c r="G704" s="18"/>
      <c r="H704" s="18"/>
      <c r="I704" s="12" t="str">
        <f aca="false">IF(COUNTA($B704:$H704)=0,"Empty","")</f>
        <v>Empty</v>
      </c>
      <c r="J704" s="13" t="str">
        <f aca="false">IF((COUNTIF($B704:$H704,1)=1)+(COUNTIF($B704:$H704,2)=1)+(COUNTIF($B704:$H704,3)=1)+(COUNTIF($B704:$H704,4)=1)+(COUNTIF($B704:$H704,5)=1)+(COUNTIF($B704:$H704,6)=1)=6,"Formal","")</f>
        <v/>
      </c>
      <c r="K704" s="40" t="str">
        <f aca="false">IF(AND($I704&lt;&gt;"Empty",$J704&lt;&gt;"Formal"),"INFORMAL","")</f>
        <v/>
      </c>
    </row>
    <row r="705" customFormat="false" ht="23" hidden="false" customHeight="true" outlineLevel="0" collapsed="false">
      <c r="A705" s="17" t="n">
        <f aca="false">A704+1</f>
        <v>704</v>
      </c>
      <c r="B705" s="18"/>
      <c r="C705" s="18"/>
      <c r="D705" s="18"/>
      <c r="E705" s="18"/>
      <c r="F705" s="18"/>
      <c r="G705" s="18"/>
      <c r="H705" s="18"/>
      <c r="I705" s="12" t="str">
        <f aca="false">IF(COUNTA($B705:$H705)=0,"Empty","")</f>
        <v>Empty</v>
      </c>
      <c r="J705" s="13" t="str">
        <f aca="false">IF((COUNTIF($B705:$H705,1)=1)+(COUNTIF($B705:$H705,2)=1)+(COUNTIF($B705:$H705,3)=1)+(COUNTIF($B705:$H705,4)=1)+(COUNTIF($B705:$H705,5)=1)+(COUNTIF($B705:$H705,6)=1)=6,"Formal","")</f>
        <v/>
      </c>
      <c r="K705" s="40" t="str">
        <f aca="false">IF(AND($I705&lt;&gt;"Empty",$J705&lt;&gt;"Formal"),"INFORMAL","")</f>
        <v/>
      </c>
    </row>
    <row r="706" customFormat="false" ht="23" hidden="false" customHeight="true" outlineLevel="0" collapsed="false">
      <c r="A706" s="17" t="n">
        <f aca="false">A705+1</f>
        <v>705</v>
      </c>
      <c r="B706" s="18"/>
      <c r="C706" s="18"/>
      <c r="D706" s="18"/>
      <c r="E706" s="18"/>
      <c r="F706" s="18"/>
      <c r="G706" s="18"/>
      <c r="H706" s="18"/>
      <c r="I706" s="12" t="str">
        <f aca="false">IF(COUNTA($B706:$H706)=0,"Empty","")</f>
        <v>Empty</v>
      </c>
      <c r="J706" s="13" t="str">
        <f aca="false">IF((COUNTIF($B706:$H706,1)=1)+(COUNTIF($B706:$H706,2)=1)+(COUNTIF($B706:$H706,3)=1)+(COUNTIF($B706:$H706,4)=1)+(COUNTIF($B706:$H706,5)=1)+(COUNTIF($B706:$H706,6)=1)=6,"Formal","")</f>
        <v/>
      </c>
      <c r="K706" s="40" t="str">
        <f aca="false">IF(AND($I706&lt;&gt;"Empty",$J706&lt;&gt;"Formal"),"INFORMAL","")</f>
        <v/>
      </c>
    </row>
    <row r="707" customFormat="false" ht="23" hidden="false" customHeight="true" outlineLevel="0" collapsed="false">
      <c r="A707" s="17" t="n">
        <f aca="false">A706+1</f>
        <v>706</v>
      </c>
      <c r="B707" s="18"/>
      <c r="C707" s="18"/>
      <c r="D707" s="18"/>
      <c r="E707" s="18"/>
      <c r="F707" s="18"/>
      <c r="G707" s="18"/>
      <c r="H707" s="18"/>
      <c r="I707" s="12" t="str">
        <f aca="false">IF(COUNTA($B707:$H707)=0,"Empty","")</f>
        <v>Empty</v>
      </c>
      <c r="J707" s="13" t="str">
        <f aca="false">IF((COUNTIF($B707:$H707,1)=1)+(COUNTIF($B707:$H707,2)=1)+(COUNTIF($B707:$H707,3)=1)+(COUNTIF($B707:$H707,4)=1)+(COUNTIF($B707:$H707,5)=1)+(COUNTIF($B707:$H707,6)=1)=6,"Formal","")</f>
        <v/>
      </c>
      <c r="K707" s="40" t="str">
        <f aca="false">IF(AND($I707&lt;&gt;"Empty",$J707&lt;&gt;"Formal"),"INFORMAL","")</f>
        <v/>
      </c>
    </row>
    <row r="708" customFormat="false" ht="23" hidden="false" customHeight="true" outlineLevel="0" collapsed="false">
      <c r="A708" s="17" t="n">
        <f aca="false">A707+1</f>
        <v>707</v>
      </c>
      <c r="B708" s="18"/>
      <c r="C708" s="18"/>
      <c r="D708" s="18"/>
      <c r="E708" s="18"/>
      <c r="F708" s="18"/>
      <c r="G708" s="18"/>
      <c r="H708" s="18"/>
      <c r="I708" s="12" t="str">
        <f aca="false">IF(COUNTA($B708:$H708)=0,"Empty","")</f>
        <v>Empty</v>
      </c>
      <c r="J708" s="13" t="str">
        <f aca="false">IF((COUNTIF($B708:$H708,1)=1)+(COUNTIF($B708:$H708,2)=1)+(COUNTIF($B708:$H708,3)=1)+(COUNTIF($B708:$H708,4)=1)+(COUNTIF($B708:$H708,5)=1)+(COUNTIF($B708:$H708,6)=1)=6,"Formal","")</f>
        <v/>
      </c>
      <c r="K708" s="40" t="str">
        <f aca="false">IF(AND($I708&lt;&gt;"Empty",$J708&lt;&gt;"Formal"),"INFORMAL","")</f>
        <v/>
      </c>
    </row>
    <row r="709" customFormat="false" ht="23" hidden="false" customHeight="true" outlineLevel="0" collapsed="false">
      <c r="A709" s="17" t="n">
        <f aca="false">A708+1</f>
        <v>708</v>
      </c>
      <c r="B709" s="18"/>
      <c r="C709" s="18"/>
      <c r="D709" s="18"/>
      <c r="E709" s="18"/>
      <c r="F709" s="18"/>
      <c r="G709" s="18"/>
      <c r="H709" s="18"/>
      <c r="I709" s="12" t="str">
        <f aca="false">IF(COUNTA($B709:$H709)=0,"Empty","")</f>
        <v>Empty</v>
      </c>
      <c r="J709" s="13" t="str">
        <f aca="false">IF((COUNTIF($B709:$H709,1)=1)+(COUNTIF($B709:$H709,2)=1)+(COUNTIF($B709:$H709,3)=1)+(COUNTIF($B709:$H709,4)=1)+(COUNTIF($B709:$H709,5)=1)+(COUNTIF($B709:$H709,6)=1)=6,"Formal","")</f>
        <v/>
      </c>
      <c r="K709" s="40" t="str">
        <f aca="false">IF(AND($I709&lt;&gt;"Empty",$J709&lt;&gt;"Formal"),"INFORMAL","")</f>
        <v/>
      </c>
    </row>
    <row r="710" customFormat="false" ht="23" hidden="false" customHeight="true" outlineLevel="0" collapsed="false">
      <c r="A710" s="17" t="n">
        <f aca="false">A709+1</f>
        <v>709</v>
      </c>
      <c r="B710" s="18"/>
      <c r="C710" s="18"/>
      <c r="D710" s="18"/>
      <c r="E710" s="18"/>
      <c r="F710" s="18"/>
      <c r="G710" s="18"/>
      <c r="H710" s="18"/>
      <c r="I710" s="12" t="str">
        <f aca="false">IF(COUNTA($B710:$H710)=0,"Empty","")</f>
        <v>Empty</v>
      </c>
      <c r="J710" s="13" t="str">
        <f aca="false">IF((COUNTIF($B710:$H710,1)=1)+(COUNTIF($B710:$H710,2)=1)+(COUNTIF($B710:$H710,3)=1)+(COUNTIF($B710:$H710,4)=1)+(COUNTIF($B710:$H710,5)=1)+(COUNTIF($B710:$H710,6)=1)=6,"Formal","")</f>
        <v/>
      </c>
      <c r="K710" s="40" t="str">
        <f aca="false">IF(AND($I710&lt;&gt;"Empty",$J710&lt;&gt;"Formal"),"INFORMAL","")</f>
        <v/>
      </c>
    </row>
    <row r="711" customFormat="false" ht="23" hidden="false" customHeight="true" outlineLevel="0" collapsed="false">
      <c r="A711" s="17" t="n">
        <f aca="false">A710+1</f>
        <v>710</v>
      </c>
      <c r="B711" s="18"/>
      <c r="C711" s="18"/>
      <c r="D711" s="18"/>
      <c r="E711" s="18"/>
      <c r="F711" s="18"/>
      <c r="G711" s="18"/>
      <c r="H711" s="18"/>
      <c r="I711" s="12" t="str">
        <f aca="false">IF(COUNTA($B711:$H711)=0,"Empty","")</f>
        <v>Empty</v>
      </c>
      <c r="J711" s="13" t="str">
        <f aca="false">IF((COUNTIF($B711:$H711,1)=1)+(COUNTIF($B711:$H711,2)=1)+(COUNTIF($B711:$H711,3)=1)+(COUNTIF($B711:$H711,4)=1)+(COUNTIF($B711:$H711,5)=1)+(COUNTIF($B711:$H711,6)=1)=6,"Formal","")</f>
        <v/>
      </c>
      <c r="K711" s="40" t="str">
        <f aca="false">IF(AND($I711&lt;&gt;"Empty",$J711&lt;&gt;"Formal"),"INFORMAL","")</f>
        <v/>
      </c>
    </row>
    <row r="712" customFormat="false" ht="23" hidden="false" customHeight="true" outlineLevel="0" collapsed="false">
      <c r="A712" s="17" t="n">
        <f aca="false">A711+1</f>
        <v>711</v>
      </c>
      <c r="B712" s="18"/>
      <c r="C712" s="18"/>
      <c r="D712" s="18"/>
      <c r="E712" s="18"/>
      <c r="F712" s="18"/>
      <c r="G712" s="18"/>
      <c r="H712" s="18"/>
      <c r="I712" s="12" t="str">
        <f aca="false">IF(COUNTA($B712:$H712)=0,"Empty","")</f>
        <v>Empty</v>
      </c>
      <c r="J712" s="13" t="str">
        <f aca="false">IF((COUNTIF($B712:$H712,1)=1)+(COUNTIF($B712:$H712,2)=1)+(COUNTIF($B712:$H712,3)=1)+(COUNTIF($B712:$H712,4)=1)+(COUNTIF($B712:$H712,5)=1)+(COUNTIF($B712:$H712,6)=1)=6,"Formal","")</f>
        <v/>
      </c>
      <c r="K712" s="40" t="str">
        <f aca="false">IF(AND($I712&lt;&gt;"Empty",$J712&lt;&gt;"Formal"),"INFORMAL","")</f>
        <v/>
      </c>
    </row>
    <row r="713" customFormat="false" ht="23" hidden="false" customHeight="true" outlineLevel="0" collapsed="false">
      <c r="A713" s="17" t="n">
        <f aca="false">A712+1</f>
        <v>712</v>
      </c>
      <c r="B713" s="18"/>
      <c r="C713" s="18"/>
      <c r="D713" s="18"/>
      <c r="E713" s="18"/>
      <c r="F713" s="18"/>
      <c r="G713" s="18"/>
      <c r="H713" s="18"/>
      <c r="I713" s="12" t="str">
        <f aca="false">IF(COUNTA($B713:$H713)=0,"Empty","")</f>
        <v>Empty</v>
      </c>
      <c r="J713" s="13" t="str">
        <f aca="false">IF((COUNTIF($B713:$H713,1)=1)+(COUNTIF($B713:$H713,2)=1)+(COUNTIF($B713:$H713,3)=1)+(COUNTIF($B713:$H713,4)=1)+(COUNTIF($B713:$H713,5)=1)+(COUNTIF($B713:$H713,6)=1)=6,"Formal","")</f>
        <v/>
      </c>
      <c r="K713" s="40" t="str">
        <f aca="false">IF(AND($I713&lt;&gt;"Empty",$J713&lt;&gt;"Formal"),"INFORMAL","")</f>
        <v/>
      </c>
    </row>
    <row r="714" customFormat="false" ht="23" hidden="false" customHeight="true" outlineLevel="0" collapsed="false">
      <c r="A714" s="17" t="n">
        <f aca="false">A713+1</f>
        <v>713</v>
      </c>
      <c r="B714" s="18"/>
      <c r="C714" s="18"/>
      <c r="D714" s="18"/>
      <c r="E714" s="18"/>
      <c r="F714" s="18"/>
      <c r="G714" s="18"/>
      <c r="H714" s="18"/>
      <c r="I714" s="12" t="str">
        <f aca="false">IF(COUNTA($B714:$H714)=0,"Empty","")</f>
        <v>Empty</v>
      </c>
      <c r="J714" s="13" t="str">
        <f aca="false">IF((COUNTIF($B714:$H714,1)=1)+(COUNTIF($B714:$H714,2)=1)+(COUNTIF($B714:$H714,3)=1)+(COUNTIF($B714:$H714,4)=1)+(COUNTIF($B714:$H714,5)=1)+(COUNTIF($B714:$H714,6)=1)=6,"Formal","")</f>
        <v/>
      </c>
      <c r="K714" s="40" t="str">
        <f aca="false">IF(AND($I714&lt;&gt;"Empty",$J714&lt;&gt;"Formal"),"INFORMAL","")</f>
        <v/>
      </c>
    </row>
    <row r="715" customFormat="false" ht="23" hidden="false" customHeight="true" outlineLevel="0" collapsed="false">
      <c r="A715" s="17" t="n">
        <f aca="false">A714+1</f>
        <v>714</v>
      </c>
      <c r="B715" s="18"/>
      <c r="C715" s="18"/>
      <c r="D715" s="18"/>
      <c r="E715" s="18"/>
      <c r="F715" s="18"/>
      <c r="G715" s="18"/>
      <c r="H715" s="18"/>
      <c r="I715" s="12" t="str">
        <f aca="false">IF(COUNTA($B715:$H715)=0,"Empty","")</f>
        <v>Empty</v>
      </c>
      <c r="J715" s="13" t="str">
        <f aca="false">IF((COUNTIF($B715:$H715,1)=1)+(COUNTIF($B715:$H715,2)=1)+(COUNTIF($B715:$H715,3)=1)+(COUNTIF($B715:$H715,4)=1)+(COUNTIF($B715:$H715,5)=1)+(COUNTIF($B715:$H715,6)=1)=6,"Formal","")</f>
        <v/>
      </c>
      <c r="K715" s="40" t="str">
        <f aca="false">IF(AND($I715&lt;&gt;"Empty",$J715&lt;&gt;"Formal"),"INFORMAL","")</f>
        <v/>
      </c>
    </row>
    <row r="716" customFormat="false" ht="23" hidden="false" customHeight="true" outlineLevel="0" collapsed="false">
      <c r="A716" s="17" t="n">
        <f aca="false">A715+1</f>
        <v>715</v>
      </c>
      <c r="B716" s="18"/>
      <c r="C716" s="18"/>
      <c r="D716" s="18"/>
      <c r="E716" s="18"/>
      <c r="F716" s="18"/>
      <c r="G716" s="18"/>
      <c r="H716" s="18"/>
      <c r="I716" s="12" t="str">
        <f aca="false">IF(COUNTA($B716:$H716)=0,"Empty","")</f>
        <v>Empty</v>
      </c>
      <c r="J716" s="13" t="str">
        <f aca="false">IF((COUNTIF($B716:$H716,1)=1)+(COUNTIF($B716:$H716,2)=1)+(COUNTIF($B716:$H716,3)=1)+(COUNTIF($B716:$H716,4)=1)+(COUNTIF($B716:$H716,5)=1)+(COUNTIF($B716:$H716,6)=1)=6,"Formal","")</f>
        <v/>
      </c>
      <c r="K716" s="40" t="str">
        <f aca="false">IF(AND($I716&lt;&gt;"Empty",$J716&lt;&gt;"Formal"),"INFORMAL","")</f>
        <v/>
      </c>
    </row>
    <row r="717" customFormat="false" ht="23" hidden="false" customHeight="true" outlineLevel="0" collapsed="false">
      <c r="A717" s="17" t="n">
        <f aca="false">A716+1</f>
        <v>716</v>
      </c>
      <c r="B717" s="18"/>
      <c r="C717" s="18"/>
      <c r="D717" s="18"/>
      <c r="E717" s="18"/>
      <c r="F717" s="18"/>
      <c r="G717" s="18"/>
      <c r="H717" s="18"/>
      <c r="I717" s="12" t="str">
        <f aca="false">IF(COUNTA($B717:$H717)=0,"Empty","")</f>
        <v>Empty</v>
      </c>
      <c r="J717" s="13" t="str">
        <f aca="false">IF((COUNTIF($B717:$H717,1)=1)+(COUNTIF($B717:$H717,2)=1)+(COUNTIF($B717:$H717,3)=1)+(COUNTIF($B717:$H717,4)=1)+(COUNTIF($B717:$H717,5)=1)+(COUNTIF($B717:$H717,6)=1)=6,"Formal","")</f>
        <v/>
      </c>
      <c r="K717" s="40" t="str">
        <f aca="false">IF(AND($I717&lt;&gt;"Empty",$J717&lt;&gt;"Formal"),"INFORMAL","")</f>
        <v/>
      </c>
    </row>
    <row r="718" customFormat="false" ht="23" hidden="false" customHeight="true" outlineLevel="0" collapsed="false">
      <c r="A718" s="17" t="n">
        <f aca="false">A717+1</f>
        <v>717</v>
      </c>
      <c r="B718" s="18"/>
      <c r="C718" s="18"/>
      <c r="D718" s="18"/>
      <c r="E718" s="18"/>
      <c r="F718" s="18"/>
      <c r="G718" s="18"/>
      <c r="H718" s="18"/>
      <c r="I718" s="12" t="str">
        <f aca="false">IF(COUNTA($B718:$H718)=0,"Empty","")</f>
        <v>Empty</v>
      </c>
      <c r="J718" s="13" t="str">
        <f aca="false">IF((COUNTIF($B718:$H718,1)=1)+(COUNTIF($B718:$H718,2)=1)+(COUNTIF($B718:$H718,3)=1)+(COUNTIF($B718:$H718,4)=1)+(COUNTIF($B718:$H718,5)=1)+(COUNTIF($B718:$H718,6)=1)=6,"Formal","")</f>
        <v/>
      </c>
      <c r="K718" s="40" t="str">
        <f aca="false">IF(AND($I718&lt;&gt;"Empty",$J718&lt;&gt;"Formal"),"INFORMAL","")</f>
        <v/>
      </c>
    </row>
    <row r="719" customFormat="false" ht="23" hidden="false" customHeight="true" outlineLevel="0" collapsed="false">
      <c r="A719" s="17" t="n">
        <f aca="false">A718+1</f>
        <v>718</v>
      </c>
      <c r="B719" s="18"/>
      <c r="C719" s="18"/>
      <c r="D719" s="18"/>
      <c r="E719" s="18"/>
      <c r="F719" s="18"/>
      <c r="G719" s="18"/>
      <c r="H719" s="18"/>
      <c r="I719" s="12" t="str">
        <f aca="false">IF(COUNTA($B719:$H719)=0,"Empty","")</f>
        <v>Empty</v>
      </c>
      <c r="J719" s="13" t="str">
        <f aca="false">IF((COUNTIF($B719:$H719,1)=1)+(COUNTIF($B719:$H719,2)=1)+(COUNTIF($B719:$H719,3)=1)+(COUNTIF($B719:$H719,4)=1)+(COUNTIF($B719:$H719,5)=1)+(COUNTIF($B719:$H719,6)=1)=6,"Formal","")</f>
        <v/>
      </c>
      <c r="K719" s="40" t="str">
        <f aca="false">IF(AND($I719&lt;&gt;"Empty",$J719&lt;&gt;"Formal"),"INFORMAL","")</f>
        <v/>
      </c>
    </row>
    <row r="720" customFormat="false" ht="23" hidden="false" customHeight="true" outlineLevel="0" collapsed="false">
      <c r="A720" s="17" t="n">
        <f aca="false">A719+1</f>
        <v>719</v>
      </c>
      <c r="B720" s="18"/>
      <c r="C720" s="18"/>
      <c r="D720" s="18"/>
      <c r="E720" s="18"/>
      <c r="F720" s="18"/>
      <c r="G720" s="18"/>
      <c r="H720" s="18"/>
      <c r="I720" s="12" t="str">
        <f aca="false">IF(COUNTA($B720:$H720)=0,"Empty","")</f>
        <v>Empty</v>
      </c>
      <c r="J720" s="13" t="str">
        <f aca="false">IF((COUNTIF($B720:$H720,1)=1)+(COUNTIF($B720:$H720,2)=1)+(COUNTIF($B720:$H720,3)=1)+(COUNTIF($B720:$H720,4)=1)+(COUNTIF($B720:$H720,5)=1)+(COUNTIF($B720:$H720,6)=1)=6,"Formal","")</f>
        <v/>
      </c>
      <c r="K720" s="40" t="str">
        <f aca="false">IF(AND($I720&lt;&gt;"Empty",$J720&lt;&gt;"Formal"),"INFORMAL","")</f>
        <v/>
      </c>
    </row>
    <row r="721" customFormat="false" ht="23" hidden="false" customHeight="true" outlineLevel="0" collapsed="false">
      <c r="A721" s="17" t="n">
        <f aca="false">A720+1</f>
        <v>720</v>
      </c>
      <c r="B721" s="18"/>
      <c r="C721" s="18"/>
      <c r="D721" s="18"/>
      <c r="E721" s="18"/>
      <c r="F721" s="18"/>
      <c r="G721" s="18"/>
      <c r="H721" s="18"/>
      <c r="I721" s="12" t="str">
        <f aca="false">IF(COUNTA($B721:$H721)=0,"Empty","")</f>
        <v>Empty</v>
      </c>
      <c r="J721" s="13" t="str">
        <f aca="false">IF((COUNTIF($B721:$H721,1)=1)+(COUNTIF($B721:$H721,2)=1)+(COUNTIF($B721:$H721,3)=1)+(COUNTIF($B721:$H721,4)=1)+(COUNTIF($B721:$H721,5)=1)+(COUNTIF($B721:$H721,6)=1)=6,"Formal","")</f>
        <v/>
      </c>
      <c r="K721" s="40" t="str">
        <f aca="false">IF(AND($I721&lt;&gt;"Empty",$J721&lt;&gt;"Formal"),"INFORMAL","")</f>
        <v/>
      </c>
    </row>
    <row r="722" customFormat="false" ht="23" hidden="false" customHeight="true" outlineLevel="0" collapsed="false">
      <c r="A722" s="17" t="n">
        <f aca="false">A721+1</f>
        <v>721</v>
      </c>
      <c r="B722" s="18"/>
      <c r="C722" s="18"/>
      <c r="D722" s="18"/>
      <c r="E722" s="18"/>
      <c r="F722" s="18"/>
      <c r="G722" s="18"/>
      <c r="H722" s="18"/>
      <c r="I722" s="12" t="str">
        <f aca="false">IF(COUNTA($B722:$H722)=0,"Empty","")</f>
        <v>Empty</v>
      </c>
      <c r="J722" s="13" t="str">
        <f aca="false">IF((COUNTIF($B722:$H722,1)=1)+(COUNTIF($B722:$H722,2)=1)+(COUNTIF($B722:$H722,3)=1)+(COUNTIF($B722:$H722,4)=1)+(COUNTIF($B722:$H722,5)=1)+(COUNTIF($B722:$H722,6)=1)=6,"Formal","")</f>
        <v/>
      </c>
      <c r="K722" s="40" t="str">
        <f aca="false">IF(AND($I722&lt;&gt;"Empty",$J722&lt;&gt;"Formal"),"INFORMAL","")</f>
        <v/>
      </c>
    </row>
    <row r="723" customFormat="false" ht="23" hidden="false" customHeight="true" outlineLevel="0" collapsed="false">
      <c r="A723" s="17" t="n">
        <f aca="false">A722+1</f>
        <v>722</v>
      </c>
      <c r="B723" s="18"/>
      <c r="C723" s="18"/>
      <c r="D723" s="18"/>
      <c r="E723" s="18"/>
      <c r="F723" s="18"/>
      <c r="G723" s="18"/>
      <c r="H723" s="18"/>
      <c r="I723" s="12" t="str">
        <f aca="false">IF(COUNTA($B723:$H723)=0,"Empty","")</f>
        <v>Empty</v>
      </c>
      <c r="J723" s="13" t="str">
        <f aca="false">IF((COUNTIF($B723:$H723,1)=1)+(COUNTIF($B723:$H723,2)=1)+(COUNTIF($B723:$H723,3)=1)+(COUNTIF($B723:$H723,4)=1)+(COUNTIF($B723:$H723,5)=1)+(COUNTIF($B723:$H723,6)=1)=6,"Formal","")</f>
        <v/>
      </c>
      <c r="K723" s="40" t="str">
        <f aca="false">IF(AND($I723&lt;&gt;"Empty",$J723&lt;&gt;"Formal"),"INFORMAL","")</f>
        <v/>
      </c>
    </row>
    <row r="724" customFormat="false" ht="23" hidden="false" customHeight="true" outlineLevel="0" collapsed="false">
      <c r="A724" s="17" t="n">
        <f aca="false">A723+1</f>
        <v>723</v>
      </c>
      <c r="B724" s="18"/>
      <c r="C724" s="18"/>
      <c r="D724" s="18"/>
      <c r="E724" s="18"/>
      <c r="F724" s="18"/>
      <c r="G724" s="18"/>
      <c r="H724" s="18"/>
      <c r="I724" s="12" t="str">
        <f aca="false">IF(COUNTA($B724:$H724)=0,"Empty","")</f>
        <v>Empty</v>
      </c>
      <c r="J724" s="13" t="str">
        <f aca="false">IF((COUNTIF($B724:$H724,1)=1)+(COUNTIF($B724:$H724,2)=1)+(COUNTIF($B724:$H724,3)=1)+(COUNTIF($B724:$H724,4)=1)+(COUNTIF($B724:$H724,5)=1)+(COUNTIF($B724:$H724,6)=1)=6,"Formal","")</f>
        <v/>
      </c>
      <c r="K724" s="40" t="str">
        <f aca="false">IF(AND($I724&lt;&gt;"Empty",$J724&lt;&gt;"Formal"),"INFORMAL","")</f>
        <v/>
      </c>
    </row>
    <row r="725" customFormat="false" ht="23" hidden="false" customHeight="true" outlineLevel="0" collapsed="false">
      <c r="A725" s="17" t="n">
        <f aca="false">A724+1</f>
        <v>724</v>
      </c>
      <c r="B725" s="18"/>
      <c r="C725" s="18"/>
      <c r="D725" s="18"/>
      <c r="E725" s="18"/>
      <c r="F725" s="18"/>
      <c r="G725" s="18"/>
      <c r="H725" s="18"/>
      <c r="I725" s="12" t="str">
        <f aca="false">IF(COUNTA($B725:$H725)=0,"Empty","")</f>
        <v>Empty</v>
      </c>
      <c r="J725" s="13" t="str">
        <f aca="false">IF((COUNTIF($B725:$H725,1)=1)+(COUNTIF($B725:$H725,2)=1)+(COUNTIF($B725:$H725,3)=1)+(COUNTIF($B725:$H725,4)=1)+(COUNTIF($B725:$H725,5)=1)+(COUNTIF($B725:$H725,6)=1)=6,"Formal","")</f>
        <v/>
      </c>
      <c r="K725" s="40" t="str">
        <f aca="false">IF(AND($I725&lt;&gt;"Empty",$J725&lt;&gt;"Formal"),"INFORMAL","")</f>
        <v/>
      </c>
    </row>
    <row r="726" customFormat="false" ht="23" hidden="false" customHeight="true" outlineLevel="0" collapsed="false">
      <c r="A726" s="17" t="n">
        <f aca="false">A725+1</f>
        <v>725</v>
      </c>
      <c r="B726" s="18"/>
      <c r="C726" s="18"/>
      <c r="D726" s="18"/>
      <c r="E726" s="18"/>
      <c r="F726" s="18"/>
      <c r="G726" s="18"/>
      <c r="H726" s="18"/>
      <c r="I726" s="12" t="str">
        <f aca="false">IF(COUNTA($B726:$H726)=0,"Empty","")</f>
        <v>Empty</v>
      </c>
      <c r="J726" s="13" t="str">
        <f aca="false">IF((COUNTIF($B726:$H726,1)=1)+(COUNTIF($B726:$H726,2)=1)+(COUNTIF($B726:$H726,3)=1)+(COUNTIF($B726:$H726,4)=1)+(COUNTIF($B726:$H726,5)=1)+(COUNTIF($B726:$H726,6)=1)=6,"Formal","")</f>
        <v/>
      </c>
      <c r="K726" s="40" t="str">
        <f aca="false">IF(AND($I726&lt;&gt;"Empty",$J726&lt;&gt;"Formal"),"INFORMAL","")</f>
        <v/>
      </c>
    </row>
    <row r="727" customFormat="false" ht="23" hidden="false" customHeight="true" outlineLevel="0" collapsed="false">
      <c r="A727" s="17" t="n">
        <f aca="false">A726+1</f>
        <v>726</v>
      </c>
      <c r="B727" s="18"/>
      <c r="C727" s="18"/>
      <c r="D727" s="18"/>
      <c r="E727" s="18"/>
      <c r="F727" s="18"/>
      <c r="G727" s="18"/>
      <c r="H727" s="18"/>
      <c r="I727" s="12" t="str">
        <f aca="false">IF(COUNTA($B727:$H727)=0,"Empty","")</f>
        <v>Empty</v>
      </c>
      <c r="J727" s="13" t="str">
        <f aca="false">IF((COUNTIF($B727:$H727,1)=1)+(COUNTIF($B727:$H727,2)=1)+(COUNTIF($B727:$H727,3)=1)+(COUNTIF($B727:$H727,4)=1)+(COUNTIF($B727:$H727,5)=1)+(COUNTIF($B727:$H727,6)=1)=6,"Formal","")</f>
        <v/>
      </c>
      <c r="K727" s="40" t="str">
        <f aca="false">IF(AND($I727&lt;&gt;"Empty",$J727&lt;&gt;"Formal"),"INFORMAL","")</f>
        <v/>
      </c>
    </row>
    <row r="728" customFormat="false" ht="23" hidden="false" customHeight="true" outlineLevel="0" collapsed="false">
      <c r="A728" s="17" t="n">
        <f aca="false">A727+1</f>
        <v>727</v>
      </c>
      <c r="B728" s="18"/>
      <c r="C728" s="18"/>
      <c r="D728" s="18"/>
      <c r="E728" s="18"/>
      <c r="F728" s="18"/>
      <c r="G728" s="18"/>
      <c r="H728" s="18"/>
      <c r="I728" s="12" t="str">
        <f aca="false">IF(COUNTA($B728:$H728)=0,"Empty","")</f>
        <v>Empty</v>
      </c>
      <c r="J728" s="13" t="str">
        <f aca="false">IF((COUNTIF($B728:$H728,1)=1)+(COUNTIF($B728:$H728,2)=1)+(COUNTIF($B728:$H728,3)=1)+(COUNTIF($B728:$H728,4)=1)+(COUNTIF($B728:$H728,5)=1)+(COUNTIF($B728:$H728,6)=1)=6,"Formal","")</f>
        <v/>
      </c>
      <c r="K728" s="40" t="str">
        <f aca="false">IF(AND($I728&lt;&gt;"Empty",$J728&lt;&gt;"Formal"),"INFORMAL","")</f>
        <v/>
      </c>
    </row>
    <row r="729" customFormat="false" ht="23" hidden="false" customHeight="true" outlineLevel="0" collapsed="false">
      <c r="A729" s="17" t="n">
        <f aca="false">A728+1</f>
        <v>728</v>
      </c>
      <c r="B729" s="18"/>
      <c r="C729" s="18"/>
      <c r="D729" s="18"/>
      <c r="E729" s="18"/>
      <c r="F729" s="18"/>
      <c r="G729" s="18"/>
      <c r="H729" s="18"/>
      <c r="I729" s="12" t="str">
        <f aca="false">IF(COUNTA($B729:$H729)=0,"Empty","")</f>
        <v>Empty</v>
      </c>
      <c r="J729" s="13" t="str">
        <f aca="false">IF((COUNTIF($B729:$H729,1)=1)+(COUNTIF($B729:$H729,2)=1)+(COUNTIF($B729:$H729,3)=1)+(COUNTIF($B729:$H729,4)=1)+(COUNTIF($B729:$H729,5)=1)+(COUNTIF($B729:$H729,6)=1)=6,"Formal","")</f>
        <v/>
      </c>
      <c r="K729" s="40" t="str">
        <f aca="false">IF(AND($I729&lt;&gt;"Empty",$J729&lt;&gt;"Formal"),"INFORMAL","")</f>
        <v/>
      </c>
    </row>
    <row r="730" customFormat="false" ht="23" hidden="false" customHeight="true" outlineLevel="0" collapsed="false">
      <c r="A730" s="17" t="n">
        <f aca="false">A729+1</f>
        <v>729</v>
      </c>
      <c r="B730" s="18"/>
      <c r="C730" s="18"/>
      <c r="D730" s="18"/>
      <c r="E730" s="18"/>
      <c r="F730" s="18"/>
      <c r="G730" s="18"/>
      <c r="H730" s="18"/>
      <c r="I730" s="12" t="str">
        <f aca="false">IF(COUNTA($B730:$H730)=0,"Empty","")</f>
        <v>Empty</v>
      </c>
      <c r="J730" s="13" t="str">
        <f aca="false">IF((COUNTIF($B730:$H730,1)=1)+(COUNTIF($B730:$H730,2)=1)+(COUNTIF($B730:$H730,3)=1)+(COUNTIF($B730:$H730,4)=1)+(COUNTIF($B730:$H730,5)=1)+(COUNTIF($B730:$H730,6)=1)=6,"Formal","")</f>
        <v/>
      </c>
      <c r="K730" s="40" t="str">
        <f aca="false">IF(AND($I730&lt;&gt;"Empty",$J730&lt;&gt;"Formal"),"INFORMAL","")</f>
        <v/>
      </c>
    </row>
    <row r="731" customFormat="false" ht="23" hidden="false" customHeight="true" outlineLevel="0" collapsed="false">
      <c r="A731" s="17" t="n">
        <f aca="false">A730+1</f>
        <v>730</v>
      </c>
      <c r="B731" s="18"/>
      <c r="C731" s="18"/>
      <c r="D731" s="18"/>
      <c r="E731" s="18"/>
      <c r="F731" s="18"/>
      <c r="G731" s="18"/>
      <c r="H731" s="18"/>
      <c r="I731" s="12" t="str">
        <f aca="false">IF(COUNTA($B731:$H731)=0,"Empty","")</f>
        <v>Empty</v>
      </c>
      <c r="J731" s="13" t="str">
        <f aca="false">IF((COUNTIF($B731:$H731,1)=1)+(COUNTIF($B731:$H731,2)=1)+(COUNTIF($B731:$H731,3)=1)+(COUNTIF($B731:$H731,4)=1)+(COUNTIF($B731:$H731,5)=1)+(COUNTIF($B731:$H731,6)=1)=6,"Formal","")</f>
        <v/>
      </c>
      <c r="K731" s="40" t="str">
        <f aca="false">IF(AND($I731&lt;&gt;"Empty",$J731&lt;&gt;"Formal"),"INFORMAL","")</f>
        <v/>
      </c>
    </row>
    <row r="732" customFormat="false" ht="23" hidden="false" customHeight="true" outlineLevel="0" collapsed="false">
      <c r="A732" s="17" t="n">
        <f aca="false">A731+1</f>
        <v>731</v>
      </c>
      <c r="B732" s="18"/>
      <c r="C732" s="18"/>
      <c r="D732" s="18"/>
      <c r="E732" s="18"/>
      <c r="F732" s="18"/>
      <c r="G732" s="18"/>
      <c r="H732" s="18"/>
      <c r="I732" s="12" t="str">
        <f aca="false">IF(COUNTA($B732:$H732)=0,"Empty","")</f>
        <v>Empty</v>
      </c>
      <c r="J732" s="13" t="str">
        <f aca="false">IF((COUNTIF($B732:$H732,1)=1)+(COUNTIF($B732:$H732,2)=1)+(COUNTIF($B732:$H732,3)=1)+(COUNTIF($B732:$H732,4)=1)+(COUNTIF($B732:$H732,5)=1)+(COUNTIF($B732:$H732,6)=1)=6,"Formal","")</f>
        <v/>
      </c>
      <c r="K732" s="40" t="str">
        <f aca="false">IF(AND($I732&lt;&gt;"Empty",$J732&lt;&gt;"Formal"),"INFORMAL","")</f>
        <v/>
      </c>
    </row>
    <row r="733" customFormat="false" ht="23" hidden="false" customHeight="true" outlineLevel="0" collapsed="false">
      <c r="A733" s="17" t="n">
        <f aca="false">A732+1</f>
        <v>732</v>
      </c>
      <c r="B733" s="18"/>
      <c r="C733" s="18"/>
      <c r="D733" s="18"/>
      <c r="E733" s="18"/>
      <c r="F733" s="18"/>
      <c r="G733" s="18"/>
      <c r="H733" s="18"/>
      <c r="I733" s="12" t="str">
        <f aca="false">IF(COUNTA($B733:$H733)=0,"Empty","")</f>
        <v>Empty</v>
      </c>
      <c r="J733" s="13" t="str">
        <f aca="false">IF((COUNTIF($B733:$H733,1)=1)+(COUNTIF($B733:$H733,2)=1)+(COUNTIF($B733:$H733,3)=1)+(COUNTIF($B733:$H733,4)=1)+(COUNTIF($B733:$H733,5)=1)+(COUNTIF($B733:$H733,6)=1)=6,"Formal","")</f>
        <v/>
      </c>
      <c r="K733" s="40" t="str">
        <f aca="false">IF(AND($I733&lt;&gt;"Empty",$J733&lt;&gt;"Formal"),"INFORMAL","")</f>
        <v/>
      </c>
    </row>
    <row r="734" customFormat="false" ht="23" hidden="false" customHeight="true" outlineLevel="0" collapsed="false">
      <c r="A734" s="17" t="n">
        <f aca="false">A733+1</f>
        <v>733</v>
      </c>
      <c r="B734" s="18"/>
      <c r="C734" s="18"/>
      <c r="D734" s="18"/>
      <c r="E734" s="18"/>
      <c r="F734" s="18"/>
      <c r="G734" s="18"/>
      <c r="H734" s="18"/>
      <c r="I734" s="12" t="str">
        <f aca="false">IF(COUNTA($B734:$H734)=0,"Empty","")</f>
        <v>Empty</v>
      </c>
      <c r="J734" s="13" t="str">
        <f aca="false">IF((COUNTIF($B734:$H734,1)=1)+(COUNTIF($B734:$H734,2)=1)+(COUNTIF($B734:$H734,3)=1)+(COUNTIF($B734:$H734,4)=1)+(COUNTIF($B734:$H734,5)=1)+(COUNTIF($B734:$H734,6)=1)=6,"Formal","")</f>
        <v/>
      </c>
      <c r="K734" s="40" t="str">
        <f aca="false">IF(AND($I734&lt;&gt;"Empty",$J734&lt;&gt;"Formal"),"INFORMAL","")</f>
        <v/>
      </c>
    </row>
    <row r="735" customFormat="false" ht="23" hidden="false" customHeight="true" outlineLevel="0" collapsed="false">
      <c r="A735" s="17" t="n">
        <f aca="false">A734+1</f>
        <v>734</v>
      </c>
      <c r="B735" s="18"/>
      <c r="C735" s="18"/>
      <c r="D735" s="18"/>
      <c r="E735" s="18"/>
      <c r="F735" s="18"/>
      <c r="G735" s="18"/>
      <c r="H735" s="18"/>
      <c r="I735" s="12" t="str">
        <f aca="false">IF(COUNTA($B735:$H735)=0,"Empty","")</f>
        <v>Empty</v>
      </c>
      <c r="J735" s="13" t="str">
        <f aca="false">IF((COUNTIF($B735:$H735,1)=1)+(COUNTIF($B735:$H735,2)=1)+(COUNTIF($B735:$H735,3)=1)+(COUNTIF($B735:$H735,4)=1)+(COUNTIF($B735:$H735,5)=1)+(COUNTIF($B735:$H735,6)=1)=6,"Formal","")</f>
        <v/>
      </c>
      <c r="K735" s="40" t="str">
        <f aca="false">IF(AND($I735&lt;&gt;"Empty",$J735&lt;&gt;"Formal"),"INFORMAL","")</f>
        <v/>
      </c>
    </row>
    <row r="736" customFormat="false" ht="23" hidden="false" customHeight="true" outlineLevel="0" collapsed="false">
      <c r="A736" s="17" t="n">
        <f aca="false">A735+1</f>
        <v>735</v>
      </c>
      <c r="B736" s="18"/>
      <c r="C736" s="18"/>
      <c r="D736" s="18"/>
      <c r="E736" s="18"/>
      <c r="F736" s="18"/>
      <c r="G736" s="18"/>
      <c r="H736" s="18"/>
      <c r="I736" s="12" t="str">
        <f aca="false">IF(COUNTA($B736:$H736)=0,"Empty","")</f>
        <v>Empty</v>
      </c>
      <c r="J736" s="13" t="str">
        <f aca="false">IF((COUNTIF($B736:$H736,1)=1)+(COUNTIF($B736:$H736,2)=1)+(COUNTIF($B736:$H736,3)=1)+(COUNTIF($B736:$H736,4)=1)+(COUNTIF($B736:$H736,5)=1)+(COUNTIF($B736:$H736,6)=1)=6,"Formal","")</f>
        <v/>
      </c>
      <c r="K736" s="40" t="str">
        <f aca="false">IF(AND($I736&lt;&gt;"Empty",$J736&lt;&gt;"Formal"),"INFORMAL","")</f>
        <v/>
      </c>
    </row>
    <row r="737" customFormat="false" ht="23" hidden="false" customHeight="true" outlineLevel="0" collapsed="false">
      <c r="A737" s="17" t="n">
        <f aca="false">A736+1</f>
        <v>736</v>
      </c>
      <c r="B737" s="18"/>
      <c r="C737" s="18"/>
      <c r="D737" s="18"/>
      <c r="E737" s="18"/>
      <c r="F737" s="18"/>
      <c r="G737" s="18"/>
      <c r="H737" s="18"/>
      <c r="I737" s="12" t="str">
        <f aca="false">IF(COUNTA($B737:$H737)=0,"Empty","")</f>
        <v>Empty</v>
      </c>
      <c r="J737" s="13" t="str">
        <f aca="false">IF((COUNTIF($B737:$H737,1)=1)+(COUNTIF($B737:$H737,2)=1)+(COUNTIF($B737:$H737,3)=1)+(COUNTIF($B737:$H737,4)=1)+(COUNTIF($B737:$H737,5)=1)+(COUNTIF($B737:$H737,6)=1)=6,"Formal","")</f>
        <v/>
      </c>
      <c r="K737" s="40" t="str">
        <f aca="false">IF(AND($I737&lt;&gt;"Empty",$J737&lt;&gt;"Formal"),"INFORMAL","")</f>
        <v/>
      </c>
    </row>
    <row r="738" customFormat="false" ht="23" hidden="false" customHeight="true" outlineLevel="0" collapsed="false">
      <c r="A738" s="17" t="n">
        <f aca="false">A737+1</f>
        <v>737</v>
      </c>
      <c r="B738" s="18"/>
      <c r="C738" s="18"/>
      <c r="D738" s="18"/>
      <c r="E738" s="18"/>
      <c r="F738" s="18"/>
      <c r="G738" s="18"/>
      <c r="H738" s="18"/>
      <c r="I738" s="12" t="str">
        <f aca="false">IF(COUNTA($B738:$H738)=0,"Empty","")</f>
        <v>Empty</v>
      </c>
      <c r="J738" s="13" t="str">
        <f aca="false">IF((COUNTIF($B738:$H738,1)=1)+(COUNTIF($B738:$H738,2)=1)+(COUNTIF($B738:$H738,3)=1)+(COUNTIF($B738:$H738,4)=1)+(COUNTIF($B738:$H738,5)=1)+(COUNTIF($B738:$H738,6)=1)=6,"Formal","")</f>
        <v/>
      </c>
      <c r="K738" s="40" t="str">
        <f aca="false">IF(AND($I738&lt;&gt;"Empty",$J738&lt;&gt;"Formal"),"INFORMAL","")</f>
        <v/>
      </c>
    </row>
    <row r="739" customFormat="false" ht="23" hidden="false" customHeight="true" outlineLevel="0" collapsed="false">
      <c r="A739" s="17" t="n">
        <f aca="false">A738+1</f>
        <v>738</v>
      </c>
      <c r="B739" s="18"/>
      <c r="C739" s="18"/>
      <c r="D739" s="18"/>
      <c r="E739" s="18"/>
      <c r="F739" s="18"/>
      <c r="G739" s="18"/>
      <c r="H739" s="18"/>
      <c r="I739" s="12" t="str">
        <f aca="false">IF(COUNTA($B739:$H739)=0,"Empty","")</f>
        <v>Empty</v>
      </c>
      <c r="J739" s="13" t="str">
        <f aca="false">IF((COUNTIF($B739:$H739,1)=1)+(COUNTIF($B739:$H739,2)=1)+(COUNTIF($B739:$H739,3)=1)+(COUNTIF($B739:$H739,4)=1)+(COUNTIF($B739:$H739,5)=1)+(COUNTIF($B739:$H739,6)=1)=6,"Formal","")</f>
        <v/>
      </c>
      <c r="K739" s="40" t="str">
        <f aca="false">IF(AND($I739&lt;&gt;"Empty",$J739&lt;&gt;"Formal"),"INFORMAL","")</f>
        <v/>
      </c>
    </row>
    <row r="740" customFormat="false" ht="23" hidden="false" customHeight="true" outlineLevel="0" collapsed="false">
      <c r="A740" s="17" t="n">
        <f aca="false">A739+1</f>
        <v>739</v>
      </c>
      <c r="B740" s="18"/>
      <c r="C740" s="18"/>
      <c r="D740" s="18"/>
      <c r="E740" s="18"/>
      <c r="F740" s="18"/>
      <c r="G740" s="18"/>
      <c r="H740" s="18"/>
      <c r="I740" s="12" t="str">
        <f aca="false">IF(COUNTA($B740:$H740)=0,"Empty","")</f>
        <v>Empty</v>
      </c>
      <c r="J740" s="13" t="str">
        <f aca="false">IF((COUNTIF($B740:$H740,1)=1)+(COUNTIF($B740:$H740,2)=1)+(COUNTIF($B740:$H740,3)=1)+(COUNTIF($B740:$H740,4)=1)+(COUNTIF($B740:$H740,5)=1)+(COUNTIF($B740:$H740,6)=1)=6,"Formal","")</f>
        <v/>
      </c>
      <c r="K740" s="40" t="str">
        <f aca="false">IF(AND($I740&lt;&gt;"Empty",$J740&lt;&gt;"Formal"),"INFORMAL","")</f>
        <v/>
      </c>
    </row>
    <row r="741" customFormat="false" ht="23" hidden="false" customHeight="true" outlineLevel="0" collapsed="false">
      <c r="A741" s="17" t="n">
        <f aca="false">A740+1</f>
        <v>740</v>
      </c>
      <c r="B741" s="18"/>
      <c r="C741" s="18"/>
      <c r="D741" s="18"/>
      <c r="E741" s="18"/>
      <c r="F741" s="18"/>
      <c r="G741" s="18"/>
      <c r="H741" s="18"/>
      <c r="I741" s="12" t="str">
        <f aca="false">IF(COUNTA($B741:$H741)=0,"Empty","")</f>
        <v>Empty</v>
      </c>
      <c r="J741" s="13" t="str">
        <f aca="false">IF((COUNTIF($B741:$H741,1)=1)+(COUNTIF($B741:$H741,2)=1)+(COUNTIF($B741:$H741,3)=1)+(COUNTIF($B741:$H741,4)=1)+(COUNTIF($B741:$H741,5)=1)+(COUNTIF($B741:$H741,6)=1)=6,"Formal","")</f>
        <v/>
      </c>
      <c r="K741" s="40" t="str">
        <f aca="false">IF(AND($I741&lt;&gt;"Empty",$J741&lt;&gt;"Formal"),"INFORMAL","")</f>
        <v/>
      </c>
    </row>
    <row r="742" customFormat="false" ht="23" hidden="false" customHeight="true" outlineLevel="0" collapsed="false">
      <c r="A742" s="17" t="n">
        <f aca="false">A741+1</f>
        <v>741</v>
      </c>
      <c r="B742" s="18"/>
      <c r="C742" s="18"/>
      <c r="D742" s="18"/>
      <c r="E742" s="18"/>
      <c r="F742" s="18"/>
      <c r="G742" s="18"/>
      <c r="H742" s="18"/>
      <c r="I742" s="12" t="str">
        <f aca="false">IF(COUNTA($B742:$H742)=0,"Empty","")</f>
        <v>Empty</v>
      </c>
      <c r="J742" s="13" t="str">
        <f aca="false">IF((COUNTIF($B742:$H742,1)=1)+(COUNTIF($B742:$H742,2)=1)+(COUNTIF($B742:$H742,3)=1)+(COUNTIF($B742:$H742,4)=1)+(COUNTIF($B742:$H742,5)=1)+(COUNTIF($B742:$H742,6)=1)=6,"Formal","")</f>
        <v/>
      </c>
      <c r="K742" s="40" t="str">
        <f aca="false">IF(AND($I742&lt;&gt;"Empty",$J742&lt;&gt;"Formal"),"INFORMAL","")</f>
        <v/>
      </c>
    </row>
    <row r="743" customFormat="false" ht="23" hidden="false" customHeight="true" outlineLevel="0" collapsed="false">
      <c r="A743" s="17" t="n">
        <f aca="false">A742+1</f>
        <v>742</v>
      </c>
      <c r="B743" s="18"/>
      <c r="C743" s="18"/>
      <c r="D743" s="18"/>
      <c r="E743" s="18"/>
      <c r="F743" s="18"/>
      <c r="G743" s="18"/>
      <c r="H743" s="18"/>
      <c r="I743" s="12" t="str">
        <f aca="false">IF(COUNTA($B743:$H743)=0,"Empty","")</f>
        <v>Empty</v>
      </c>
      <c r="J743" s="13" t="str">
        <f aca="false">IF((COUNTIF($B743:$H743,1)=1)+(COUNTIF($B743:$H743,2)=1)+(COUNTIF($B743:$H743,3)=1)+(COUNTIF($B743:$H743,4)=1)+(COUNTIF($B743:$H743,5)=1)+(COUNTIF($B743:$H743,6)=1)=6,"Formal","")</f>
        <v/>
      </c>
      <c r="K743" s="40" t="str">
        <f aca="false">IF(AND($I743&lt;&gt;"Empty",$J743&lt;&gt;"Formal"),"INFORMAL","")</f>
        <v/>
      </c>
    </row>
    <row r="744" customFormat="false" ht="23" hidden="false" customHeight="true" outlineLevel="0" collapsed="false">
      <c r="A744" s="17" t="n">
        <f aca="false">A743+1</f>
        <v>743</v>
      </c>
      <c r="B744" s="18"/>
      <c r="C744" s="18"/>
      <c r="D744" s="18"/>
      <c r="E744" s="18"/>
      <c r="F744" s="18"/>
      <c r="G744" s="18"/>
      <c r="H744" s="18"/>
      <c r="I744" s="12" t="str">
        <f aca="false">IF(COUNTA($B744:$H744)=0,"Empty","")</f>
        <v>Empty</v>
      </c>
      <c r="J744" s="13" t="str">
        <f aca="false">IF((COUNTIF($B744:$H744,1)=1)+(COUNTIF($B744:$H744,2)=1)+(COUNTIF($B744:$H744,3)=1)+(COUNTIF($B744:$H744,4)=1)+(COUNTIF($B744:$H744,5)=1)+(COUNTIF($B744:$H744,6)=1)=6,"Formal","")</f>
        <v/>
      </c>
      <c r="K744" s="40" t="str">
        <f aca="false">IF(AND($I744&lt;&gt;"Empty",$J744&lt;&gt;"Formal"),"INFORMAL","")</f>
        <v/>
      </c>
    </row>
    <row r="745" customFormat="false" ht="23" hidden="false" customHeight="true" outlineLevel="0" collapsed="false">
      <c r="A745" s="17" t="n">
        <f aca="false">A744+1</f>
        <v>744</v>
      </c>
      <c r="B745" s="18"/>
      <c r="C745" s="18"/>
      <c r="D745" s="18"/>
      <c r="E745" s="18"/>
      <c r="F745" s="18"/>
      <c r="G745" s="18"/>
      <c r="H745" s="18"/>
      <c r="I745" s="12" t="str">
        <f aca="false">IF(COUNTA($B745:$H745)=0,"Empty","")</f>
        <v>Empty</v>
      </c>
      <c r="J745" s="13" t="str">
        <f aca="false">IF((COUNTIF($B745:$H745,1)=1)+(COUNTIF($B745:$H745,2)=1)+(COUNTIF($B745:$H745,3)=1)+(COUNTIF($B745:$H745,4)=1)+(COUNTIF($B745:$H745,5)=1)+(COUNTIF($B745:$H745,6)=1)=6,"Formal","")</f>
        <v/>
      </c>
      <c r="K745" s="40" t="str">
        <f aca="false">IF(AND($I745&lt;&gt;"Empty",$J745&lt;&gt;"Formal"),"INFORMAL","")</f>
        <v/>
      </c>
    </row>
    <row r="746" customFormat="false" ht="23" hidden="false" customHeight="true" outlineLevel="0" collapsed="false">
      <c r="A746" s="17" t="n">
        <f aca="false">A745+1</f>
        <v>745</v>
      </c>
      <c r="B746" s="18"/>
      <c r="C746" s="18"/>
      <c r="D746" s="18"/>
      <c r="E746" s="18"/>
      <c r="F746" s="18"/>
      <c r="G746" s="18"/>
      <c r="H746" s="18"/>
      <c r="I746" s="12" t="str">
        <f aca="false">IF(COUNTA($B746:$H746)=0,"Empty","")</f>
        <v>Empty</v>
      </c>
      <c r="J746" s="13" t="str">
        <f aca="false">IF((COUNTIF($B746:$H746,1)=1)+(COUNTIF($B746:$H746,2)=1)+(COUNTIF($B746:$H746,3)=1)+(COUNTIF($B746:$H746,4)=1)+(COUNTIF($B746:$H746,5)=1)+(COUNTIF($B746:$H746,6)=1)=6,"Formal","")</f>
        <v/>
      </c>
      <c r="K746" s="40" t="str">
        <f aca="false">IF(AND($I746&lt;&gt;"Empty",$J746&lt;&gt;"Formal"),"INFORMAL","")</f>
        <v/>
      </c>
    </row>
    <row r="747" customFormat="false" ht="23" hidden="false" customHeight="true" outlineLevel="0" collapsed="false">
      <c r="A747" s="17" t="n">
        <f aca="false">A746+1</f>
        <v>746</v>
      </c>
      <c r="B747" s="18"/>
      <c r="C747" s="18"/>
      <c r="D747" s="18"/>
      <c r="E747" s="18"/>
      <c r="F747" s="18"/>
      <c r="G747" s="18"/>
      <c r="H747" s="18"/>
      <c r="I747" s="12" t="str">
        <f aca="false">IF(COUNTA($B747:$H747)=0,"Empty","")</f>
        <v>Empty</v>
      </c>
      <c r="J747" s="13" t="str">
        <f aca="false">IF((COUNTIF($B747:$H747,1)=1)+(COUNTIF($B747:$H747,2)=1)+(COUNTIF($B747:$H747,3)=1)+(COUNTIF($B747:$H747,4)=1)+(COUNTIF($B747:$H747,5)=1)+(COUNTIF($B747:$H747,6)=1)=6,"Formal","")</f>
        <v/>
      </c>
      <c r="K747" s="40" t="str">
        <f aca="false">IF(AND($I747&lt;&gt;"Empty",$J747&lt;&gt;"Formal"),"INFORMAL","")</f>
        <v/>
      </c>
    </row>
    <row r="748" customFormat="false" ht="23" hidden="false" customHeight="true" outlineLevel="0" collapsed="false">
      <c r="A748" s="17" t="n">
        <f aca="false">A747+1</f>
        <v>747</v>
      </c>
      <c r="B748" s="18"/>
      <c r="C748" s="18"/>
      <c r="D748" s="18"/>
      <c r="E748" s="18"/>
      <c r="F748" s="18"/>
      <c r="G748" s="18"/>
      <c r="H748" s="18"/>
      <c r="I748" s="12" t="str">
        <f aca="false">IF(COUNTA($B748:$H748)=0,"Empty","")</f>
        <v>Empty</v>
      </c>
      <c r="J748" s="13" t="str">
        <f aca="false">IF((COUNTIF($B748:$H748,1)=1)+(COUNTIF($B748:$H748,2)=1)+(COUNTIF($B748:$H748,3)=1)+(COUNTIF($B748:$H748,4)=1)+(COUNTIF($B748:$H748,5)=1)+(COUNTIF($B748:$H748,6)=1)=6,"Formal","")</f>
        <v/>
      </c>
      <c r="K748" s="40" t="str">
        <f aca="false">IF(AND($I748&lt;&gt;"Empty",$J748&lt;&gt;"Formal"),"INFORMAL","")</f>
        <v/>
      </c>
    </row>
    <row r="749" customFormat="false" ht="23" hidden="false" customHeight="true" outlineLevel="0" collapsed="false">
      <c r="A749" s="17" t="n">
        <f aca="false">A748+1</f>
        <v>748</v>
      </c>
      <c r="B749" s="18"/>
      <c r="C749" s="18"/>
      <c r="D749" s="18"/>
      <c r="E749" s="18"/>
      <c r="F749" s="18"/>
      <c r="G749" s="18"/>
      <c r="H749" s="18"/>
      <c r="I749" s="12" t="str">
        <f aca="false">IF(COUNTA($B749:$H749)=0,"Empty","")</f>
        <v>Empty</v>
      </c>
      <c r="J749" s="13" t="str">
        <f aca="false">IF((COUNTIF($B749:$H749,1)=1)+(COUNTIF($B749:$H749,2)=1)+(COUNTIF($B749:$H749,3)=1)+(COUNTIF($B749:$H749,4)=1)+(COUNTIF($B749:$H749,5)=1)+(COUNTIF($B749:$H749,6)=1)=6,"Formal","")</f>
        <v/>
      </c>
      <c r="K749" s="40" t="str">
        <f aca="false">IF(AND($I749&lt;&gt;"Empty",$J749&lt;&gt;"Formal"),"INFORMAL","")</f>
        <v/>
      </c>
    </row>
    <row r="750" customFormat="false" ht="23" hidden="false" customHeight="true" outlineLevel="0" collapsed="false">
      <c r="A750" s="17" t="n">
        <f aca="false">A749+1</f>
        <v>749</v>
      </c>
      <c r="B750" s="18"/>
      <c r="C750" s="18"/>
      <c r="D750" s="18"/>
      <c r="E750" s="18"/>
      <c r="F750" s="18"/>
      <c r="G750" s="18"/>
      <c r="H750" s="18"/>
      <c r="I750" s="12" t="str">
        <f aca="false">IF(COUNTA($B750:$H750)=0,"Empty","")</f>
        <v>Empty</v>
      </c>
      <c r="J750" s="13" t="str">
        <f aca="false">IF((COUNTIF($B750:$H750,1)=1)+(COUNTIF($B750:$H750,2)=1)+(COUNTIF($B750:$H750,3)=1)+(COUNTIF($B750:$H750,4)=1)+(COUNTIF($B750:$H750,5)=1)+(COUNTIF($B750:$H750,6)=1)=6,"Formal","")</f>
        <v/>
      </c>
      <c r="K750" s="40" t="str">
        <f aca="false">IF(AND($I750&lt;&gt;"Empty",$J750&lt;&gt;"Formal"),"INFORMAL","")</f>
        <v/>
      </c>
    </row>
    <row r="751" customFormat="false" ht="23" hidden="false" customHeight="true" outlineLevel="0" collapsed="false">
      <c r="A751" s="17" t="n">
        <f aca="false">A750+1</f>
        <v>750</v>
      </c>
      <c r="B751" s="18"/>
      <c r="C751" s="18"/>
      <c r="D751" s="18"/>
      <c r="E751" s="18"/>
      <c r="F751" s="18"/>
      <c r="G751" s="18"/>
      <c r="H751" s="18"/>
      <c r="I751" s="12" t="str">
        <f aca="false">IF(COUNTA($B751:$H751)=0,"Empty","")</f>
        <v>Empty</v>
      </c>
      <c r="J751" s="13" t="str">
        <f aca="false">IF((COUNTIF($B751:$H751,1)=1)+(COUNTIF($B751:$H751,2)=1)+(COUNTIF($B751:$H751,3)=1)+(COUNTIF($B751:$H751,4)=1)+(COUNTIF($B751:$H751,5)=1)+(COUNTIF($B751:$H751,6)=1)=6,"Formal","")</f>
        <v/>
      </c>
      <c r="K751" s="40" t="str">
        <f aca="false">IF(AND($I751&lt;&gt;"Empty",$J751&lt;&gt;"Formal"),"INFORMAL","")</f>
        <v/>
      </c>
    </row>
    <row r="752" customFormat="false" ht="23" hidden="false" customHeight="true" outlineLevel="0" collapsed="false">
      <c r="A752" s="17" t="n">
        <f aca="false">A751+1</f>
        <v>751</v>
      </c>
      <c r="B752" s="18"/>
      <c r="C752" s="18"/>
      <c r="D752" s="18"/>
      <c r="E752" s="18"/>
      <c r="F752" s="18"/>
      <c r="G752" s="18"/>
      <c r="H752" s="18"/>
      <c r="I752" s="12" t="str">
        <f aca="false">IF(COUNTA($B752:$H752)=0,"Empty","")</f>
        <v>Empty</v>
      </c>
      <c r="J752" s="13" t="str">
        <f aca="false">IF((COUNTIF($B752:$H752,1)=1)+(COUNTIF($B752:$H752,2)=1)+(COUNTIF($B752:$H752,3)=1)+(COUNTIF($B752:$H752,4)=1)+(COUNTIF($B752:$H752,5)=1)+(COUNTIF($B752:$H752,6)=1)=6,"Formal","")</f>
        <v/>
      </c>
      <c r="K752" s="40" t="str">
        <f aca="false">IF(AND($I752&lt;&gt;"Empty",$J752&lt;&gt;"Formal"),"INFORMAL","")</f>
        <v/>
      </c>
    </row>
    <row r="753" customFormat="false" ht="23" hidden="false" customHeight="true" outlineLevel="0" collapsed="false">
      <c r="A753" s="17" t="n">
        <f aca="false">A752+1</f>
        <v>752</v>
      </c>
      <c r="B753" s="18"/>
      <c r="C753" s="18"/>
      <c r="D753" s="18"/>
      <c r="E753" s="18"/>
      <c r="F753" s="18"/>
      <c r="G753" s="18"/>
      <c r="H753" s="18"/>
      <c r="I753" s="12" t="str">
        <f aca="false">IF(COUNTA($B753:$H753)=0,"Empty","")</f>
        <v>Empty</v>
      </c>
      <c r="J753" s="13" t="str">
        <f aca="false">IF((COUNTIF($B753:$H753,1)=1)+(COUNTIF($B753:$H753,2)=1)+(COUNTIF($B753:$H753,3)=1)+(COUNTIF($B753:$H753,4)=1)+(COUNTIF($B753:$H753,5)=1)+(COUNTIF($B753:$H753,6)=1)=6,"Formal","")</f>
        <v/>
      </c>
      <c r="K753" s="40" t="str">
        <f aca="false">IF(AND($I753&lt;&gt;"Empty",$J753&lt;&gt;"Formal"),"INFORMAL","")</f>
        <v/>
      </c>
    </row>
    <row r="754" customFormat="false" ht="23" hidden="false" customHeight="true" outlineLevel="0" collapsed="false">
      <c r="A754" s="17" t="n">
        <f aca="false">A753+1</f>
        <v>753</v>
      </c>
      <c r="B754" s="18"/>
      <c r="C754" s="18"/>
      <c r="D754" s="18"/>
      <c r="E754" s="18"/>
      <c r="F754" s="18"/>
      <c r="G754" s="18"/>
      <c r="H754" s="18"/>
      <c r="I754" s="12" t="str">
        <f aca="false">IF(COUNTA($B754:$H754)=0,"Empty","")</f>
        <v>Empty</v>
      </c>
      <c r="J754" s="13" t="str">
        <f aca="false">IF((COUNTIF($B754:$H754,1)=1)+(COUNTIF($B754:$H754,2)=1)+(COUNTIF($B754:$H754,3)=1)+(COUNTIF($B754:$H754,4)=1)+(COUNTIF($B754:$H754,5)=1)+(COUNTIF($B754:$H754,6)=1)=6,"Formal","")</f>
        <v/>
      </c>
      <c r="K754" s="40" t="str">
        <f aca="false">IF(AND($I754&lt;&gt;"Empty",$J754&lt;&gt;"Formal"),"INFORMAL","")</f>
        <v/>
      </c>
    </row>
    <row r="755" customFormat="false" ht="23" hidden="false" customHeight="true" outlineLevel="0" collapsed="false">
      <c r="A755" s="17" t="n">
        <f aca="false">A754+1</f>
        <v>754</v>
      </c>
      <c r="B755" s="18"/>
      <c r="C755" s="18"/>
      <c r="D755" s="18"/>
      <c r="E755" s="18"/>
      <c r="F755" s="18"/>
      <c r="G755" s="18"/>
      <c r="H755" s="18"/>
      <c r="I755" s="12" t="str">
        <f aca="false">IF(COUNTA($B755:$H755)=0,"Empty","")</f>
        <v>Empty</v>
      </c>
      <c r="J755" s="13" t="str">
        <f aca="false">IF((COUNTIF($B755:$H755,1)=1)+(COUNTIF($B755:$H755,2)=1)+(COUNTIF($B755:$H755,3)=1)+(COUNTIF($B755:$H755,4)=1)+(COUNTIF($B755:$H755,5)=1)+(COUNTIF($B755:$H755,6)=1)=6,"Formal","")</f>
        <v/>
      </c>
      <c r="K755" s="40" t="str">
        <f aca="false">IF(AND($I755&lt;&gt;"Empty",$J755&lt;&gt;"Formal"),"INFORMAL","")</f>
        <v/>
      </c>
    </row>
    <row r="756" customFormat="false" ht="23" hidden="false" customHeight="true" outlineLevel="0" collapsed="false">
      <c r="A756" s="17" t="n">
        <f aca="false">A755+1</f>
        <v>755</v>
      </c>
      <c r="B756" s="18"/>
      <c r="C756" s="18"/>
      <c r="D756" s="18"/>
      <c r="E756" s="18"/>
      <c r="F756" s="18"/>
      <c r="G756" s="18"/>
      <c r="H756" s="18"/>
      <c r="I756" s="12" t="str">
        <f aca="false">IF(COUNTA($B756:$H756)=0,"Empty","")</f>
        <v>Empty</v>
      </c>
      <c r="J756" s="13" t="str">
        <f aca="false">IF((COUNTIF($B756:$H756,1)=1)+(COUNTIF($B756:$H756,2)=1)+(COUNTIF($B756:$H756,3)=1)+(COUNTIF($B756:$H756,4)=1)+(COUNTIF($B756:$H756,5)=1)+(COUNTIF($B756:$H756,6)=1)=6,"Formal","")</f>
        <v/>
      </c>
      <c r="K756" s="40" t="str">
        <f aca="false">IF(AND($I756&lt;&gt;"Empty",$J756&lt;&gt;"Formal"),"INFORMAL","")</f>
        <v/>
      </c>
    </row>
    <row r="757" customFormat="false" ht="23" hidden="false" customHeight="true" outlineLevel="0" collapsed="false">
      <c r="A757" s="17" t="n">
        <f aca="false">A756+1</f>
        <v>756</v>
      </c>
      <c r="B757" s="18"/>
      <c r="C757" s="18"/>
      <c r="D757" s="18"/>
      <c r="E757" s="18"/>
      <c r="F757" s="18"/>
      <c r="G757" s="18"/>
      <c r="H757" s="18"/>
      <c r="I757" s="12" t="str">
        <f aca="false">IF(COUNTA($B757:$H757)=0,"Empty","")</f>
        <v>Empty</v>
      </c>
      <c r="J757" s="13" t="str">
        <f aca="false">IF((COUNTIF($B757:$H757,1)=1)+(COUNTIF($B757:$H757,2)=1)+(COUNTIF($B757:$H757,3)=1)+(COUNTIF($B757:$H757,4)=1)+(COUNTIF($B757:$H757,5)=1)+(COUNTIF($B757:$H757,6)=1)=6,"Formal","")</f>
        <v/>
      </c>
      <c r="K757" s="40" t="str">
        <f aca="false">IF(AND($I757&lt;&gt;"Empty",$J757&lt;&gt;"Formal"),"INFORMAL","")</f>
        <v/>
      </c>
    </row>
    <row r="758" customFormat="false" ht="23" hidden="false" customHeight="true" outlineLevel="0" collapsed="false">
      <c r="A758" s="17" t="n">
        <f aca="false">A757+1</f>
        <v>757</v>
      </c>
      <c r="B758" s="18"/>
      <c r="C758" s="18"/>
      <c r="D758" s="18"/>
      <c r="E758" s="18"/>
      <c r="F758" s="18"/>
      <c r="G758" s="18"/>
      <c r="H758" s="18"/>
      <c r="I758" s="12" t="str">
        <f aca="false">IF(COUNTA($B758:$H758)=0,"Empty","")</f>
        <v>Empty</v>
      </c>
      <c r="J758" s="13" t="str">
        <f aca="false">IF((COUNTIF($B758:$H758,1)=1)+(COUNTIF($B758:$H758,2)=1)+(COUNTIF($B758:$H758,3)=1)+(COUNTIF($B758:$H758,4)=1)+(COUNTIF($B758:$H758,5)=1)+(COUNTIF($B758:$H758,6)=1)=6,"Formal","")</f>
        <v/>
      </c>
      <c r="K758" s="40" t="str">
        <f aca="false">IF(AND($I758&lt;&gt;"Empty",$J758&lt;&gt;"Formal"),"INFORMAL","")</f>
        <v/>
      </c>
    </row>
    <row r="759" customFormat="false" ht="23" hidden="false" customHeight="true" outlineLevel="0" collapsed="false">
      <c r="A759" s="17" t="n">
        <f aca="false">A758+1</f>
        <v>758</v>
      </c>
      <c r="B759" s="18"/>
      <c r="C759" s="18"/>
      <c r="D759" s="18"/>
      <c r="E759" s="18"/>
      <c r="F759" s="18"/>
      <c r="G759" s="18"/>
      <c r="H759" s="18"/>
      <c r="I759" s="12" t="str">
        <f aca="false">IF(COUNTA($B759:$H759)=0,"Empty","")</f>
        <v>Empty</v>
      </c>
      <c r="J759" s="13" t="str">
        <f aca="false">IF((COUNTIF($B759:$H759,1)=1)+(COUNTIF($B759:$H759,2)=1)+(COUNTIF($B759:$H759,3)=1)+(COUNTIF($B759:$H759,4)=1)+(COUNTIF($B759:$H759,5)=1)+(COUNTIF($B759:$H759,6)=1)=6,"Formal","")</f>
        <v/>
      </c>
      <c r="K759" s="40" t="str">
        <f aca="false">IF(AND($I759&lt;&gt;"Empty",$J759&lt;&gt;"Formal"),"INFORMAL","")</f>
        <v/>
      </c>
    </row>
    <row r="760" customFormat="false" ht="23" hidden="false" customHeight="true" outlineLevel="0" collapsed="false">
      <c r="A760" s="17" t="n">
        <f aca="false">A759+1</f>
        <v>759</v>
      </c>
      <c r="B760" s="18"/>
      <c r="C760" s="18"/>
      <c r="D760" s="18"/>
      <c r="E760" s="18"/>
      <c r="F760" s="18"/>
      <c r="G760" s="18"/>
      <c r="H760" s="18"/>
      <c r="I760" s="12" t="str">
        <f aca="false">IF(COUNTA($B760:$H760)=0,"Empty","")</f>
        <v>Empty</v>
      </c>
      <c r="J760" s="13" t="str">
        <f aca="false">IF((COUNTIF($B760:$H760,1)=1)+(COUNTIF($B760:$H760,2)=1)+(COUNTIF($B760:$H760,3)=1)+(COUNTIF($B760:$H760,4)=1)+(COUNTIF($B760:$H760,5)=1)+(COUNTIF($B760:$H760,6)=1)=6,"Formal","")</f>
        <v/>
      </c>
      <c r="K760" s="40" t="str">
        <f aca="false">IF(AND($I760&lt;&gt;"Empty",$J760&lt;&gt;"Formal"),"INFORMAL","")</f>
        <v/>
      </c>
    </row>
    <row r="761" customFormat="false" ht="23" hidden="false" customHeight="true" outlineLevel="0" collapsed="false">
      <c r="A761" s="17" t="n">
        <f aca="false">A760+1</f>
        <v>760</v>
      </c>
      <c r="B761" s="18"/>
      <c r="C761" s="18"/>
      <c r="D761" s="18"/>
      <c r="E761" s="18"/>
      <c r="F761" s="18"/>
      <c r="G761" s="18"/>
      <c r="H761" s="18"/>
      <c r="I761" s="12" t="str">
        <f aca="false">IF(COUNTA($B761:$H761)=0,"Empty","")</f>
        <v>Empty</v>
      </c>
      <c r="J761" s="13" t="str">
        <f aca="false">IF((COUNTIF($B761:$H761,1)=1)+(COUNTIF($B761:$H761,2)=1)+(COUNTIF($B761:$H761,3)=1)+(COUNTIF($B761:$H761,4)=1)+(COUNTIF($B761:$H761,5)=1)+(COUNTIF($B761:$H761,6)=1)=6,"Formal","")</f>
        <v/>
      </c>
      <c r="K761" s="40" t="str">
        <f aca="false">IF(AND($I761&lt;&gt;"Empty",$J761&lt;&gt;"Formal"),"INFORMAL","")</f>
        <v/>
      </c>
    </row>
    <row r="762" customFormat="false" ht="23" hidden="false" customHeight="true" outlineLevel="0" collapsed="false">
      <c r="A762" s="17" t="n">
        <f aca="false">A761+1</f>
        <v>761</v>
      </c>
      <c r="B762" s="18"/>
      <c r="C762" s="18"/>
      <c r="D762" s="18"/>
      <c r="E762" s="18"/>
      <c r="F762" s="18"/>
      <c r="G762" s="18"/>
      <c r="H762" s="18"/>
      <c r="I762" s="12" t="str">
        <f aca="false">IF(COUNTA($B762:$H762)=0,"Empty","")</f>
        <v>Empty</v>
      </c>
      <c r="J762" s="13" t="str">
        <f aca="false">IF((COUNTIF($B762:$H762,1)=1)+(COUNTIF($B762:$H762,2)=1)+(COUNTIF($B762:$H762,3)=1)+(COUNTIF($B762:$H762,4)=1)+(COUNTIF($B762:$H762,5)=1)+(COUNTIF($B762:$H762,6)=1)=6,"Formal","")</f>
        <v/>
      </c>
      <c r="K762" s="40" t="str">
        <f aca="false">IF(AND($I762&lt;&gt;"Empty",$J762&lt;&gt;"Formal"),"INFORMAL","")</f>
        <v/>
      </c>
    </row>
    <row r="763" customFormat="false" ht="23" hidden="false" customHeight="true" outlineLevel="0" collapsed="false">
      <c r="A763" s="17" t="n">
        <f aca="false">A762+1</f>
        <v>762</v>
      </c>
      <c r="B763" s="18"/>
      <c r="C763" s="18"/>
      <c r="D763" s="18"/>
      <c r="E763" s="18"/>
      <c r="F763" s="18"/>
      <c r="G763" s="18"/>
      <c r="H763" s="18"/>
      <c r="I763" s="12" t="str">
        <f aca="false">IF(COUNTA($B763:$H763)=0,"Empty","")</f>
        <v>Empty</v>
      </c>
      <c r="J763" s="13" t="str">
        <f aca="false">IF((COUNTIF($B763:$H763,1)=1)+(COUNTIF($B763:$H763,2)=1)+(COUNTIF($B763:$H763,3)=1)+(COUNTIF($B763:$H763,4)=1)+(COUNTIF($B763:$H763,5)=1)+(COUNTIF($B763:$H763,6)=1)=6,"Formal","")</f>
        <v/>
      </c>
      <c r="K763" s="40" t="str">
        <f aca="false">IF(AND($I763&lt;&gt;"Empty",$J763&lt;&gt;"Formal"),"INFORMAL","")</f>
        <v/>
      </c>
    </row>
    <row r="764" customFormat="false" ht="23" hidden="false" customHeight="true" outlineLevel="0" collapsed="false">
      <c r="A764" s="17" t="n">
        <f aca="false">A763+1</f>
        <v>763</v>
      </c>
      <c r="B764" s="18"/>
      <c r="C764" s="18"/>
      <c r="D764" s="18"/>
      <c r="E764" s="18"/>
      <c r="F764" s="18"/>
      <c r="G764" s="18"/>
      <c r="H764" s="18"/>
      <c r="I764" s="12" t="str">
        <f aca="false">IF(COUNTA($B764:$H764)=0,"Empty","")</f>
        <v>Empty</v>
      </c>
      <c r="J764" s="13" t="str">
        <f aca="false">IF((COUNTIF($B764:$H764,1)=1)+(COUNTIF($B764:$H764,2)=1)+(COUNTIF($B764:$H764,3)=1)+(COUNTIF($B764:$H764,4)=1)+(COUNTIF($B764:$H764,5)=1)+(COUNTIF($B764:$H764,6)=1)=6,"Formal","")</f>
        <v/>
      </c>
      <c r="K764" s="40" t="str">
        <f aca="false">IF(AND($I764&lt;&gt;"Empty",$J764&lt;&gt;"Formal"),"INFORMAL","")</f>
        <v/>
      </c>
    </row>
    <row r="765" customFormat="false" ht="23" hidden="false" customHeight="true" outlineLevel="0" collapsed="false">
      <c r="A765" s="17" t="n">
        <f aca="false">A764+1</f>
        <v>764</v>
      </c>
      <c r="B765" s="18"/>
      <c r="C765" s="18"/>
      <c r="D765" s="18"/>
      <c r="E765" s="18"/>
      <c r="F765" s="18"/>
      <c r="G765" s="18"/>
      <c r="H765" s="18"/>
      <c r="I765" s="12" t="str">
        <f aca="false">IF(COUNTA($B765:$H765)=0,"Empty","")</f>
        <v>Empty</v>
      </c>
      <c r="J765" s="13" t="str">
        <f aca="false">IF((COUNTIF($B765:$H765,1)=1)+(COUNTIF($B765:$H765,2)=1)+(COUNTIF($B765:$H765,3)=1)+(COUNTIF($B765:$H765,4)=1)+(COUNTIF($B765:$H765,5)=1)+(COUNTIF($B765:$H765,6)=1)=6,"Formal","")</f>
        <v/>
      </c>
      <c r="K765" s="40" t="str">
        <f aca="false">IF(AND($I765&lt;&gt;"Empty",$J765&lt;&gt;"Formal"),"INFORMAL","")</f>
        <v/>
      </c>
    </row>
    <row r="766" customFormat="false" ht="23" hidden="false" customHeight="true" outlineLevel="0" collapsed="false">
      <c r="A766" s="17" t="n">
        <f aca="false">A765+1</f>
        <v>765</v>
      </c>
      <c r="B766" s="18"/>
      <c r="C766" s="18"/>
      <c r="D766" s="18"/>
      <c r="E766" s="18"/>
      <c r="F766" s="18"/>
      <c r="G766" s="18"/>
      <c r="H766" s="18"/>
      <c r="I766" s="12" t="str">
        <f aca="false">IF(COUNTA($B766:$H766)=0,"Empty","")</f>
        <v>Empty</v>
      </c>
      <c r="J766" s="13" t="str">
        <f aca="false">IF((COUNTIF($B766:$H766,1)=1)+(COUNTIF($B766:$H766,2)=1)+(COUNTIF($B766:$H766,3)=1)+(COUNTIF($B766:$H766,4)=1)+(COUNTIF($B766:$H766,5)=1)+(COUNTIF($B766:$H766,6)=1)=6,"Formal","")</f>
        <v/>
      </c>
      <c r="K766" s="40" t="str">
        <f aca="false">IF(AND($I766&lt;&gt;"Empty",$J766&lt;&gt;"Formal"),"INFORMAL","")</f>
        <v/>
      </c>
    </row>
    <row r="767" customFormat="false" ht="23" hidden="false" customHeight="true" outlineLevel="0" collapsed="false">
      <c r="A767" s="17" t="n">
        <f aca="false">A766+1</f>
        <v>766</v>
      </c>
      <c r="B767" s="18"/>
      <c r="C767" s="18"/>
      <c r="D767" s="18"/>
      <c r="E767" s="18"/>
      <c r="F767" s="18"/>
      <c r="G767" s="18"/>
      <c r="H767" s="18"/>
      <c r="I767" s="12" t="str">
        <f aca="false">IF(COUNTA($B767:$H767)=0,"Empty","")</f>
        <v>Empty</v>
      </c>
      <c r="J767" s="13" t="str">
        <f aca="false">IF((COUNTIF($B767:$H767,1)=1)+(COUNTIF($B767:$H767,2)=1)+(COUNTIF($B767:$H767,3)=1)+(COUNTIF($B767:$H767,4)=1)+(COUNTIF($B767:$H767,5)=1)+(COUNTIF($B767:$H767,6)=1)=6,"Formal","")</f>
        <v/>
      </c>
      <c r="K767" s="40" t="str">
        <f aca="false">IF(AND($I767&lt;&gt;"Empty",$J767&lt;&gt;"Formal"),"INFORMAL","")</f>
        <v/>
      </c>
    </row>
    <row r="768" customFormat="false" ht="23" hidden="false" customHeight="true" outlineLevel="0" collapsed="false">
      <c r="A768" s="17" t="n">
        <f aca="false">A767+1</f>
        <v>767</v>
      </c>
      <c r="B768" s="18"/>
      <c r="C768" s="18"/>
      <c r="D768" s="18"/>
      <c r="E768" s="18"/>
      <c r="F768" s="18"/>
      <c r="G768" s="18"/>
      <c r="H768" s="18"/>
      <c r="I768" s="12" t="str">
        <f aca="false">IF(COUNTA($B768:$H768)=0,"Empty","")</f>
        <v>Empty</v>
      </c>
      <c r="J768" s="13" t="str">
        <f aca="false">IF((COUNTIF($B768:$H768,1)=1)+(COUNTIF($B768:$H768,2)=1)+(COUNTIF($B768:$H768,3)=1)+(COUNTIF($B768:$H768,4)=1)+(COUNTIF($B768:$H768,5)=1)+(COUNTIF($B768:$H768,6)=1)=6,"Formal","")</f>
        <v/>
      </c>
      <c r="K768" s="40" t="str">
        <f aca="false">IF(AND($I768&lt;&gt;"Empty",$J768&lt;&gt;"Formal"),"INFORMAL","")</f>
        <v/>
      </c>
    </row>
    <row r="769" customFormat="false" ht="23" hidden="false" customHeight="true" outlineLevel="0" collapsed="false">
      <c r="A769" s="17" t="n">
        <f aca="false">A768+1</f>
        <v>768</v>
      </c>
      <c r="B769" s="18"/>
      <c r="C769" s="18"/>
      <c r="D769" s="18"/>
      <c r="E769" s="18"/>
      <c r="F769" s="18"/>
      <c r="G769" s="18"/>
      <c r="H769" s="18"/>
      <c r="I769" s="12" t="str">
        <f aca="false">IF(COUNTA($B769:$H769)=0,"Empty","")</f>
        <v>Empty</v>
      </c>
      <c r="J769" s="13" t="str">
        <f aca="false">IF((COUNTIF($B769:$H769,1)=1)+(COUNTIF($B769:$H769,2)=1)+(COUNTIF($B769:$H769,3)=1)+(COUNTIF($B769:$H769,4)=1)+(COUNTIF($B769:$H769,5)=1)+(COUNTIF($B769:$H769,6)=1)=6,"Formal","")</f>
        <v/>
      </c>
      <c r="K769" s="40" t="str">
        <f aca="false">IF(AND($I769&lt;&gt;"Empty",$J769&lt;&gt;"Formal"),"INFORMAL","")</f>
        <v/>
      </c>
    </row>
    <row r="770" customFormat="false" ht="23" hidden="false" customHeight="true" outlineLevel="0" collapsed="false">
      <c r="A770" s="17" t="n">
        <f aca="false">A769+1</f>
        <v>769</v>
      </c>
      <c r="B770" s="18"/>
      <c r="C770" s="18"/>
      <c r="D770" s="18"/>
      <c r="E770" s="18"/>
      <c r="F770" s="18"/>
      <c r="G770" s="18"/>
      <c r="H770" s="18"/>
      <c r="I770" s="12" t="str">
        <f aca="false">IF(COUNTA($B770:$H770)=0,"Empty","")</f>
        <v>Empty</v>
      </c>
      <c r="J770" s="13" t="str">
        <f aca="false">IF((COUNTIF($B770:$H770,1)=1)+(COUNTIF($B770:$H770,2)=1)+(COUNTIF($B770:$H770,3)=1)+(COUNTIF($B770:$H770,4)=1)+(COUNTIF($B770:$H770,5)=1)+(COUNTIF($B770:$H770,6)=1)=6,"Formal","")</f>
        <v/>
      </c>
      <c r="K770" s="40" t="str">
        <f aca="false">IF(AND($I770&lt;&gt;"Empty",$J770&lt;&gt;"Formal"),"INFORMAL","")</f>
        <v/>
      </c>
    </row>
    <row r="771" customFormat="false" ht="23" hidden="false" customHeight="true" outlineLevel="0" collapsed="false">
      <c r="A771" s="17" t="n">
        <f aca="false">A770+1</f>
        <v>770</v>
      </c>
      <c r="B771" s="18"/>
      <c r="C771" s="18"/>
      <c r="D771" s="18"/>
      <c r="E771" s="18"/>
      <c r="F771" s="18"/>
      <c r="G771" s="18"/>
      <c r="H771" s="18"/>
      <c r="I771" s="12" t="str">
        <f aca="false">IF(COUNTA($B771:$H771)=0,"Empty","")</f>
        <v>Empty</v>
      </c>
      <c r="J771" s="13" t="str">
        <f aca="false">IF((COUNTIF($B771:$H771,1)=1)+(COUNTIF($B771:$H771,2)=1)+(COUNTIF($B771:$H771,3)=1)+(COUNTIF($B771:$H771,4)=1)+(COUNTIF($B771:$H771,5)=1)+(COUNTIF($B771:$H771,6)=1)=6,"Formal","")</f>
        <v/>
      </c>
      <c r="K771" s="40" t="str">
        <f aca="false">IF(AND($I771&lt;&gt;"Empty",$J771&lt;&gt;"Formal"),"INFORMAL","")</f>
        <v/>
      </c>
    </row>
    <row r="772" customFormat="false" ht="23" hidden="false" customHeight="true" outlineLevel="0" collapsed="false">
      <c r="A772" s="17" t="n">
        <f aca="false">A771+1</f>
        <v>771</v>
      </c>
      <c r="B772" s="18"/>
      <c r="C772" s="18"/>
      <c r="D772" s="18"/>
      <c r="E772" s="18"/>
      <c r="F772" s="18"/>
      <c r="G772" s="18"/>
      <c r="H772" s="18"/>
      <c r="I772" s="12" t="str">
        <f aca="false">IF(COUNTA($B772:$H772)=0,"Empty","")</f>
        <v>Empty</v>
      </c>
      <c r="J772" s="13" t="str">
        <f aca="false">IF((COUNTIF($B772:$H772,1)=1)+(COUNTIF($B772:$H772,2)=1)+(COUNTIF($B772:$H772,3)=1)+(COUNTIF($B772:$H772,4)=1)+(COUNTIF($B772:$H772,5)=1)+(COUNTIF($B772:$H772,6)=1)=6,"Formal","")</f>
        <v/>
      </c>
      <c r="K772" s="40" t="str">
        <f aca="false">IF(AND($I772&lt;&gt;"Empty",$J772&lt;&gt;"Formal"),"INFORMAL","")</f>
        <v/>
      </c>
    </row>
    <row r="773" customFormat="false" ht="23" hidden="false" customHeight="true" outlineLevel="0" collapsed="false">
      <c r="A773" s="17" t="n">
        <f aca="false">A772+1</f>
        <v>772</v>
      </c>
      <c r="B773" s="18"/>
      <c r="C773" s="18"/>
      <c r="D773" s="18"/>
      <c r="E773" s="18"/>
      <c r="F773" s="18"/>
      <c r="G773" s="18"/>
      <c r="H773" s="18"/>
      <c r="I773" s="12" t="str">
        <f aca="false">IF(COUNTA($B773:$H773)=0,"Empty","")</f>
        <v>Empty</v>
      </c>
      <c r="J773" s="13" t="str">
        <f aca="false">IF((COUNTIF($B773:$H773,1)=1)+(COUNTIF($B773:$H773,2)=1)+(COUNTIF($B773:$H773,3)=1)+(COUNTIF($B773:$H773,4)=1)+(COUNTIF($B773:$H773,5)=1)+(COUNTIF($B773:$H773,6)=1)=6,"Formal","")</f>
        <v/>
      </c>
      <c r="K773" s="40" t="str">
        <f aca="false">IF(AND($I773&lt;&gt;"Empty",$J773&lt;&gt;"Formal"),"INFORMAL","")</f>
        <v/>
      </c>
    </row>
    <row r="774" customFormat="false" ht="23" hidden="false" customHeight="true" outlineLevel="0" collapsed="false">
      <c r="A774" s="17" t="n">
        <f aca="false">A773+1</f>
        <v>773</v>
      </c>
      <c r="B774" s="18"/>
      <c r="C774" s="18"/>
      <c r="D774" s="18"/>
      <c r="E774" s="18"/>
      <c r="F774" s="18"/>
      <c r="G774" s="18"/>
      <c r="H774" s="18"/>
      <c r="I774" s="12" t="str">
        <f aca="false">IF(COUNTA($B774:$H774)=0,"Empty","")</f>
        <v>Empty</v>
      </c>
      <c r="J774" s="13" t="str">
        <f aca="false">IF((COUNTIF($B774:$H774,1)=1)+(COUNTIF($B774:$H774,2)=1)+(COUNTIF($B774:$H774,3)=1)+(COUNTIF($B774:$H774,4)=1)+(COUNTIF($B774:$H774,5)=1)+(COUNTIF($B774:$H774,6)=1)=6,"Formal","")</f>
        <v/>
      </c>
      <c r="K774" s="40" t="str">
        <f aca="false">IF(AND($I774&lt;&gt;"Empty",$J774&lt;&gt;"Formal"),"INFORMAL","")</f>
        <v/>
      </c>
    </row>
    <row r="775" customFormat="false" ht="23" hidden="false" customHeight="true" outlineLevel="0" collapsed="false">
      <c r="A775" s="17" t="n">
        <f aca="false">A774+1</f>
        <v>774</v>
      </c>
      <c r="B775" s="18"/>
      <c r="C775" s="18"/>
      <c r="D775" s="18"/>
      <c r="E775" s="18"/>
      <c r="F775" s="18"/>
      <c r="G775" s="18"/>
      <c r="H775" s="18"/>
      <c r="I775" s="12" t="str">
        <f aca="false">IF(COUNTA($B775:$H775)=0,"Empty","")</f>
        <v>Empty</v>
      </c>
      <c r="J775" s="13" t="str">
        <f aca="false">IF((COUNTIF($B775:$H775,1)=1)+(COUNTIF($B775:$H775,2)=1)+(COUNTIF($B775:$H775,3)=1)+(COUNTIF($B775:$H775,4)=1)+(COUNTIF($B775:$H775,5)=1)+(COUNTIF($B775:$H775,6)=1)=6,"Formal","")</f>
        <v/>
      </c>
      <c r="K775" s="40" t="str">
        <f aca="false">IF(AND($I775&lt;&gt;"Empty",$J775&lt;&gt;"Formal"),"INFORMAL","")</f>
        <v/>
      </c>
    </row>
    <row r="776" customFormat="false" ht="23" hidden="false" customHeight="true" outlineLevel="0" collapsed="false">
      <c r="A776" s="17" t="n">
        <f aca="false">A775+1</f>
        <v>775</v>
      </c>
      <c r="B776" s="18"/>
      <c r="C776" s="18"/>
      <c r="D776" s="18"/>
      <c r="E776" s="18"/>
      <c r="F776" s="18"/>
      <c r="G776" s="18"/>
      <c r="H776" s="18"/>
      <c r="I776" s="12" t="str">
        <f aca="false">IF(COUNTA($B776:$H776)=0,"Empty","")</f>
        <v>Empty</v>
      </c>
      <c r="J776" s="13" t="str">
        <f aca="false">IF((COUNTIF($B776:$H776,1)=1)+(COUNTIF($B776:$H776,2)=1)+(COUNTIF($B776:$H776,3)=1)+(COUNTIF($B776:$H776,4)=1)+(COUNTIF($B776:$H776,5)=1)+(COUNTIF($B776:$H776,6)=1)=6,"Formal","")</f>
        <v/>
      </c>
      <c r="K776" s="40" t="str">
        <f aca="false">IF(AND($I776&lt;&gt;"Empty",$J776&lt;&gt;"Formal"),"INFORMAL","")</f>
        <v/>
      </c>
    </row>
    <row r="777" customFormat="false" ht="23" hidden="false" customHeight="true" outlineLevel="0" collapsed="false">
      <c r="A777" s="17" t="n">
        <f aca="false">A776+1</f>
        <v>776</v>
      </c>
      <c r="B777" s="18"/>
      <c r="C777" s="18"/>
      <c r="D777" s="18"/>
      <c r="E777" s="18"/>
      <c r="F777" s="18"/>
      <c r="G777" s="18"/>
      <c r="H777" s="18"/>
      <c r="I777" s="12" t="str">
        <f aca="false">IF(COUNTA($B777:$H777)=0,"Empty","")</f>
        <v>Empty</v>
      </c>
      <c r="J777" s="13" t="str">
        <f aca="false">IF((COUNTIF($B777:$H777,1)=1)+(COUNTIF($B777:$H777,2)=1)+(COUNTIF($B777:$H777,3)=1)+(COUNTIF($B777:$H777,4)=1)+(COUNTIF($B777:$H777,5)=1)+(COUNTIF($B777:$H777,6)=1)=6,"Formal","")</f>
        <v/>
      </c>
      <c r="K777" s="40" t="str">
        <f aca="false">IF(AND($I777&lt;&gt;"Empty",$J777&lt;&gt;"Formal"),"INFORMAL","")</f>
        <v/>
      </c>
    </row>
    <row r="778" customFormat="false" ht="23" hidden="false" customHeight="true" outlineLevel="0" collapsed="false">
      <c r="A778" s="17" t="n">
        <f aca="false">A777+1</f>
        <v>777</v>
      </c>
      <c r="B778" s="18"/>
      <c r="C778" s="18"/>
      <c r="D778" s="18"/>
      <c r="E778" s="18"/>
      <c r="F778" s="18"/>
      <c r="G778" s="18"/>
      <c r="H778" s="18"/>
      <c r="I778" s="12" t="str">
        <f aca="false">IF(COUNTA($B778:$H778)=0,"Empty","")</f>
        <v>Empty</v>
      </c>
      <c r="J778" s="13" t="str">
        <f aca="false">IF((COUNTIF($B778:$H778,1)=1)+(COUNTIF($B778:$H778,2)=1)+(COUNTIF($B778:$H778,3)=1)+(COUNTIF($B778:$H778,4)=1)+(COUNTIF($B778:$H778,5)=1)+(COUNTIF($B778:$H778,6)=1)=6,"Formal","")</f>
        <v/>
      </c>
      <c r="K778" s="40" t="str">
        <f aca="false">IF(AND($I778&lt;&gt;"Empty",$J778&lt;&gt;"Formal"),"INFORMAL","")</f>
        <v/>
      </c>
    </row>
    <row r="779" customFormat="false" ht="23" hidden="false" customHeight="true" outlineLevel="0" collapsed="false">
      <c r="A779" s="17" t="n">
        <f aca="false">A778+1</f>
        <v>778</v>
      </c>
      <c r="B779" s="18"/>
      <c r="C779" s="18"/>
      <c r="D779" s="18"/>
      <c r="E779" s="18"/>
      <c r="F779" s="18"/>
      <c r="G779" s="18"/>
      <c r="H779" s="18"/>
      <c r="I779" s="12" t="str">
        <f aca="false">IF(COUNTA($B779:$H779)=0,"Empty","")</f>
        <v>Empty</v>
      </c>
      <c r="J779" s="13" t="str">
        <f aca="false">IF((COUNTIF($B779:$H779,1)=1)+(COUNTIF($B779:$H779,2)=1)+(COUNTIF($B779:$H779,3)=1)+(COUNTIF($B779:$H779,4)=1)+(COUNTIF($B779:$H779,5)=1)+(COUNTIF($B779:$H779,6)=1)=6,"Formal","")</f>
        <v/>
      </c>
      <c r="K779" s="40" t="str">
        <f aca="false">IF(AND($I779&lt;&gt;"Empty",$J779&lt;&gt;"Formal"),"INFORMAL","")</f>
        <v/>
      </c>
    </row>
    <row r="780" customFormat="false" ht="23" hidden="false" customHeight="true" outlineLevel="0" collapsed="false">
      <c r="A780" s="17" t="n">
        <f aca="false">A779+1</f>
        <v>779</v>
      </c>
      <c r="B780" s="18"/>
      <c r="C780" s="18"/>
      <c r="D780" s="18"/>
      <c r="E780" s="18"/>
      <c r="F780" s="18"/>
      <c r="G780" s="18"/>
      <c r="H780" s="18"/>
      <c r="I780" s="12" t="str">
        <f aca="false">IF(COUNTA($B780:$H780)=0,"Empty","")</f>
        <v>Empty</v>
      </c>
      <c r="J780" s="13" t="str">
        <f aca="false">IF((COUNTIF($B780:$H780,1)=1)+(COUNTIF($B780:$H780,2)=1)+(COUNTIF($B780:$H780,3)=1)+(COUNTIF($B780:$H780,4)=1)+(COUNTIF($B780:$H780,5)=1)+(COUNTIF($B780:$H780,6)=1)=6,"Formal","")</f>
        <v/>
      </c>
      <c r="K780" s="40" t="str">
        <f aca="false">IF(AND($I780&lt;&gt;"Empty",$J780&lt;&gt;"Formal"),"INFORMAL","")</f>
        <v/>
      </c>
    </row>
    <row r="781" customFormat="false" ht="23" hidden="false" customHeight="true" outlineLevel="0" collapsed="false">
      <c r="A781" s="17" t="n">
        <f aca="false">A780+1</f>
        <v>780</v>
      </c>
      <c r="B781" s="18"/>
      <c r="C781" s="18"/>
      <c r="D781" s="18"/>
      <c r="E781" s="18"/>
      <c r="F781" s="18"/>
      <c r="G781" s="18"/>
      <c r="H781" s="18"/>
      <c r="I781" s="12" t="str">
        <f aca="false">IF(COUNTA($B781:$H781)=0,"Empty","")</f>
        <v>Empty</v>
      </c>
      <c r="J781" s="13" t="str">
        <f aca="false">IF((COUNTIF($B781:$H781,1)=1)+(COUNTIF($B781:$H781,2)=1)+(COUNTIF($B781:$H781,3)=1)+(COUNTIF($B781:$H781,4)=1)+(COUNTIF($B781:$H781,5)=1)+(COUNTIF($B781:$H781,6)=1)=6,"Formal","")</f>
        <v/>
      </c>
      <c r="K781" s="40" t="str">
        <f aca="false">IF(AND($I781&lt;&gt;"Empty",$J781&lt;&gt;"Formal"),"INFORMAL","")</f>
        <v/>
      </c>
    </row>
    <row r="782" customFormat="false" ht="23" hidden="false" customHeight="true" outlineLevel="0" collapsed="false">
      <c r="A782" s="17" t="n">
        <f aca="false">A781+1</f>
        <v>781</v>
      </c>
      <c r="B782" s="18"/>
      <c r="C782" s="18"/>
      <c r="D782" s="18"/>
      <c r="E782" s="18"/>
      <c r="F782" s="18"/>
      <c r="G782" s="18"/>
      <c r="H782" s="18"/>
      <c r="I782" s="12" t="str">
        <f aca="false">IF(COUNTA($B782:$H782)=0,"Empty","")</f>
        <v>Empty</v>
      </c>
      <c r="J782" s="13" t="str">
        <f aca="false">IF((COUNTIF($B782:$H782,1)=1)+(COUNTIF($B782:$H782,2)=1)+(COUNTIF($B782:$H782,3)=1)+(COUNTIF($B782:$H782,4)=1)+(COUNTIF($B782:$H782,5)=1)+(COUNTIF($B782:$H782,6)=1)=6,"Formal","")</f>
        <v/>
      </c>
      <c r="K782" s="40" t="str">
        <f aca="false">IF(AND($I782&lt;&gt;"Empty",$J782&lt;&gt;"Formal"),"INFORMAL","")</f>
        <v/>
      </c>
    </row>
    <row r="783" customFormat="false" ht="23" hidden="false" customHeight="true" outlineLevel="0" collapsed="false">
      <c r="A783" s="17" t="n">
        <f aca="false">A782+1</f>
        <v>782</v>
      </c>
      <c r="B783" s="18"/>
      <c r="C783" s="18"/>
      <c r="D783" s="18"/>
      <c r="E783" s="18"/>
      <c r="F783" s="18"/>
      <c r="G783" s="18"/>
      <c r="H783" s="18"/>
      <c r="I783" s="12" t="str">
        <f aca="false">IF(COUNTA($B783:$H783)=0,"Empty","")</f>
        <v>Empty</v>
      </c>
      <c r="J783" s="13" t="str">
        <f aca="false">IF((COUNTIF($B783:$H783,1)=1)+(COUNTIF($B783:$H783,2)=1)+(COUNTIF($B783:$H783,3)=1)+(COUNTIF($B783:$H783,4)=1)+(COUNTIF($B783:$H783,5)=1)+(COUNTIF($B783:$H783,6)=1)=6,"Formal","")</f>
        <v/>
      </c>
      <c r="K783" s="40" t="str">
        <f aca="false">IF(AND($I783&lt;&gt;"Empty",$J783&lt;&gt;"Formal"),"INFORMAL","")</f>
        <v/>
      </c>
    </row>
    <row r="784" customFormat="false" ht="23" hidden="false" customHeight="true" outlineLevel="0" collapsed="false">
      <c r="A784" s="17" t="n">
        <f aca="false">A783+1</f>
        <v>783</v>
      </c>
      <c r="B784" s="18"/>
      <c r="C784" s="18"/>
      <c r="D784" s="18"/>
      <c r="E784" s="18"/>
      <c r="F784" s="18"/>
      <c r="G784" s="18"/>
      <c r="H784" s="18"/>
      <c r="I784" s="12" t="str">
        <f aca="false">IF(COUNTA($B784:$H784)=0,"Empty","")</f>
        <v>Empty</v>
      </c>
      <c r="J784" s="13" t="str">
        <f aca="false">IF((COUNTIF($B784:$H784,1)=1)+(COUNTIF($B784:$H784,2)=1)+(COUNTIF($B784:$H784,3)=1)+(COUNTIF($B784:$H784,4)=1)+(COUNTIF($B784:$H784,5)=1)+(COUNTIF($B784:$H784,6)=1)=6,"Formal","")</f>
        <v/>
      </c>
      <c r="K784" s="40" t="str">
        <f aca="false">IF(AND($I784&lt;&gt;"Empty",$J784&lt;&gt;"Formal"),"INFORMAL","")</f>
        <v/>
      </c>
    </row>
    <row r="785" customFormat="false" ht="23" hidden="false" customHeight="true" outlineLevel="0" collapsed="false">
      <c r="A785" s="17" t="n">
        <f aca="false">A784+1</f>
        <v>784</v>
      </c>
      <c r="B785" s="18"/>
      <c r="C785" s="18"/>
      <c r="D785" s="18"/>
      <c r="E785" s="18"/>
      <c r="F785" s="18"/>
      <c r="G785" s="18"/>
      <c r="H785" s="18"/>
      <c r="I785" s="12" t="str">
        <f aca="false">IF(COUNTA($B785:$H785)=0,"Empty","")</f>
        <v>Empty</v>
      </c>
      <c r="J785" s="13" t="str">
        <f aca="false">IF((COUNTIF($B785:$H785,1)=1)+(COUNTIF($B785:$H785,2)=1)+(COUNTIF($B785:$H785,3)=1)+(COUNTIF($B785:$H785,4)=1)+(COUNTIF($B785:$H785,5)=1)+(COUNTIF($B785:$H785,6)=1)=6,"Formal","")</f>
        <v/>
      </c>
      <c r="K785" s="40" t="str">
        <f aca="false">IF(AND($I785&lt;&gt;"Empty",$J785&lt;&gt;"Formal"),"INFORMAL","")</f>
        <v/>
      </c>
    </row>
    <row r="786" customFormat="false" ht="23" hidden="false" customHeight="true" outlineLevel="0" collapsed="false">
      <c r="A786" s="17" t="n">
        <f aca="false">A785+1</f>
        <v>785</v>
      </c>
      <c r="B786" s="18"/>
      <c r="C786" s="18"/>
      <c r="D786" s="18"/>
      <c r="E786" s="18"/>
      <c r="F786" s="18"/>
      <c r="G786" s="18"/>
      <c r="H786" s="18"/>
      <c r="I786" s="12" t="str">
        <f aca="false">IF(COUNTA($B786:$H786)=0,"Empty","")</f>
        <v>Empty</v>
      </c>
      <c r="J786" s="13" t="str">
        <f aca="false">IF((COUNTIF($B786:$H786,1)=1)+(COUNTIF($B786:$H786,2)=1)+(COUNTIF($B786:$H786,3)=1)+(COUNTIF($B786:$H786,4)=1)+(COUNTIF($B786:$H786,5)=1)+(COUNTIF($B786:$H786,6)=1)=6,"Formal","")</f>
        <v/>
      </c>
      <c r="K786" s="40" t="str">
        <f aca="false">IF(AND($I786&lt;&gt;"Empty",$J786&lt;&gt;"Formal"),"INFORMAL","")</f>
        <v/>
      </c>
    </row>
    <row r="787" customFormat="false" ht="23" hidden="false" customHeight="true" outlineLevel="0" collapsed="false">
      <c r="A787" s="17" t="n">
        <f aca="false">A786+1</f>
        <v>786</v>
      </c>
      <c r="B787" s="18"/>
      <c r="C787" s="18"/>
      <c r="D787" s="18"/>
      <c r="E787" s="18"/>
      <c r="F787" s="18"/>
      <c r="G787" s="18"/>
      <c r="H787" s="18"/>
      <c r="I787" s="12" t="str">
        <f aca="false">IF(COUNTA($B787:$H787)=0,"Empty","")</f>
        <v>Empty</v>
      </c>
      <c r="J787" s="13" t="str">
        <f aca="false">IF((COUNTIF($B787:$H787,1)=1)+(COUNTIF($B787:$H787,2)=1)+(COUNTIF($B787:$H787,3)=1)+(COUNTIF($B787:$H787,4)=1)+(COUNTIF($B787:$H787,5)=1)+(COUNTIF($B787:$H787,6)=1)=6,"Formal","")</f>
        <v/>
      </c>
      <c r="K787" s="40" t="str">
        <f aca="false">IF(AND($I787&lt;&gt;"Empty",$J787&lt;&gt;"Formal"),"INFORMAL","")</f>
        <v/>
      </c>
    </row>
    <row r="788" customFormat="false" ht="23" hidden="false" customHeight="true" outlineLevel="0" collapsed="false">
      <c r="A788" s="17" t="n">
        <f aca="false">A787+1</f>
        <v>787</v>
      </c>
      <c r="B788" s="18"/>
      <c r="C788" s="18"/>
      <c r="D788" s="18"/>
      <c r="E788" s="18"/>
      <c r="F788" s="18"/>
      <c r="G788" s="18"/>
      <c r="H788" s="18"/>
      <c r="I788" s="12" t="str">
        <f aca="false">IF(COUNTA($B788:$H788)=0,"Empty","")</f>
        <v>Empty</v>
      </c>
      <c r="J788" s="13" t="str">
        <f aca="false">IF((COUNTIF($B788:$H788,1)=1)+(COUNTIF($B788:$H788,2)=1)+(COUNTIF($B788:$H788,3)=1)+(COUNTIF($B788:$H788,4)=1)+(COUNTIF($B788:$H788,5)=1)+(COUNTIF($B788:$H788,6)=1)=6,"Formal","")</f>
        <v/>
      </c>
      <c r="K788" s="40" t="str">
        <f aca="false">IF(AND($I788&lt;&gt;"Empty",$J788&lt;&gt;"Formal"),"INFORMAL","")</f>
        <v/>
      </c>
    </row>
    <row r="789" customFormat="false" ht="23" hidden="false" customHeight="true" outlineLevel="0" collapsed="false">
      <c r="A789" s="17" t="n">
        <f aca="false">A788+1</f>
        <v>788</v>
      </c>
      <c r="B789" s="18"/>
      <c r="C789" s="18"/>
      <c r="D789" s="18"/>
      <c r="E789" s="18"/>
      <c r="F789" s="18"/>
      <c r="G789" s="18"/>
      <c r="H789" s="18"/>
      <c r="I789" s="12" t="str">
        <f aca="false">IF(COUNTA($B789:$H789)=0,"Empty","")</f>
        <v>Empty</v>
      </c>
      <c r="J789" s="13" t="str">
        <f aca="false">IF((COUNTIF($B789:$H789,1)=1)+(COUNTIF($B789:$H789,2)=1)+(COUNTIF($B789:$H789,3)=1)+(COUNTIF($B789:$H789,4)=1)+(COUNTIF($B789:$H789,5)=1)+(COUNTIF($B789:$H789,6)=1)=6,"Formal","")</f>
        <v/>
      </c>
      <c r="K789" s="40" t="str">
        <f aca="false">IF(AND($I789&lt;&gt;"Empty",$J789&lt;&gt;"Formal"),"INFORMAL","")</f>
        <v/>
      </c>
    </row>
    <row r="790" customFormat="false" ht="23" hidden="false" customHeight="true" outlineLevel="0" collapsed="false">
      <c r="A790" s="17" t="n">
        <f aca="false">A789+1</f>
        <v>789</v>
      </c>
      <c r="B790" s="18"/>
      <c r="C790" s="18"/>
      <c r="D790" s="18"/>
      <c r="E790" s="18"/>
      <c r="F790" s="18"/>
      <c r="G790" s="18"/>
      <c r="H790" s="18"/>
      <c r="I790" s="12" t="str">
        <f aca="false">IF(COUNTA($B790:$H790)=0,"Empty","")</f>
        <v>Empty</v>
      </c>
      <c r="J790" s="13" t="str">
        <f aca="false">IF((COUNTIF($B790:$H790,1)=1)+(COUNTIF($B790:$H790,2)=1)+(COUNTIF($B790:$H790,3)=1)+(COUNTIF($B790:$H790,4)=1)+(COUNTIF($B790:$H790,5)=1)+(COUNTIF($B790:$H790,6)=1)=6,"Formal","")</f>
        <v/>
      </c>
      <c r="K790" s="40" t="str">
        <f aca="false">IF(AND($I790&lt;&gt;"Empty",$J790&lt;&gt;"Formal"),"INFORMAL","")</f>
        <v/>
      </c>
    </row>
    <row r="791" customFormat="false" ht="23" hidden="false" customHeight="true" outlineLevel="0" collapsed="false">
      <c r="A791" s="17" t="n">
        <f aca="false">A790+1</f>
        <v>790</v>
      </c>
      <c r="B791" s="18"/>
      <c r="C791" s="18"/>
      <c r="D791" s="18"/>
      <c r="E791" s="18"/>
      <c r="F791" s="18"/>
      <c r="G791" s="18"/>
      <c r="H791" s="18"/>
      <c r="I791" s="12" t="str">
        <f aca="false">IF(COUNTA($B791:$H791)=0,"Empty","")</f>
        <v>Empty</v>
      </c>
      <c r="J791" s="13" t="str">
        <f aca="false">IF((COUNTIF($B791:$H791,1)=1)+(COUNTIF($B791:$H791,2)=1)+(COUNTIF($B791:$H791,3)=1)+(COUNTIF($B791:$H791,4)=1)+(COUNTIF($B791:$H791,5)=1)+(COUNTIF($B791:$H791,6)=1)=6,"Formal","")</f>
        <v/>
      </c>
      <c r="K791" s="40" t="str">
        <f aca="false">IF(AND($I791&lt;&gt;"Empty",$J791&lt;&gt;"Formal"),"INFORMAL","")</f>
        <v/>
      </c>
    </row>
    <row r="792" customFormat="false" ht="23" hidden="false" customHeight="true" outlineLevel="0" collapsed="false">
      <c r="A792" s="17" t="n">
        <f aca="false">A791+1</f>
        <v>791</v>
      </c>
      <c r="B792" s="18"/>
      <c r="C792" s="18"/>
      <c r="D792" s="18"/>
      <c r="E792" s="18"/>
      <c r="F792" s="18"/>
      <c r="G792" s="18"/>
      <c r="H792" s="18"/>
      <c r="I792" s="12" t="str">
        <f aca="false">IF(COUNTA($B792:$H792)=0,"Empty","")</f>
        <v>Empty</v>
      </c>
      <c r="J792" s="13" t="str">
        <f aca="false">IF((COUNTIF($B792:$H792,1)=1)+(COUNTIF($B792:$H792,2)=1)+(COUNTIF($B792:$H792,3)=1)+(COUNTIF($B792:$H792,4)=1)+(COUNTIF($B792:$H792,5)=1)+(COUNTIF($B792:$H792,6)=1)=6,"Formal","")</f>
        <v/>
      </c>
      <c r="K792" s="40" t="str">
        <f aca="false">IF(AND($I792&lt;&gt;"Empty",$J792&lt;&gt;"Formal"),"INFORMAL","")</f>
        <v/>
      </c>
    </row>
    <row r="793" customFormat="false" ht="23" hidden="false" customHeight="true" outlineLevel="0" collapsed="false">
      <c r="A793" s="17" t="n">
        <f aca="false">A792+1</f>
        <v>792</v>
      </c>
      <c r="B793" s="18"/>
      <c r="C793" s="18"/>
      <c r="D793" s="18"/>
      <c r="E793" s="18"/>
      <c r="F793" s="18"/>
      <c r="G793" s="18"/>
      <c r="H793" s="18"/>
      <c r="I793" s="12" t="str">
        <f aca="false">IF(COUNTA($B793:$H793)=0,"Empty","")</f>
        <v>Empty</v>
      </c>
      <c r="J793" s="13" t="str">
        <f aca="false">IF((COUNTIF($B793:$H793,1)=1)+(COUNTIF($B793:$H793,2)=1)+(COUNTIF($B793:$H793,3)=1)+(COUNTIF($B793:$H793,4)=1)+(COUNTIF($B793:$H793,5)=1)+(COUNTIF($B793:$H793,6)=1)=6,"Formal","")</f>
        <v/>
      </c>
      <c r="K793" s="40" t="str">
        <f aca="false">IF(AND($I793&lt;&gt;"Empty",$J793&lt;&gt;"Formal"),"INFORMAL","")</f>
        <v/>
      </c>
    </row>
    <row r="794" customFormat="false" ht="23" hidden="false" customHeight="true" outlineLevel="0" collapsed="false">
      <c r="A794" s="17" t="n">
        <f aca="false">A793+1</f>
        <v>793</v>
      </c>
      <c r="B794" s="18"/>
      <c r="C794" s="18"/>
      <c r="D794" s="18"/>
      <c r="E794" s="18"/>
      <c r="F794" s="18"/>
      <c r="G794" s="18"/>
      <c r="H794" s="18"/>
      <c r="I794" s="12" t="str">
        <f aca="false">IF(COUNTA($B794:$H794)=0,"Empty","")</f>
        <v>Empty</v>
      </c>
      <c r="J794" s="13" t="str">
        <f aca="false">IF((COUNTIF($B794:$H794,1)=1)+(COUNTIF($B794:$H794,2)=1)+(COUNTIF($B794:$H794,3)=1)+(COUNTIF($B794:$H794,4)=1)+(COUNTIF($B794:$H794,5)=1)+(COUNTIF($B794:$H794,6)=1)=6,"Formal","")</f>
        <v/>
      </c>
      <c r="K794" s="40" t="str">
        <f aca="false">IF(AND($I794&lt;&gt;"Empty",$J794&lt;&gt;"Formal"),"INFORMAL","")</f>
        <v/>
      </c>
    </row>
    <row r="795" customFormat="false" ht="23" hidden="false" customHeight="true" outlineLevel="0" collapsed="false">
      <c r="A795" s="17" t="n">
        <f aca="false">A794+1</f>
        <v>794</v>
      </c>
      <c r="B795" s="18"/>
      <c r="C795" s="18"/>
      <c r="D795" s="18"/>
      <c r="E795" s="18"/>
      <c r="F795" s="18"/>
      <c r="G795" s="18"/>
      <c r="H795" s="18"/>
      <c r="I795" s="12" t="str">
        <f aca="false">IF(COUNTA($B795:$H795)=0,"Empty","")</f>
        <v>Empty</v>
      </c>
      <c r="J795" s="13" t="str">
        <f aca="false">IF((COUNTIF($B795:$H795,1)=1)+(COUNTIF($B795:$H795,2)=1)+(COUNTIF($B795:$H795,3)=1)+(COUNTIF($B795:$H795,4)=1)+(COUNTIF($B795:$H795,5)=1)+(COUNTIF($B795:$H795,6)=1)=6,"Formal","")</f>
        <v/>
      </c>
      <c r="K795" s="40" t="str">
        <f aca="false">IF(AND($I795&lt;&gt;"Empty",$J795&lt;&gt;"Formal"),"INFORMAL","")</f>
        <v/>
      </c>
    </row>
    <row r="796" customFormat="false" ht="23" hidden="false" customHeight="true" outlineLevel="0" collapsed="false">
      <c r="A796" s="17" t="n">
        <f aca="false">A795+1</f>
        <v>795</v>
      </c>
      <c r="B796" s="18"/>
      <c r="C796" s="18"/>
      <c r="D796" s="18"/>
      <c r="E796" s="18"/>
      <c r="F796" s="18"/>
      <c r="G796" s="18"/>
      <c r="H796" s="18"/>
      <c r="I796" s="12" t="str">
        <f aca="false">IF(COUNTA($B796:$H796)=0,"Empty","")</f>
        <v>Empty</v>
      </c>
      <c r="J796" s="13" t="str">
        <f aca="false">IF((COUNTIF($B796:$H796,1)=1)+(COUNTIF($B796:$H796,2)=1)+(COUNTIF($B796:$H796,3)=1)+(COUNTIF($B796:$H796,4)=1)+(COUNTIF($B796:$H796,5)=1)+(COUNTIF($B796:$H796,6)=1)=6,"Formal","")</f>
        <v/>
      </c>
      <c r="K796" s="40" t="str">
        <f aca="false">IF(AND($I796&lt;&gt;"Empty",$J796&lt;&gt;"Formal"),"INFORMAL","")</f>
        <v/>
      </c>
    </row>
    <row r="797" customFormat="false" ht="23" hidden="false" customHeight="true" outlineLevel="0" collapsed="false">
      <c r="A797" s="17" t="n">
        <f aca="false">A796+1</f>
        <v>796</v>
      </c>
      <c r="B797" s="18"/>
      <c r="C797" s="18"/>
      <c r="D797" s="18"/>
      <c r="E797" s="18"/>
      <c r="F797" s="18"/>
      <c r="G797" s="18"/>
      <c r="H797" s="18"/>
      <c r="I797" s="12" t="str">
        <f aca="false">IF(COUNTA($B797:$H797)=0,"Empty","")</f>
        <v>Empty</v>
      </c>
      <c r="J797" s="13" t="str">
        <f aca="false">IF((COUNTIF($B797:$H797,1)=1)+(COUNTIF($B797:$H797,2)=1)+(COUNTIF($B797:$H797,3)=1)+(COUNTIF($B797:$H797,4)=1)+(COUNTIF($B797:$H797,5)=1)+(COUNTIF($B797:$H797,6)=1)=6,"Formal","")</f>
        <v/>
      </c>
      <c r="K797" s="40" t="str">
        <f aca="false">IF(AND($I797&lt;&gt;"Empty",$J797&lt;&gt;"Formal"),"INFORMAL","")</f>
        <v/>
      </c>
    </row>
    <row r="798" customFormat="false" ht="23" hidden="false" customHeight="true" outlineLevel="0" collapsed="false">
      <c r="A798" s="17" t="n">
        <f aca="false">A797+1</f>
        <v>797</v>
      </c>
      <c r="B798" s="18"/>
      <c r="C798" s="18"/>
      <c r="D798" s="18"/>
      <c r="E798" s="18"/>
      <c r="F798" s="18"/>
      <c r="G798" s="18"/>
      <c r="H798" s="18"/>
      <c r="I798" s="12" t="str">
        <f aca="false">IF(COUNTA($B798:$H798)=0,"Empty","")</f>
        <v>Empty</v>
      </c>
      <c r="J798" s="13" t="str">
        <f aca="false">IF((COUNTIF($B798:$H798,1)=1)+(COUNTIF($B798:$H798,2)=1)+(COUNTIF($B798:$H798,3)=1)+(COUNTIF($B798:$H798,4)=1)+(COUNTIF($B798:$H798,5)=1)+(COUNTIF($B798:$H798,6)=1)=6,"Formal","")</f>
        <v/>
      </c>
      <c r="K798" s="40" t="str">
        <f aca="false">IF(AND($I798&lt;&gt;"Empty",$J798&lt;&gt;"Formal"),"INFORMAL","")</f>
        <v/>
      </c>
    </row>
    <row r="799" customFormat="false" ht="23" hidden="false" customHeight="true" outlineLevel="0" collapsed="false">
      <c r="A799" s="17" t="n">
        <f aca="false">A798+1</f>
        <v>798</v>
      </c>
      <c r="B799" s="18"/>
      <c r="C799" s="18"/>
      <c r="D799" s="18"/>
      <c r="E799" s="18"/>
      <c r="F799" s="18"/>
      <c r="G799" s="18"/>
      <c r="H799" s="18"/>
      <c r="I799" s="12" t="str">
        <f aca="false">IF(COUNTA($B799:$H799)=0,"Empty","")</f>
        <v>Empty</v>
      </c>
      <c r="J799" s="13" t="str">
        <f aca="false">IF((COUNTIF($B799:$H799,1)=1)+(COUNTIF($B799:$H799,2)=1)+(COUNTIF($B799:$H799,3)=1)+(COUNTIF($B799:$H799,4)=1)+(COUNTIF($B799:$H799,5)=1)+(COUNTIF($B799:$H799,6)=1)=6,"Formal","")</f>
        <v/>
      </c>
      <c r="K799" s="40" t="str">
        <f aca="false">IF(AND($I799&lt;&gt;"Empty",$J799&lt;&gt;"Formal"),"INFORMAL","")</f>
        <v/>
      </c>
    </row>
    <row r="800" customFormat="false" ht="23" hidden="false" customHeight="true" outlineLevel="0" collapsed="false">
      <c r="A800" s="17" t="n">
        <f aca="false">A799+1</f>
        <v>799</v>
      </c>
      <c r="B800" s="18"/>
      <c r="C800" s="18"/>
      <c r="D800" s="18"/>
      <c r="E800" s="18"/>
      <c r="F800" s="18"/>
      <c r="G800" s="18"/>
      <c r="H800" s="18"/>
      <c r="I800" s="12" t="str">
        <f aca="false">IF(COUNTA($B800:$H800)=0,"Empty","")</f>
        <v>Empty</v>
      </c>
      <c r="J800" s="13" t="str">
        <f aca="false">IF((COUNTIF($B800:$H800,1)=1)+(COUNTIF($B800:$H800,2)=1)+(COUNTIF($B800:$H800,3)=1)+(COUNTIF($B800:$H800,4)=1)+(COUNTIF($B800:$H800,5)=1)+(COUNTIF($B800:$H800,6)=1)=6,"Formal","")</f>
        <v/>
      </c>
      <c r="K800" s="40" t="str">
        <f aca="false">IF(AND($I800&lt;&gt;"Empty",$J800&lt;&gt;"Formal"),"INFORMAL","")</f>
        <v/>
      </c>
    </row>
    <row r="801" customFormat="false" ht="23" hidden="false" customHeight="true" outlineLevel="0" collapsed="false">
      <c r="A801" s="17" t="n">
        <f aca="false">A800+1</f>
        <v>800</v>
      </c>
      <c r="B801" s="18"/>
      <c r="C801" s="18"/>
      <c r="D801" s="18"/>
      <c r="E801" s="18"/>
      <c r="F801" s="18"/>
      <c r="G801" s="18"/>
      <c r="H801" s="18"/>
      <c r="I801" s="12" t="str">
        <f aca="false">IF(COUNTA($B801:$H801)=0,"Empty","")</f>
        <v>Empty</v>
      </c>
      <c r="J801" s="13" t="str">
        <f aca="false">IF((COUNTIF($B801:$H801,1)=1)+(COUNTIF($B801:$H801,2)=1)+(COUNTIF($B801:$H801,3)=1)+(COUNTIF($B801:$H801,4)=1)+(COUNTIF($B801:$H801,5)=1)+(COUNTIF($B801:$H801,6)=1)=6,"Formal","")</f>
        <v/>
      </c>
      <c r="K801" s="40" t="str">
        <f aca="false">IF(AND($I801&lt;&gt;"Empty",$J801&lt;&gt;"Formal"),"INFORMAL","")</f>
        <v/>
      </c>
    </row>
    <row r="802" customFormat="false" ht="23" hidden="false" customHeight="true" outlineLevel="0" collapsed="false">
      <c r="A802" s="17" t="n">
        <f aca="false">A801+1</f>
        <v>801</v>
      </c>
      <c r="B802" s="18"/>
      <c r="C802" s="18"/>
      <c r="D802" s="18"/>
      <c r="E802" s="18"/>
      <c r="F802" s="18"/>
      <c r="G802" s="18"/>
      <c r="H802" s="18"/>
      <c r="I802" s="12" t="str">
        <f aca="false">IF(COUNTA($B802:$H802)=0,"Empty","")</f>
        <v>Empty</v>
      </c>
      <c r="J802" s="13" t="str">
        <f aca="false">IF((COUNTIF($B802:$H802,1)=1)+(COUNTIF($B802:$H802,2)=1)+(COUNTIF($B802:$H802,3)=1)+(COUNTIF($B802:$H802,4)=1)+(COUNTIF($B802:$H802,5)=1)+(COUNTIF($B802:$H802,6)=1)=6,"Formal","")</f>
        <v/>
      </c>
      <c r="K802" s="40" t="str">
        <f aca="false">IF(AND($I802&lt;&gt;"Empty",$J802&lt;&gt;"Formal"),"INFORMAL","")</f>
        <v/>
      </c>
    </row>
    <row r="803" customFormat="false" ht="23" hidden="false" customHeight="true" outlineLevel="0" collapsed="false">
      <c r="A803" s="17" t="n">
        <f aca="false">A802+1</f>
        <v>802</v>
      </c>
      <c r="B803" s="18"/>
      <c r="C803" s="18"/>
      <c r="D803" s="18"/>
      <c r="E803" s="18"/>
      <c r="F803" s="18"/>
      <c r="G803" s="18"/>
      <c r="H803" s="18"/>
      <c r="I803" s="12" t="str">
        <f aca="false">IF(COUNTA($B803:$H803)=0,"Empty","")</f>
        <v>Empty</v>
      </c>
      <c r="J803" s="13" t="str">
        <f aca="false">IF((COUNTIF($B803:$H803,1)=1)+(COUNTIF($B803:$H803,2)=1)+(COUNTIF($B803:$H803,3)=1)+(COUNTIF($B803:$H803,4)=1)+(COUNTIF($B803:$H803,5)=1)+(COUNTIF($B803:$H803,6)=1)=6,"Formal","")</f>
        <v/>
      </c>
      <c r="K803" s="40" t="str">
        <f aca="false">IF(AND($I803&lt;&gt;"Empty",$J803&lt;&gt;"Formal"),"INFORMAL","")</f>
        <v/>
      </c>
    </row>
    <row r="804" customFormat="false" ht="23" hidden="false" customHeight="true" outlineLevel="0" collapsed="false">
      <c r="A804" s="17" t="n">
        <f aca="false">A803+1</f>
        <v>803</v>
      </c>
      <c r="B804" s="18"/>
      <c r="C804" s="18"/>
      <c r="D804" s="18"/>
      <c r="E804" s="18"/>
      <c r="F804" s="18"/>
      <c r="G804" s="18"/>
      <c r="H804" s="18"/>
      <c r="I804" s="12" t="str">
        <f aca="false">IF(COUNTA($B804:$H804)=0,"Empty","")</f>
        <v>Empty</v>
      </c>
      <c r="J804" s="13" t="str">
        <f aca="false">IF((COUNTIF($B804:$H804,1)=1)+(COUNTIF($B804:$H804,2)=1)+(COUNTIF($B804:$H804,3)=1)+(COUNTIF($B804:$H804,4)=1)+(COUNTIF($B804:$H804,5)=1)+(COUNTIF($B804:$H804,6)=1)=6,"Formal","")</f>
        <v/>
      </c>
      <c r="K804" s="40" t="str">
        <f aca="false">IF(AND($I804&lt;&gt;"Empty",$J804&lt;&gt;"Formal"),"INFORMAL","")</f>
        <v/>
      </c>
    </row>
    <row r="805" customFormat="false" ht="23" hidden="false" customHeight="true" outlineLevel="0" collapsed="false">
      <c r="A805" s="17" t="n">
        <f aca="false">A804+1</f>
        <v>804</v>
      </c>
      <c r="B805" s="18"/>
      <c r="C805" s="18"/>
      <c r="D805" s="18"/>
      <c r="E805" s="18"/>
      <c r="F805" s="18"/>
      <c r="G805" s="18"/>
      <c r="H805" s="18"/>
      <c r="I805" s="12" t="str">
        <f aca="false">IF(COUNTA($B805:$H805)=0,"Empty","")</f>
        <v>Empty</v>
      </c>
      <c r="J805" s="13" t="str">
        <f aca="false">IF((COUNTIF($B805:$H805,1)=1)+(COUNTIF($B805:$H805,2)=1)+(COUNTIF($B805:$H805,3)=1)+(COUNTIF($B805:$H805,4)=1)+(COUNTIF($B805:$H805,5)=1)+(COUNTIF($B805:$H805,6)=1)=6,"Formal","")</f>
        <v/>
      </c>
      <c r="K805" s="40" t="str">
        <f aca="false">IF(AND($I805&lt;&gt;"Empty",$J805&lt;&gt;"Formal"),"INFORMAL","")</f>
        <v/>
      </c>
    </row>
    <row r="806" customFormat="false" ht="23" hidden="false" customHeight="true" outlineLevel="0" collapsed="false">
      <c r="A806" s="17" t="n">
        <f aca="false">A805+1</f>
        <v>805</v>
      </c>
      <c r="B806" s="18"/>
      <c r="C806" s="18"/>
      <c r="D806" s="18"/>
      <c r="E806" s="18"/>
      <c r="F806" s="18"/>
      <c r="G806" s="18"/>
      <c r="H806" s="18"/>
      <c r="I806" s="12" t="str">
        <f aca="false">IF(COUNTA($B806:$H806)=0,"Empty","")</f>
        <v>Empty</v>
      </c>
      <c r="J806" s="13" t="str">
        <f aca="false">IF((COUNTIF($B806:$H806,1)=1)+(COUNTIF($B806:$H806,2)=1)+(COUNTIF($B806:$H806,3)=1)+(COUNTIF($B806:$H806,4)=1)+(COUNTIF($B806:$H806,5)=1)+(COUNTIF($B806:$H806,6)=1)=6,"Formal","")</f>
        <v/>
      </c>
      <c r="K806" s="40" t="str">
        <f aca="false">IF(AND($I806&lt;&gt;"Empty",$J806&lt;&gt;"Formal"),"INFORMAL","")</f>
        <v/>
      </c>
    </row>
    <row r="807" customFormat="false" ht="23" hidden="false" customHeight="true" outlineLevel="0" collapsed="false">
      <c r="A807" s="17" t="n">
        <f aca="false">A806+1</f>
        <v>806</v>
      </c>
      <c r="B807" s="18"/>
      <c r="C807" s="18"/>
      <c r="D807" s="18"/>
      <c r="E807" s="18"/>
      <c r="F807" s="18"/>
      <c r="G807" s="18"/>
      <c r="H807" s="18"/>
      <c r="I807" s="12" t="str">
        <f aca="false">IF(COUNTA($B807:$H807)=0,"Empty","")</f>
        <v>Empty</v>
      </c>
      <c r="J807" s="13" t="str">
        <f aca="false">IF((COUNTIF($B807:$H807,1)=1)+(COUNTIF($B807:$H807,2)=1)+(COUNTIF($B807:$H807,3)=1)+(COUNTIF($B807:$H807,4)=1)+(COUNTIF($B807:$H807,5)=1)+(COUNTIF($B807:$H807,6)=1)=6,"Formal","")</f>
        <v/>
      </c>
      <c r="K807" s="40" t="str">
        <f aca="false">IF(AND($I807&lt;&gt;"Empty",$J807&lt;&gt;"Formal"),"INFORMAL","")</f>
        <v/>
      </c>
    </row>
    <row r="808" customFormat="false" ht="23" hidden="false" customHeight="true" outlineLevel="0" collapsed="false">
      <c r="A808" s="17" t="n">
        <f aca="false">A807+1</f>
        <v>807</v>
      </c>
      <c r="B808" s="18"/>
      <c r="C808" s="18"/>
      <c r="D808" s="18"/>
      <c r="E808" s="18"/>
      <c r="F808" s="18"/>
      <c r="G808" s="18"/>
      <c r="H808" s="18"/>
      <c r="I808" s="12" t="str">
        <f aca="false">IF(COUNTA($B808:$H808)=0,"Empty","")</f>
        <v>Empty</v>
      </c>
      <c r="J808" s="13" t="str">
        <f aca="false">IF((COUNTIF($B808:$H808,1)=1)+(COUNTIF($B808:$H808,2)=1)+(COUNTIF($B808:$H808,3)=1)+(COUNTIF($B808:$H808,4)=1)+(COUNTIF($B808:$H808,5)=1)+(COUNTIF($B808:$H808,6)=1)=6,"Formal","")</f>
        <v/>
      </c>
      <c r="K808" s="40" t="str">
        <f aca="false">IF(AND($I808&lt;&gt;"Empty",$J808&lt;&gt;"Formal"),"INFORMAL","")</f>
        <v/>
      </c>
    </row>
    <row r="809" customFormat="false" ht="23" hidden="false" customHeight="true" outlineLevel="0" collapsed="false">
      <c r="A809" s="17" t="n">
        <f aca="false">A808+1</f>
        <v>808</v>
      </c>
      <c r="B809" s="18"/>
      <c r="C809" s="18"/>
      <c r="D809" s="18"/>
      <c r="E809" s="18"/>
      <c r="F809" s="18"/>
      <c r="G809" s="18"/>
      <c r="H809" s="18"/>
      <c r="I809" s="12" t="str">
        <f aca="false">IF(COUNTA($B809:$H809)=0,"Empty","")</f>
        <v>Empty</v>
      </c>
      <c r="J809" s="13" t="str">
        <f aca="false">IF((COUNTIF($B809:$H809,1)=1)+(COUNTIF($B809:$H809,2)=1)+(COUNTIF($B809:$H809,3)=1)+(COUNTIF($B809:$H809,4)=1)+(COUNTIF($B809:$H809,5)=1)+(COUNTIF($B809:$H809,6)=1)=6,"Formal","")</f>
        <v/>
      </c>
      <c r="K809" s="40" t="str">
        <f aca="false">IF(AND($I809&lt;&gt;"Empty",$J809&lt;&gt;"Formal"),"INFORMAL","")</f>
        <v/>
      </c>
    </row>
    <row r="810" customFormat="false" ht="23" hidden="false" customHeight="true" outlineLevel="0" collapsed="false">
      <c r="A810" s="17" t="n">
        <f aca="false">A809+1</f>
        <v>809</v>
      </c>
      <c r="B810" s="18"/>
      <c r="C810" s="18"/>
      <c r="D810" s="18"/>
      <c r="E810" s="18"/>
      <c r="F810" s="18"/>
      <c r="G810" s="18"/>
      <c r="H810" s="18"/>
      <c r="I810" s="12" t="str">
        <f aca="false">IF(COUNTA($B810:$H810)=0,"Empty","")</f>
        <v>Empty</v>
      </c>
      <c r="J810" s="13" t="str">
        <f aca="false">IF((COUNTIF($B810:$H810,1)=1)+(COUNTIF($B810:$H810,2)=1)+(COUNTIF($B810:$H810,3)=1)+(COUNTIF($B810:$H810,4)=1)+(COUNTIF($B810:$H810,5)=1)+(COUNTIF($B810:$H810,6)=1)=6,"Formal","")</f>
        <v/>
      </c>
      <c r="K810" s="40" t="str">
        <f aca="false">IF(AND($I810&lt;&gt;"Empty",$J810&lt;&gt;"Formal"),"INFORMAL","")</f>
        <v/>
      </c>
    </row>
    <row r="811" customFormat="false" ht="23" hidden="false" customHeight="true" outlineLevel="0" collapsed="false">
      <c r="A811" s="17" t="n">
        <f aca="false">A810+1</f>
        <v>810</v>
      </c>
      <c r="B811" s="18"/>
      <c r="C811" s="18"/>
      <c r="D811" s="18"/>
      <c r="E811" s="18"/>
      <c r="F811" s="18"/>
      <c r="G811" s="18"/>
      <c r="H811" s="18"/>
      <c r="I811" s="12" t="str">
        <f aca="false">IF(COUNTA($B811:$H811)=0,"Empty","")</f>
        <v>Empty</v>
      </c>
      <c r="J811" s="13" t="str">
        <f aca="false">IF((COUNTIF($B811:$H811,1)=1)+(COUNTIF($B811:$H811,2)=1)+(COUNTIF($B811:$H811,3)=1)+(COUNTIF($B811:$H811,4)=1)+(COUNTIF($B811:$H811,5)=1)+(COUNTIF($B811:$H811,6)=1)=6,"Formal","")</f>
        <v/>
      </c>
      <c r="K811" s="40" t="str">
        <f aca="false">IF(AND($I811&lt;&gt;"Empty",$J811&lt;&gt;"Formal"),"INFORMAL","")</f>
        <v/>
      </c>
    </row>
    <row r="812" customFormat="false" ht="23" hidden="false" customHeight="true" outlineLevel="0" collapsed="false">
      <c r="A812" s="17" t="n">
        <f aca="false">A811+1</f>
        <v>811</v>
      </c>
      <c r="B812" s="18"/>
      <c r="C812" s="18"/>
      <c r="D812" s="18"/>
      <c r="E812" s="18"/>
      <c r="F812" s="18"/>
      <c r="G812" s="18"/>
      <c r="H812" s="18"/>
      <c r="I812" s="12" t="str">
        <f aca="false">IF(COUNTA($B812:$H812)=0,"Empty","")</f>
        <v>Empty</v>
      </c>
      <c r="J812" s="13" t="str">
        <f aca="false">IF((COUNTIF($B812:$H812,1)=1)+(COUNTIF($B812:$H812,2)=1)+(COUNTIF($B812:$H812,3)=1)+(COUNTIF($B812:$H812,4)=1)+(COUNTIF($B812:$H812,5)=1)+(COUNTIF($B812:$H812,6)=1)=6,"Formal","")</f>
        <v/>
      </c>
      <c r="K812" s="40" t="str">
        <f aca="false">IF(AND($I812&lt;&gt;"Empty",$J812&lt;&gt;"Formal"),"INFORMAL","")</f>
        <v/>
      </c>
    </row>
    <row r="813" customFormat="false" ht="23" hidden="false" customHeight="true" outlineLevel="0" collapsed="false">
      <c r="A813" s="17" t="n">
        <f aca="false">A812+1</f>
        <v>812</v>
      </c>
      <c r="B813" s="18"/>
      <c r="C813" s="18"/>
      <c r="D813" s="18"/>
      <c r="E813" s="18"/>
      <c r="F813" s="18"/>
      <c r="G813" s="18"/>
      <c r="H813" s="18"/>
      <c r="I813" s="12" t="str">
        <f aca="false">IF(COUNTA($B813:$H813)=0,"Empty","")</f>
        <v>Empty</v>
      </c>
      <c r="J813" s="13" t="str">
        <f aca="false">IF((COUNTIF($B813:$H813,1)=1)+(COUNTIF($B813:$H813,2)=1)+(COUNTIF($B813:$H813,3)=1)+(COUNTIF($B813:$H813,4)=1)+(COUNTIF($B813:$H813,5)=1)+(COUNTIF($B813:$H813,6)=1)=6,"Formal","")</f>
        <v/>
      </c>
      <c r="K813" s="40" t="str">
        <f aca="false">IF(AND($I813&lt;&gt;"Empty",$J813&lt;&gt;"Formal"),"INFORMAL","")</f>
        <v/>
      </c>
    </row>
    <row r="814" customFormat="false" ht="23" hidden="false" customHeight="true" outlineLevel="0" collapsed="false">
      <c r="A814" s="17" t="n">
        <f aca="false">A813+1</f>
        <v>813</v>
      </c>
      <c r="B814" s="18"/>
      <c r="C814" s="18"/>
      <c r="D814" s="18"/>
      <c r="E814" s="18"/>
      <c r="F814" s="18"/>
      <c r="G814" s="18"/>
      <c r="H814" s="18"/>
      <c r="I814" s="12" t="str">
        <f aca="false">IF(COUNTA($B814:$H814)=0,"Empty","")</f>
        <v>Empty</v>
      </c>
      <c r="J814" s="13" t="str">
        <f aca="false">IF((COUNTIF($B814:$H814,1)=1)+(COUNTIF($B814:$H814,2)=1)+(COUNTIF($B814:$H814,3)=1)+(COUNTIF($B814:$H814,4)=1)+(COUNTIF($B814:$H814,5)=1)+(COUNTIF($B814:$H814,6)=1)=6,"Formal","")</f>
        <v/>
      </c>
      <c r="K814" s="40" t="str">
        <f aca="false">IF(AND($I814&lt;&gt;"Empty",$J814&lt;&gt;"Formal"),"INFORMAL","")</f>
        <v/>
      </c>
    </row>
    <row r="815" customFormat="false" ht="23" hidden="false" customHeight="true" outlineLevel="0" collapsed="false">
      <c r="A815" s="17" t="n">
        <f aca="false">A814+1</f>
        <v>814</v>
      </c>
      <c r="B815" s="18"/>
      <c r="C815" s="18"/>
      <c r="D815" s="18"/>
      <c r="E815" s="18"/>
      <c r="F815" s="18"/>
      <c r="G815" s="18"/>
      <c r="H815" s="18"/>
      <c r="I815" s="12" t="str">
        <f aca="false">IF(COUNTA($B815:$H815)=0,"Empty","")</f>
        <v>Empty</v>
      </c>
      <c r="J815" s="13" t="str">
        <f aca="false">IF((COUNTIF($B815:$H815,1)=1)+(COUNTIF($B815:$H815,2)=1)+(COUNTIF($B815:$H815,3)=1)+(COUNTIF($B815:$H815,4)=1)+(COUNTIF($B815:$H815,5)=1)+(COUNTIF($B815:$H815,6)=1)=6,"Formal","")</f>
        <v/>
      </c>
      <c r="K815" s="40" t="str">
        <f aca="false">IF(AND($I815&lt;&gt;"Empty",$J815&lt;&gt;"Formal"),"INFORMAL","")</f>
        <v/>
      </c>
    </row>
    <row r="816" customFormat="false" ht="23" hidden="false" customHeight="true" outlineLevel="0" collapsed="false">
      <c r="A816" s="17" t="n">
        <f aca="false">A815+1</f>
        <v>815</v>
      </c>
      <c r="B816" s="18"/>
      <c r="C816" s="18"/>
      <c r="D816" s="18"/>
      <c r="E816" s="18"/>
      <c r="F816" s="18"/>
      <c r="G816" s="18"/>
      <c r="H816" s="18"/>
      <c r="I816" s="12" t="str">
        <f aca="false">IF(COUNTA($B816:$H816)=0,"Empty","")</f>
        <v>Empty</v>
      </c>
      <c r="J816" s="13" t="str">
        <f aca="false">IF((COUNTIF($B816:$H816,1)=1)+(COUNTIF($B816:$H816,2)=1)+(COUNTIF($B816:$H816,3)=1)+(COUNTIF($B816:$H816,4)=1)+(COUNTIF($B816:$H816,5)=1)+(COUNTIF($B816:$H816,6)=1)=6,"Formal","")</f>
        <v/>
      </c>
      <c r="K816" s="40" t="str">
        <f aca="false">IF(AND($I816&lt;&gt;"Empty",$J816&lt;&gt;"Formal"),"INFORMAL","")</f>
        <v/>
      </c>
    </row>
    <row r="817" customFormat="false" ht="23" hidden="false" customHeight="true" outlineLevel="0" collapsed="false">
      <c r="A817" s="17" t="n">
        <f aca="false">A816+1</f>
        <v>816</v>
      </c>
      <c r="B817" s="18"/>
      <c r="C817" s="18"/>
      <c r="D817" s="18"/>
      <c r="E817" s="18"/>
      <c r="F817" s="18"/>
      <c r="G817" s="18"/>
      <c r="H817" s="18"/>
      <c r="I817" s="12" t="str">
        <f aca="false">IF(COUNTA($B817:$H817)=0,"Empty","")</f>
        <v>Empty</v>
      </c>
      <c r="J817" s="13" t="str">
        <f aca="false">IF((COUNTIF($B817:$H817,1)=1)+(COUNTIF($B817:$H817,2)=1)+(COUNTIF($B817:$H817,3)=1)+(COUNTIF($B817:$H817,4)=1)+(COUNTIF($B817:$H817,5)=1)+(COUNTIF($B817:$H817,6)=1)=6,"Formal","")</f>
        <v/>
      </c>
      <c r="K817" s="40" t="str">
        <f aca="false">IF(AND($I817&lt;&gt;"Empty",$J817&lt;&gt;"Formal"),"INFORMAL","")</f>
        <v/>
      </c>
    </row>
    <row r="818" customFormat="false" ht="23" hidden="false" customHeight="true" outlineLevel="0" collapsed="false">
      <c r="A818" s="17" t="n">
        <f aca="false">A817+1</f>
        <v>817</v>
      </c>
      <c r="B818" s="18"/>
      <c r="C818" s="18"/>
      <c r="D818" s="18"/>
      <c r="E818" s="18"/>
      <c r="F818" s="18"/>
      <c r="G818" s="18"/>
      <c r="H818" s="18"/>
      <c r="I818" s="12" t="str">
        <f aca="false">IF(COUNTA($B818:$H818)=0,"Empty","")</f>
        <v>Empty</v>
      </c>
      <c r="J818" s="13" t="str">
        <f aca="false">IF((COUNTIF($B818:$H818,1)=1)+(COUNTIF($B818:$H818,2)=1)+(COUNTIF($B818:$H818,3)=1)+(COUNTIF($B818:$H818,4)=1)+(COUNTIF($B818:$H818,5)=1)+(COUNTIF($B818:$H818,6)=1)=6,"Formal","")</f>
        <v/>
      </c>
      <c r="K818" s="40" t="str">
        <f aca="false">IF(AND($I818&lt;&gt;"Empty",$J818&lt;&gt;"Formal"),"INFORMAL","")</f>
        <v/>
      </c>
    </row>
    <row r="819" customFormat="false" ht="23" hidden="false" customHeight="true" outlineLevel="0" collapsed="false">
      <c r="A819" s="17" t="n">
        <f aca="false">A818+1</f>
        <v>818</v>
      </c>
      <c r="B819" s="18"/>
      <c r="C819" s="18"/>
      <c r="D819" s="18"/>
      <c r="E819" s="18"/>
      <c r="F819" s="18"/>
      <c r="G819" s="18"/>
      <c r="H819" s="18"/>
      <c r="I819" s="12" t="str">
        <f aca="false">IF(COUNTA($B819:$H819)=0,"Empty","")</f>
        <v>Empty</v>
      </c>
      <c r="J819" s="13" t="str">
        <f aca="false">IF((COUNTIF($B819:$H819,1)=1)+(COUNTIF($B819:$H819,2)=1)+(COUNTIF($B819:$H819,3)=1)+(COUNTIF($B819:$H819,4)=1)+(COUNTIF($B819:$H819,5)=1)+(COUNTIF($B819:$H819,6)=1)=6,"Formal","")</f>
        <v/>
      </c>
      <c r="K819" s="40" t="str">
        <f aca="false">IF(AND($I819&lt;&gt;"Empty",$J819&lt;&gt;"Formal"),"INFORMAL","")</f>
        <v/>
      </c>
    </row>
    <row r="820" customFormat="false" ht="23" hidden="false" customHeight="true" outlineLevel="0" collapsed="false">
      <c r="A820" s="17" t="n">
        <f aca="false">A819+1</f>
        <v>819</v>
      </c>
      <c r="B820" s="18"/>
      <c r="C820" s="18"/>
      <c r="D820" s="18"/>
      <c r="E820" s="18"/>
      <c r="F820" s="18"/>
      <c r="G820" s="18"/>
      <c r="H820" s="18"/>
      <c r="I820" s="12" t="str">
        <f aca="false">IF(COUNTA($B820:$H820)=0,"Empty","")</f>
        <v>Empty</v>
      </c>
      <c r="J820" s="13" t="str">
        <f aca="false">IF((COUNTIF($B820:$H820,1)=1)+(COUNTIF($B820:$H820,2)=1)+(COUNTIF($B820:$H820,3)=1)+(COUNTIF($B820:$H820,4)=1)+(COUNTIF($B820:$H820,5)=1)+(COUNTIF($B820:$H820,6)=1)=6,"Formal","")</f>
        <v/>
      </c>
      <c r="K820" s="40" t="str">
        <f aca="false">IF(AND($I820&lt;&gt;"Empty",$J820&lt;&gt;"Formal"),"INFORMAL","")</f>
        <v/>
      </c>
    </row>
    <row r="821" customFormat="false" ht="23" hidden="false" customHeight="true" outlineLevel="0" collapsed="false">
      <c r="A821" s="17" t="n">
        <f aca="false">A820+1</f>
        <v>820</v>
      </c>
      <c r="B821" s="18"/>
      <c r="C821" s="18"/>
      <c r="D821" s="18"/>
      <c r="E821" s="18"/>
      <c r="F821" s="18"/>
      <c r="G821" s="18"/>
      <c r="H821" s="18"/>
      <c r="I821" s="12" t="str">
        <f aca="false">IF(COUNTA($B821:$H821)=0,"Empty","")</f>
        <v>Empty</v>
      </c>
      <c r="J821" s="13" t="str">
        <f aca="false">IF((COUNTIF($B821:$H821,1)=1)+(COUNTIF($B821:$H821,2)=1)+(COUNTIF($B821:$H821,3)=1)+(COUNTIF($B821:$H821,4)=1)+(COUNTIF($B821:$H821,5)=1)+(COUNTIF($B821:$H821,6)=1)=6,"Formal","")</f>
        <v/>
      </c>
      <c r="K821" s="40" t="str">
        <f aca="false">IF(AND($I821&lt;&gt;"Empty",$J821&lt;&gt;"Formal"),"INFORMAL","")</f>
        <v/>
      </c>
    </row>
    <row r="822" customFormat="false" ht="23" hidden="false" customHeight="true" outlineLevel="0" collapsed="false">
      <c r="A822" s="17" t="n">
        <f aca="false">A821+1</f>
        <v>821</v>
      </c>
      <c r="B822" s="18"/>
      <c r="C822" s="18"/>
      <c r="D822" s="18"/>
      <c r="E822" s="18"/>
      <c r="F822" s="18"/>
      <c r="G822" s="18"/>
      <c r="H822" s="18"/>
      <c r="I822" s="12" t="str">
        <f aca="false">IF(COUNTA($B822:$H822)=0,"Empty","")</f>
        <v>Empty</v>
      </c>
      <c r="J822" s="13" t="str">
        <f aca="false">IF((COUNTIF($B822:$H822,1)=1)+(COUNTIF($B822:$H822,2)=1)+(COUNTIF($B822:$H822,3)=1)+(COUNTIF($B822:$H822,4)=1)+(COUNTIF($B822:$H822,5)=1)+(COUNTIF($B822:$H822,6)=1)=6,"Formal","")</f>
        <v/>
      </c>
      <c r="K822" s="40" t="str">
        <f aca="false">IF(AND($I822&lt;&gt;"Empty",$J822&lt;&gt;"Formal"),"INFORMAL","")</f>
        <v/>
      </c>
    </row>
    <row r="823" customFormat="false" ht="23" hidden="false" customHeight="true" outlineLevel="0" collapsed="false">
      <c r="A823" s="17" t="n">
        <f aca="false">A822+1</f>
        <v>822</v>
      </c>
      <c r="B823" s="18"/>
      <c r="C823" s="18"/>
      <c r="D823" s="18"/>
      <c r="E823" s="18"/>
      <c r="F823" s="18"/>
      <c r="G823" s="18"/>
      <c r="H823" s="18"/>
      <c r="I823" s="12" t="str">
        <f aca="false">IF(COUNTA($B823:$H823)=0,"Empty","")</f>
        <v>Empty</v>
      </c>
      <c r="J823" s="13" t="str">
        <f aca="false">IF((COUNTIF($B823:$H823,1)=1)+(COUNTIF($B823:$H823,2)=1)+(COUNTIF($B823:$H823,3)=1)+(COUNTIF($B823:$H823,4)=1)+(COUNTIF($B823:$H823,5)=1)+(COUNTIF($B823:$H823,6)=1)=6,"Formal","")</f>
        <v/>
      </c>
      <c r="K823" s="40" t="str">
        <f aca="false">IF(AND($I823&lt;&gt;"Empty",$J823&lt;&gt;"Formal"),"INFORMAL","")</f>
        <v/>
      </c>
    </row>
    <row r="824" customFormat="false" ht="23" hidden="false" customHeight="true" outlineLevel="0" collapsed="false">
      <c r="A824" s="17" t="n">
        <f aca="false">A823+1</f>
        <v>823</v>
      </c>
      <c r="B824" s="18"/>
      <c r="C824" s="18"/>
      <c r="D824" s="18"/>
      <c r="E824" s="18"/>
      <c r="F824" s="18"/>
      <c r="G824" s="18"/>
      <c r="H824" s="18"/>
      <c r="I824" s="12" t="str">
        <f aca="false">IF(COUNTA($B824:$H824)=0,"Empty","")</f>
        <v>Empty</v>
      </c>
      <c r="J824" s="13" t="str">
        <f aca="false">IF((COUNTIF($B824:$H824,1)=1)+(COUNTIF($B824:$H824,2)=1)+(COUNTIF($B824:$H824,3)=1)+(COUNTIF($B824:$H824,4)=1)+(COUNTIF($B824:$H824,5)=1)+(COUNTIF($B824:$H824,6)=1)=6,"Formal","")</f>
        <v/>
      </c>
      <c r="K824" s="40" t="str">
        <f aca="false">IF(AND($I824&lt;&gt;"Empty",$J824&lt;&gt;"Formal"),"INFORMAL","")</f>
        <v/>
      </c>
    </row>
    <row r="825" customFormat="false" ht="23" hidden="false" customHeight="true" outlineLevel="0" collapsed="false">
      <c r="A825" s="17" t="n">
        <f aca="false">A824+1</f>
        <v>824</v>
      </c>
      <c r="B825" s="18"/>
      <c r="C825" s="18"/>
      <c r="D825" s="18"/>
      <c r="E825" s="18"/>
      <c r="F825" s="18"/>
      <c r="G825" s="18"/>
      <c r="H825" s="18"/>
      <c r="I825" s="12" t="str">
        <f aca="false">IF(COUNTA($B825:$H825)=0,"Empty","")</f>
        <v>Empty</v>
      </c>
      <c r="J825" s="13" t="str">
        <f aca="false">IF((COUNTIF($B825:$H825,1)=1)+(COUNTIF($B825:$H825,2)=1)+(COUNTIF($B825:$H825,3)=1)+(COUNTIF($B825:$H825,4)=1)+(COUNTIF($B825:$H825,5)=1)+(COUNTIF($B825:$H825,6)=1)=6,"Formal","")</f>
        <v/>
      </c>
      <c r="K825" s="40" t="str">
        <f aca="false">IF(AND($I825&lt;&gt;"Empty",$J825&lt;&gt;"Formal"),"INFORMAL","")</f>
        <v/>
      </c>
    </row>
    <row r="826" customFormat="false" ht="23" hidden="false" customHeight="true" outlineLevel="0" collapsed="false">
      <c r="A826" s="17" t="n">
        <f aca="false">A825+1</f>
        <v>825</v>
      </c>
      <c r="B826" s="18"/>
      <c r="C826" s="18"/>
      <c r="D826" s="18"/>
      <c r="E826" s="18"/>
      <c r="F826" s="18"/>
      <c r="G826" s="18"/>
      <c r="H826" s="18"/>
      <c r="I826" s="12" t="str">
        <f aca="false">IF(COUNTA($B826:$H826)=0,"Empty","")</f>
        <v>Empty</v>
      </c>
      <c r="J826" s="13" t="str">
        <f aca="false">IF((COUNTIF($B826:$H826,1)=1)+(COUNTIF($B826:$H826,2)=1)+(COUNTIF($B826:$H826,3)=1)+(COUNTIF($B826:$H826,4)=1)+(COUNTIF($B826:$H826,5)=1)+(COUNTIF($B826:$H826,6)=1)=6,"Formal","")</f>
        <v/>
      </c>
      <c r="K826" s="40" t="str">
        <f aca="false">IF(AND($I826&lt;&gt;"Empty",$J826&lt;&gt;"Formal"),"INFORMAL","")</f>
        <v/>
      </c>
    </row>
    <row r="827" customFormat="false" ht="23" hidden="false" customHeight="true" outlineLevel="0" collapsed="false">
      <c r="A827" s="17" t="n">
        <f aca="false">A826+1</f>
        <v>826</v>
      </c>
      <c r="B827" s="18"/>
      <c r="C827" s="18"/>
      <c r="D827" s="18"/>
      <c r="E827" s="18"/>
      <c r="F827" s="18"/>
      <c r="G827" s="18"/>
      <c r="H827" s="18"/>
      <c r="I827" s="12" t="str">
        <f aca="false">IF(COUNTA($B827:$H827)=0,"Empty","")</f>
        <v>Empty</v>
      </c>
      <c r="J827" s="13" t="str">
        <f aca="false">IF((COUNTIF($B827:$H827,1)=1)+(COUNTIF($B827:$H827,2)=1)+(COUNTIF($B827:$H827,3)=1)+(COUNTIF($B827:$H827,4)=1)+(COUNTIF($B827:$H827,5)=1)+(COUNTIF($B827:$H827,6)=1)=6,"Formal","")</f>
        <v/>
      </c>
      <c r="K827" s="40" t="str">
        <f aca="false">IF(AND($I827&lt;&gt;"Empty",$J827&lt;&gt;"Formal"),"INFORMAL","")</f>
        <v/>
      </c>
    </row>
    <row r="828" customFormat="false" ht="23" hidden="false" customHeight="true" outlineLevel="0" collapsed="false">
      <c r="A828" s="17" t="n">
        <f aca="false">A827+1</f>
        <v>827</v>
      </c>
      <c r="B828" s="18"/>
      <c r="C828" s="18"/>
      <c r="D828" s="18"/>
      <c r="E828" s="18"/>
      <c r="F828" s="18"/>
      <c r="G828" s="18"/>
      <c r="H828" s="18"/>
      <c r="I828" s="12" t="str">
        <f aca="false">IF(COUNTA($B828:$H828)=0,"Empty","")</f>
        <v>Empty</v>
      </c>
      <c r="J828" s="13" t="str">
        <f aca="false">IF((COUNTIF($B828:$H828,1)=1)+(COUNTIF($B828:$H828,2)=1)+(COUNTIF($B828:$H828,3)=1)+(COUNTIF($B828:$H828,4)=1)+(COUNTIF($B828:$H828,5)=1)+(COUNTIF($B828:$H828,6)=1)=6,"Formal","")</f>
        <v/>
      </c>
      <c r="K828" s="40" t="str">
        <f aca="false">IF(AND($I828&lt;&gt;"Empty",$J828&lt;&gt;"Formal"),"INFORMAL","")</f>
        <v/>
      </c>
    </row>
    <row r="829" customFormat="false" ht="23" hidden="false" customHeight="true" outlineLevel="0" collapsed="false">
      <c r="A829" s="17" t="n">
        <f aca="false">A828+1</f>
        <v>828</v>
      </c>
      <c r="B829" s="18"/>
      <c r="C829" s="18"/>
      <c r="D829" s="18"/>
      <c r="E829" s="18"/>
      <c r="F829" s="18"/>
      <c r="G829" s="18"/>
      <c r="H829" s="18"/>
      <c r="I829" s="12" t="str">
        <f aca="false">IF(COUNTA($B829:$H829)=0,"Empty","")</f>
        <v>Empty</v>
      </c>
      <c r="J829" s="13" t="str">
        <f aca="false">IF((COUNTIF($B829:$H829,1)=1)+(COUNTIF($B829:$H829,2)=1)+(COUNTIF($B829:$H829,3)=1)+(COUNTIF($B829:$H829,4)=1)+(COUNTIF($B829:$H829,5)=1)+(COUNTIF($B829:$H829,6)=1)=6,"Formal","")</f>
        <v/>
      </c>
      <c r="K829" s="40" t="str">
        <f aca="false">IF(AND($I829&lt;&gt;"Empty",$J829&lt;&gt;"Formal"),"INFORMAL","")</f>
        <v/>
      </c>
    </row>
    <row r="830" customFormat="false" ht="23" hidden="false" customHeight="true" outlineLevel="0" collapsed="false">
      <c r="A830" s="17" t="n">
        <f aca="false">A829+1</f>
        <v>829</v>
      </c>
      <c r="B830" s="18"/>
      <c r="C830" s="18"/>
      <c r="D830" s="18"/>
      <c r="E830" s="18"/>
      <c r="F830" s="18"/>
      <c r="G830" s="18"/>
      <c r="H830" s="18"/>
      <c r="I830" s="12" t="str">
        <f aca="false">IF(COUNTA($B830:$H830)=0,"Empty","")</f>
        <v>Empty</v>
      </c>
      <c r="J830" s="13" t="str">
        <f aca="false">IF((COUNTIF($B830:$H830,1)=1)+(COUNTIF($B830:$H830,2)=1)+(COUNTIF($B830:$H830,3)=1)+(COUNTIF($B830:$H830,4)=1)+(COUNTIF($B830:$H830,5)=1)+(COUNTIF($B830:$H830,6)=1)=6,"Formal","")</f>
        <v/>
      </c>
      <c r="K830" s="40" t="str">
        <f aca="false">IF(AND($I830&lt;&gt;"Empty",$J830&lt;&gt;"Formal"),"INFORMAL","")</f>
        <v/>
      </c>
    </row>
    <row r="831" customFormat="false" ht="23" hidden="false" customHeight="true" outlineLevel="0" collapsed="false">
      <c r="A831" s="17" t="n">
        <f aca="false">A830+1</f>
        <v>830</v>
      </c>
      <c r="B831" s="18"/>
      <c r="C831" s="18"/>
      <c r="D831" s="18"/>
      <c r="E831" s="18"/>
      <c r="F831" s="18"/>
      <c r="G831" s="18"/>
      <c r="H831" s="18"/>
      <c r="I831" s="12" t="str">
        <f aca="false">IF(COUNTA($B831:$H831)=0,"Empty","")</f>
        <v>Empty</v>
      </c>
      <c r="J831" s="13" t="str">
        <f aca="false">IF((COUNTIF($B831:$H831,1)=1)+(COUNTIF($B831:$H831,2)=1)+(COUNTIF($B831:$H831,3)=1)+(COUNTIF($B831:$H831,4)=1)+(COUNTIF($B831:$H831,5)=1)+(COUNTIF($B831:$H831,6)=1)=6,"Formal","")</f>
        <v/>
      </c>
      <c r="K831" s="40" t="str">
        <f aca="false">IF(AND($I831&lt;&gt;"Empty",$J831&lt;&gt;"Formal"),"INFORMAL","")</f>
        <v/>
      </c>
    </row>
    <row r="832" customFormat="false" ht="23" hidden="false" customHeight="true" outlineLevel="0" collapsed="false">
      <c r="A832" s="17" t="n">
        <f aca="false">A831+1</f>
        <v>831</v>
      </c>
      <c r="B832" s="18"/>
      <c r="C832" s="18"/>
      <c r="D832" s="18"/>
      <c r="E832" s="18"/>
      <c r="F832" s="18"/>
      <c r="G832" s="18"/>
      <c r="H832" s="18"/>
      <c r="I832" s="12" t="str">
        <f aca="false">IF(COUNTA($B832:$H832)=0,"Empty","")</f>
        <v>Empty</v>
      </c>
      <c r="J832" s="13" t="str">
        <f aca="false">IF((COUNTIF($B832:$H832,1)=1)+(COUNTIF($B832:$H832,2)=1)+(COUNTIF($B832:$H832,3)=1)+(COUNTIF($B832:$H832,4)=1)+(COUNTIF($B832:$H832,5)=1)+(COUNTIF($B832:$H832,6)=1)=6,"Formal","")</f>
        <v/>
      </c>
      <c r="K832" s="40" t="str">
        <f aca="false">IF(AND($I832&lt;&gt;"Empty",$J832&lt;&gt;"Formal"),"INFORMAL","")</f>
        <v/>
      </c>
    </row>
    <row r="833" customFormat="false" ht="23" hidden="false" customHeight="true" outlineLevel="0" collapsed="false">
      <c r="A833" s="17" t="n">
        <f aca="false">A832+1</f>
        <v>832</v>
      </c>
      <c r="B833" s="18"/>
      <c r="C833" s="18"/>
      <c r="D833" s="18"/>
      <c r="E833" s="18"/>
      <c r="F833" s="18"/>
      <c r="G833" s="18"/>
      <c r="H833" s="18"/>
      <c r="I833" s="12" t="str">
        <f aca="false">IF(COUNTA($B833:$H833)=0,"Empty","")</f>
        <v>Empty</v>
      </c>
      <c r="J833" s="13" t="str">
        <f aca="false">IF((COUNTIF($B833:$H833,1)=1)+(COUNTIF($B833:$H833,2)=1)+(COUNTIF($B833:$H833,3)=1)+(COUNTIF($B833:$H833,4)=1)+(COUNTIF($B833:$H833,5)=1)+(COUNTIF($B833:$H833,6)=1)=6,"Formal","")</f>
        <v/>
      </c>
      <c r="K833" s="40" t="str">
        <f aca="false">IF(AND($I833&lt;&gt;"Empty",$J833&lt;&gt;"Formal"),"INFORMAL","")</f>
        <v/>
      </c>
    </row>
    <row r="834" customFormat="false" ht="23" hidden="false" customHeight="true" outlineLevel="0" collapsed="false">
      <c r="A834" s="17" t="n">
        <f aca="false">A833+1</f>
        <v>833</v>
      </c>
      <c r="B834" s="18"/>
      <c r="C834" s="18"/>
      <c r="D834" s="18"/>
      <c r="E834" s="18"/>
      <c r="F834" s="18"/>
      <c r="G834" s="18"/>
      <c r="H834" s="18"/>
      <c r="I834" s="12" t="str">
        <f aca="false">IF(COUNTA($B834:$H834)=0,"Empty","")</f>
        <v>Empty</v>
      </c>
      <c r="J834" s="13" t="str">
        <f aca="false">IF((COUNTIF($B834:$H834,1)=1)+(COUNTIF($B834:$H834,2)=1)+(COUNTIF($B834:$H834,3)=1)+(COUNTIF($B834:$H834,4)=1)+(COUNTIF($B834:$H834,5)=1)+(COUNTIF($B834:$H834,6)=1)=6,"Formal","")</f>
        <v/>
      </c>
      <c r="K834" s="40" t="str">
        <f aca="false">IF(AND($I834&lt;&gt;"Empty",$J834&lt;&gt;"Formal"),"INFORMAL","")</f>
        <v/>
      </c>
    </row>
    <row r="835" customFormat="false" ht="23" hidden="false" customHeight="true" outlineLevel="0" collapsed="false">
      <c r="A835" s="17" t="n">
        <f aca="false">A834+1</f>
        <v>834</v>
      </c>
      <c r="B835" s="18"/>
      <c r="C835" s="18"/>
      <c r="D835" s="18"/>
      <c r="E835" s="18"/>
      <c r="F835" s="18"/>
      <c r="G835" s="18"/>
      <c r="H835" s="18"/>
      <c r="I835" s="12" t="str">
        <f aca="false">IF(COUNTA($B835:$H835)=0,"Empty","")</f>
        <v>Empty</v>
      </c>
      <c r="J835" s="13" t="str">
        <f aca="false">IF((COUNTIF($B835:$H835,1)=1)+(COUNTIF($B835:$H835,2)=1)+(COUNTIF($B835:$H835,3)=1)+(COUNTIF($B835:$H835,4)=1)+(COUNTIF($B835:$H835,5)=1)+(COUNTIF($B835:$H835,6)=1)=6,"Formal","")</f>
        <v/>
      </c>
      <c r="K835" s="40" t="str">
        <f aca="false">IF(AND($I835&lt;&gt;"Empty",$J835&lt;&gt;"Formal"),"INFORMAL","")</f>
        <v/>
      </c>
    </row>
    <row r="836" customFormat="false" ht="23" hidden="false" customHeight="true" outlineLevel="0" collapsed="false">
      <c r="A836" s="17" t="n">
        <f aca="false">A835+1</f>
        <v>835</v>
      </c>
      <c r="B836" s="18"/>
      <c r="C836" s="18"/>
      <c r="D836" s="18"/>
      <c r="E836" s="18"/>
      <c r="F836" s="18"/>
      <c r="G836" s="18"/>
      <c r="H836" s="18"/>
      <c r="I836" s="12" t="str">
        <f aca="false">IF(COUNTA($B836:$H836)=0,"Empty","")</f>
        <v>Empty</v>
      </c>
      <c r="J836" s="13" t="str">
        <f aca="false">IF((COUNTIF($B836:$H836,1)=1)+(COUNTIF($B836:$H836,2)=1)+(COUNTIF($B836:$H836,3)=1)+(COUNTIF($B836:$H836,4)=1)+(COUNTIF($B836:$H836,5)=1)+(COUNTIF($B836:$H836,6)=1)=6,"Formal","")</f>
        <v/>
      </c>
      <c r="K836" s="40" t="str">
        <f aca="false">IF(AND($I836&lt;&gt;"Empty",$J836&lt;&gt;"Formal"),"INFORMAL","")</f>
        <v/>
      </c>
    </row>
    <row r="837" customFormat="false" ht="23" hidden="false" customHeight="true" outlineLevel="0" collapsed="false">
      <c r="A837" s="17" t="n">
        <f aca="false">A836+1</f>
        <v>836</v>
      </c>
      <c r="B837" s="18"/>
      <c r="C837" s="18"/>
      <c r="D837" s="18"/>
      <c r="E837" s="18"/>
      <c r="F837" s="18"/>
      <c r="G837" s="18"/>
      <c r="H837" s="18"/>
      <c r="I837" s="12" t="str">
        <f aca="false">IF(COUNTA($B837:$H837)=0,"Empty","")</f>
        <v>Empty</v>
      </c>
      <c r="J837" s="13" t="str">
        <f aca="false">IF((COUNTIF($B837:$H837,1)=1)+(COUNTIF($B837:$H837,2)=1)+(COUNTIF($B837:$H837,3)=1)+(COUNTIF($B837:$H837,4)=1)+(COUNTIF($B837:$H837,5)=1)+(COUNTIF($B837:$H837,6)=1)=6,"Formal","")</f>
        <v/>
      </c>
      <c r="K837" s="40" t="str">
        <f aca="false">IF(AND($I837&lt;&gt;"Empty",$J837&lt;&gt;"Formal"),"INFORMAL","")</f>
        <v/>
      </c>
    </row>
    <row r="838" customFormat="false" ht="23" hidden="false" customHeight="true" outlineLevel="0" collapsed="false">
      <c r="A838" s="17" t="n">
        <f aca="false">A837+1</f>
        <v>837</v>
      </c>
      <c r="B838" s="18"/>
      <c r="C838" s="18"/>
      <c r="D838" s="18"/>
      <c r="E838" s="18"/>
      <c r="F838" s="18"/>
      <c r="G838" s="18"/>
      <c r="H838" s="18"/>
      <c r="I838" s="12" t="str">
        <f aca="false">IF(COUNTA($B838:$H838)=0,"Empty","")</f>
        <v>Empty</v>
      </c>
      <c r="J838" s="13" t="str">
        <f aca="false">IF((COUNTIF($B838:$H838,1)=1)+(COUNTIF($B838:$H838,2)=1)+(COUNTIF($B838:$H838,3)=1)+(COUNTIF($B838:$H838,4)=1)+(COUNTIF($B838:$H838,5)=1)+(COUNTIF($B838:$H838,6)=1)=6,"Formal","")</f>
        <v/>
      </c>
      <c r="K838" s="40" t="str">
        <f aca="false">IF(AND($I838&lt;&gt;"Empty",$J838&lt;&gt;"Formal"),"INFORMAL","")</f>
        <v/>
      </c>
    </row>
    <row r="839" customFormat="false" ht="23" hidden="false" customHeight="true" outlineLevel="0" collapsed="false">
      <c r="A839" s="17" t="n">
        <f aca="false">A838+1</f>
        <v>838</v>
      </c>
      <c r="B839" s="18"/>
      <c r="C839" s="18"/>
      <c r="D839" s="18"/>
      <c r="E839" s="18"/>
      <c r="F839" s="18"/>
      <c r="G839" s="18"/>
      <c r="H839" s="18"/>
      <c r="I839" s="12" t="str">
        <f aca="false">IF(COUNTA($B839:$H839)=0,"Empty","")</f>
        <v>Empty</v>
      </c>
      <c r="J839" s="13" t="str">
        <f aca="false">IF((COUNTIF($B839:$H839,1)=1)+(COUNTIF($B839:$H839,2)=1)+(COUNTIF($B839:$H839,3)=1)+(COUNTIF($B839:$H839,4)=1)+(COUNTIF($B839:$H839,5)=1)+(COUNTIF($B839:$H839,6)=1)=6,"Formal","")</f>
        <v/>
      </c>
      <c r="K839" s="40" t="str">
        <f aca="false">IF(AND($I839&lt;&gt;"Empty",$J839&lt;&gt;"Formal"),"INFORMAL","")</f>
        <v/>
      </c>
    </row>
    <row r="840" customFormat="false" ht="23" hidden="false" customHeight="true" outlineLevel="0" collapsed="false">
      <c r="A840" s="17" t="n">
        <f aca="false">A839+1</f>
        <v>839</v>
      </c>
      <c r="B840" s="18"/>
      <c r="C840" s="18"/>
      <c r="D840" s="18"/>
      <c r="E840" s="18"/>
      <c r="F840" s="18"/>
      <c r="G840" s="18"/>
      <c r="H840" s="18"/>
      <c r="I840" s="12" t="str">
        <f aca="false">IF(COUNTA($B840:$H840)=0,"Empty","")</f>
        <v>Empty</v>
      </c>
      <c r="J840" s="13" t="str">
        <f aca="false">IF((COUNTIF($B840:$H840,1)=1)+(COUNTIF($B840:$H840,2)=1)+(COUNTIF($B840:$H840,3)=1)+(COUNTIF($B840:$H840,4)=1)+(COUNTIF($B840:$H840,5)=1)+(COUNTIF($B840:$H840,6)=1)=6,"Formal","")</f>
        <v/>
      </c>
      <c r="K840" s="40" t="str">
        <f aca="false">IF(AND($I840&lt;&gt;"Empty",$J840&lt;&gt;"Formal"),"INFORMAL","")</f>
        <v/>
      </c>
    </row>
    <row r="841" customFormat="false" ht="23" hidden="false" customHeight="true" outlineLevel="0" collapsed="false">
      <c r="A841" s="17" t="n">
        <f aca="false">A840+1</f>
        <v>840</v>
      </c>
      <c r="B841" s="18"/>
      <c r="C841" s="18"/>
      <c r="D841" s="18"/>
      <c r="E841" s="18"/>
      <c r="F841" s="18"/>
      <c r="G841" s="18"/>
      <c r="H841" s="18"/>
      <c r="I841" s="12" t="str">
        <f aca="false">IF(COUNTA($B841:$H841)=0,"Empty","")</f>
        <v>Empty</v>
      </c>
      <c r="J841" s="13" t="str">
        <f aca="false">IF((COUNTIF($B841:$H841,1)=1)+(COUNTIF($B841:$H841,2)=1)+(COUNTIF($B841:$H841,3)=1)+(COUNTIF($B841:$H841,4)=1)+(COUNTIF($B841:$H841,5)=1)+(COUNTIF($B841:$H841,6)=1)=6,"Formal","")</f>
        <v/>
      </c>
      <c r="K841" s="40" t="str">
        <f aca="false">IF(AND($I841&lt;&gt;"Empty",$J841&lt;&gt;"Formal"),"INFORMAL","")</f>
        <v/>
      </c>
    </row>
    <row r="842" customFormat="false" ht="23" hidden="false" customHeight="true" outlineLevel="0" collapsed="false">
      <c r="A842" s="17" t="n">
        <f aca="false">A841+1</f>
        <v>841</v>
      </c>
      <c r="B842" s="18"/>
      <c r="C842" s="18"/>
      <c r="D842" s="18"/>
      <c r="E842" s="18"/>
      <c r="F842" s="18"/>
      <c r="G842" s="18"/>
      <c r="H842" s="18"/>
      <c r="I842" s="12" t="str">
        <f aca="false">IF(COUNTA($B842:$H842)=0,"Empty","")</f>
        <v>Empty</v>
      </c>
      <c r="J842" s="13" t="str">
        <f aca="false">IF((COUNTIF($B842:$H842,1)=1)+(COUNTIF($B842:$H842,2)=1)+(COUNTIF($B842:$H842,3)=1)+(COUNTIF($B842:$H842,4)=1)+(COUNTIF($B842:$H842,5)=1)+(COUNTIF($B842:$H842,6)=1)=6,"Formal","")</f>
        <v/>
      </c>
      <c r="K842" s="40" t="str">
        <f aca="false">IF(AND($I842&lt;&gt;"Empty",$J842&lt;&gt;"Formal"),"INFORMAL","")</f>
        <v/>
      </c>
    </row>
    <row r="843" customFormat="false" ht="23" hidden="false" customHeight="true" outlineLevel="0" collapsed="false">
      <c r="A843" s="17" t="n">
        <f aca="false">A842+1</f>
        <v>842</v>
      </c>
      <c r="B843" s="18"/>
      <c r="C843" s="18"/>
      <c r="D843" s="18"/>
      <c r="E843" s="18"/>
      <c r="F843" s="18"/>
      <c r="G843" s="18"/>
      <c r="H843" s="18"/>
      <c r="I843" s="12" t="str">
        <f aca="false">IF(COUNTA($B843:$H843)=0,"Empty","")</f>
        <v>Empty</v>
      </c>
      <c r="J843" s="13" t="str">
        <f aca="false">IF((COUNTIF($B843:$H843,1)=1)+(COUNTIF($B843:$H843,2)=1)+(COUNTIF($B843:$H843,3)=1)+(COUNTIF($B843:$H843,4)=1)+(COUNTIF($B843:$H843,5)=1)+(COUNTIF($B843:$H843,6)=1)=6,"Formal","")</f>
        <v/>
      </c>
      <c r="K843" s="40" t="str">
        <f aca="false">IF(AND($I843&lt;&gt;"Empty",$J843&lt;&gt;"Formal"),"INFORMAL","")</f>
        <v/>
      </c>
    </row>
    <row r="844" customFormat="false" ht="23" hidden="false" customHeight="true" outlineLevel="0" collapsed="false">
      <c r="A844" s="17" t="n">
        <f aca="false">A843+1</f>
        <v>843</v>
      </c>
      <c r="B844" s="18"/>
      <c r="C844" s="18"/>
      <c r="D844" s="18"/>
      <c r="E844" s="18"/>
      <c r="F844" s="18"/>
      <c r="G844" s="18"/>
      <c r="H844" s="18"/>
      <c r="I844" s="12" t="str">
        <f aca="false">IF(COUNTA($B844:$H844)=0,"Empty","")</f>
        <v>Empty</v>
      </c>
      <c r="J844" s="13" t="str">
        <f aca="false">IF((COUNTIF($B844:$H844,1)=1)+(COUNTIF($B844:$H844,2)=1)+(COUNTIF($B844:$H844,3)=1)+(COUNTIF($B844:$H844,4)=1)+(COUNTIF($B844:$H844,5)=1)+(COUNTIF($B844:$H844,6)=1)=6,"Formal","")</f>
        <v/>
      </c>
      <c r="K844" s="40" t="str">
        <f aca="false">IF(AND($I844&lt;&gt;"Empty",$J844&lt;&gt;"Formal"),"INFORMAL","")</f>
        <v/>
      </c>
    </row>
    <row r="845" customFormat="false" ht="23" hidden="false" customHeight="true" outlineLevel="0" collapsed="false">
      <c r="A845" s="17" t="n">
        <f aca="false">A844+1</f>
        <v>844</v>
      </c>
      <c r="B845" s="18"/>
      <c r="C845" s="18"/>
      <c r="D845" s="18"/>
      <c r="E845" s="18"/>
      <c r="F845" s="18"/>
      <c r="G845" s="18"/>
      <c r="H845" s="18"/>
      <c r="I845" s="12" t="str">
        <f aca="false">IF(COUNTA($B845:$H845)=0,"Empty","")</f>
        <v>Empty</v>
      </c>
      <c r="J845" s="13" t="str">
        <f aca="false">IF((COUNTIF($B845:$H845,1)=1)+(COUNTIF($B845:$H845,2)=1)+(COUNTIF($B845:$H845,3)=1)+(COUNTIF($B845:$H845,4)=1)+(COUNTIF($B845:$H845,5)=1)+(COUNTIF($B845:$H845,6)=1)=6,"Formal","")</f>
        <v/>
      </c>
      <c r="K845" s="40" t="str">
        <f aca="false">IF(AND($I845&lt;&gt;"Empty",$J845&lt;&gt;"Formal"),"INFORMAL","")</f>
        <v/>
      </c>
    </row>
    <row r="846" customFormat="false" ht="23" hidden="false" customHeight="true" outlineLevel="0" collapsed="false">
      <c r="A846" s="17" t="n">
        <f aca="false">A845+1</f>
        <v>845</v>
      </c>
      <c r="B846" s="18"/>
      <c r="C846" s="18"/>
      <c r="D846" s="18"/>
      <c r="E846" s="18"/>
      <c r="F846" s="18"/>
      <c r="G846" s="18"/>
      <c r="H846" s="18"/>
      <c r="I846" s="12" t="str">
        <f aca="false">IF(COUNTA($B846:$H846)=0,"Empty","")</f>
        <v>Empty</v>
      </c>
      <c r="J846" s="13" t="str">
        <f aca="false">IF((COUNTIF($B846:$H846,1)=1)+(COUNTIF($B846:$H846,2)=1)+(COUNTIF($B846:$H846,3)=1)+(COUNTIF($B846:$H846,4)=1)+(COUNTIF($B846:$H846,5)=1)+(COUNTIF($B846:$H846,6)=1)=6,"Formal","")</f>
        <v/>
      </c>
      <c r="K846" s="40" t="str">
        <f aca="false">IF(AND($I846&lt;&gt;"Empty",$J846&lt;&gt;"Formal"),"INFORMAL","")</f>
        <v/>
      </c>
    </row>
    <row r="847" customFormat="false" ht="23" hidden="false" customHeight="true" outlineLevel="0" collapsed="false">
      <c r="A847" s="17" t="n">
        <f aca="false">A846+1</f>
        <v>846</v>
      </c>
      <c r="B847" s="18"/>
      <c r="C847" s="18"/>
      <c r="D847" s="18"/>
      <c r="E847" s="18"/>
      <c r="F847" s="18"/>
      <c r="G847" s="18"/>
      <c r="H847" s="18"/>
      <c r="I847" s="12" t="str">
        <f aca="false">IF(COUNTA($B847:$H847)=0,"Empty","")</f>
        <v>Empty</v>
      </c>
      <c r="J847" s="13" t="str">
        <f aca="false">IF((COUNTIF($B847:$H847,1)=1)+(COUNTIF($B847:$H847,2)=1)+(COUNTIF($B847:$H847,3)=1)+(COUNTIF($B847:$H847,4)=1)+(COUNTIF($B847:$H847,5)=1)+(COUNTIF($B847:$H847,6)=1)=6,"Formal","")</f>
        <v/>
      </c>
      <c r="K847" s="40" t="str">
        <f aca="false">IF(AND($I847&lt;&gt;"Empty",$J847&lt;&gt;"Formal"),"INFORMAL","")</f>
        <v/>
      </c>
    </row>
    <row r="848" customFormat="false" ht="23" hidden="false" customHeight="true" outlineLevel="0" collapsed="false">
      <c r="A848" s="17" t="n">
        <f aca="false">A847+1</f>
        <v>847</v>
      </c>
      <c r="B848" s="18"/>
      <c r="C848" s="18"/>
      <c r="D848" s="18"/>
      <c r="E848" s="18"/>
      <c r="F848" s="18"/>
      <c r="G848" s="18"/>
      <c r="H848" s="18"/>
      <c r="I848" s="12" t="str">
        <f aca="false">IF(COUNTA($B848:$H848)=0,"Empty","")</f>
        <v>Empty</v>
      </c>
      <c r="J848" s="13" t="str">
        <f aca="false">IF((COUNTIF($B848:$H848,1)=1)+(COUNTIF($B848:$H848,2)=1)+(COUNTIF($B848:$H848,3)=1)+(COUNTIF($B848:$H848,4)=1)+(COUNTIF($B848:$H848,5)=1)+(COUNTIF($B848:$H848,6)=1)=6,"Formal","")</f>
        <v/>
      </c>
      <c r="K848" s="40" t="str">
        <f aca="false">IF(AND($I848&lt;&gt;"Empty",$J848&lt;&gt;"Formal"),"INFORMAL","")</f>
        <v/>
      </c>
    </row>
    <row r="849" customFormat="false" ht="23" hidden="false" customHeight="true" outlineLevel="0" collapsed="false">
      <c r="A849" s="17" t="n">
        <f aca="false">A848+1</f>
        <v>848</v>
      </c>
      <c r="B849" s="18"/>
      <c r="C849" s="18"/>
      <c r="D849" s="18"/>
      <c r="E849" s="18"/>
      <c r="F849" s="18"/>
      <c r="G849" s="18"/>
      <c r="H849" s="18"/>
      <c r="I849" s="12" t="str">
        <f aca="false">IF(COUNTA($B849:$H849)=0,"Empty","")</f>
        <v>Empty</v>
      </c>
      <c r="J849" s="13" t="str">
        <f aca="false">IF((COUNTIF($B849:$H849,1)=1)+(COUNTIF($B849:$H849,2)=1)+(COUNTIF($B849:$H849,3)=1)+(COUNTIF($B849:$H849,4)=1)+(COUNTIF($B849:$H849,5)=1)+(COUNTIF($B849:$H849,6)=1)=6,"Formal","")</f>
        <v/>
      </c>
      <c r="K849" s="40" t="str">
        <f aca="false">IF(AND($I849&lt;&gt;"Empty",$J849&lt;&gt;"Formal"),"INFORMAL","")</f>
        <v/>
      </c>
    </row>
    <row r="850" customFormat="false" ht="23" hidden="false" customHeight="true" outlineLevel="0" collapsed="false">
      <c r="A850" s="17" t="n">
        <f aca="false">A849+1</f>
        <v>849</v>
      </c>
      <c r="B850" s="18"/>
      <c r="C850" s="18"/>
      <c r="D850" s="18"/>
      <c r="E850" s="18"/>
      <c r="F850" s="18"/>
      <c r="G850" s="18"/>
      <c r="H850" s="18"/>
      <c r="I850" s="12" t="str">
        <f aca="false">IF(COUNTA($B850:$H850)=0,"Empty","")</f>
        <v>Empty</v>
      </c>
      <c r="J850" s="13" t="str">
        <f aca="false">IF((COUNTIF($B850:$H850,1)=1)+(COUNTIF($B850:$H850,2)=1)+(COUNTIF($B850:$H850,3)=1)+(COUNTIF($B850:$H850,4)=1)+(COUNTIF($B850:$H850,5)=1)+(COUNTIF($B850:$H850,6)=1)=6,"Formal","")</f>
        <v/>
      </c>
      <c r="K850" s="40" t="str">
        <f aca="false">IF(AND($I850&lt;&gt;"Empty",$J850&lt;&gt;"Formal"),"INFORMAL","")</f>
        <v/>
      </c>
    </row>
    <row r="851" customFormat="false" ht="23" hidden="false" customHeight="true" outlineLevel="0" collapsed="false">
      <c r="A851" s="17" t="n">
        <f aca="false">A850+1</f>
        <v>850</v>
      </c>
      <c r="B851" s="18"/>
      <c r="C851" s="18"/>
      <c r="D851" s="18"/>
      <c r="E851" s="18"/>
      <c r="F851" s="18"/>
      <c r="G851" s="18"/>
      <c r="H851" s="18"/>
      <c r="I851" s="12" t="str">
        <f aca="false">IF(COUNTA($B851:$H851)=0,"Empty","")</f>
        <v>Empty</v>
      </c>
      <c r="J851" s="13" t="str">
        <f aca="false">IF((COUNTIF($B851:$H851,1)=1)+(COUNTIF($B851:$H851,2)=1)+(COUNTIF($B851:$H851,3)=1)+(COUNTIF($B851:$H851,4)=1)+(COUNTIF($B851:$H851,5)=1)+(COUNTIF($B851:$H851,6)=1)=6,"Formal","")</f>
        <v/>
      </c>
      <c r="K851" s="40" t="str">
        <f aca="false">IF(AND($I851&lt;&gt;"Empty",$J851&lt;&gt;"Formal"),"INFORMAL","")</f>
        <v/>
      </c>
    </row>
    <row r="852" customFormat="false" ht="23" hidden="false" customHeight="true" outlineLevel="0" collapsed="false">
      <c r="A852" s="17" t="n">
        <f aca="false">A851+1</f>
        <v>851</v>
      </c>
      <c r="B852" s="18"/>
      <c r="C852" s="18"/>
      <c r="D852" s="18"/>
      <c r="E852" s="18"/>
      <c r="F852" s="18"/>
      <c r="G852" s="18"/>
      <c r="H852" s="18"/>
      <c r="I852" s="12" t="str">
        <f aca="false">IF(COUNTA($B852:$H852)=0,"Empty","")</f>
        <v>Empty</v>
      </c>
      <c r="J852" s="13" t="str">
        <f aca="false">IF((COUNTIF($B852:$H852,1)=1)+(COUNTIF($B852:$H852,2)=1)+(COUNTIF($B852:$H852,3)=1)+(COUNTIF($B852:$H852,4)=1)+(COUNTIF($B852:$H852,5)=1)+(COUNTIF($B852:$H852,6)=1)=6,"Formal","")</f>
        <v/>
      </c>
      <c r="K852" s="40" t="str">
        <f aca="false">IF(AND($I852&lt;&gt;"Empty",$J852&lt;&gt;"Formal"),"INFORMAL","")</f>
        <v/>
      </c>
    </row>
    <row r="853" customFormat="false" ht="23" hidden="false" customHeight="true" outlineLevel="0" collapsed="false">
      <c r="A853" s="17" t="n">
        <f aca="false">A852+1</f>
        <v>852</v>
      </c>
      <c r="B853" s="18"/>
      <c r="C853" s="18"/>
      <c r="D853" s="18"/>
      <c r="E853" s="18"/>
      <c r="F853" s="18"/>
      <c r="G853" s="18"/>
      <c r="H853" s="18"/>
      <c r="I853" s="12" t="str">
        <f aca="false">IF(COUNTA($B853:$H853)=0,"Empty","")</f>
        <v>Empty</v>
      </c>
      <c r="J853" s="13" t="str">
        <f aca="false">IF((COUNTIF($B853:$H853,1)=1)+(COUNTIF($B853:$H853,2)=1)+(COUNTIF($B853:$H853,3)=1)+(COUNTIF($B853:$H853,4)=1)+(COUNTIF($B853:$H853,5)=1)+(COUNTIF($B853:$H853,6)=1)=6,"Formal","")</f>
        <v/>
      </c>
      <c r="K853" s="40" t="str">
        <f aca="false">IF(AND($I853&lt;&gt;"Empty",$J853&lt;&gt;"Formal"),"INFORMAL","")</f>
        <v/>
      </c>
    </row>
    <row r="854" customFormat="false" ht="23" hidden="false" customHeight="true" outlineLevel="0" collapsed="false">
      <c r="A854" s="17" t="n">
        <f aca="false">A853+1</f>
        <v>853</v>
      </c>
      <c r="B854" s="18"/>
      <c r="C854" s="18"/>
      <c r="D854" s="18"/>
      <c r="E854" s="18"/>
      <c r="F854" s="18"/>
      <c r="G854" s="18"/>
      <c r="H854" s="18"/>
      <c r="I854" s="12" t="str">
        <f aca="false">IF(COUNTA($B854:$H854)=0,"Empty","")</f>
        <v>Empty</v>
      </c>
      <c r="J854" s="13" t="str">
        <f aca="false">IF((COUNTIF($B854:$H854,1)=1)+(COUNTIF($B854:$H854,2)=1)+(COUNTIF($B854:$H854,3)=1)+(COUNTIF($B854:$H854,4)=1)+(COUNTIF($B854:$H854,5)=1)+(COUNTIF($B854:$H854,6)=1)=6,"Formal","")</f>
        <v/>
      </c>
      <c r="K854" s="40" t="str">
        <f aca="false">IF(AND($I854&lt;&gt;"Empty",$J854&lt;&gt;"Formal"),"INFORMAL","")</f>
        <v/>
      </c>
    </row>
    <row r="855" customFormat="false" ht="23" hidden="false" customHeight="true" outlineLevel="0" collapsed="false">
      <c r="A855" s="17" t="n">
        <f aca="false">A854+1</f>
        <v>854</v>
      </c>
      <c r="B855" s="18"/>
      <c r="C855" s="18"/>
      <c r="D855" s="18"/>
      <c r="E855" s="18"/>
      <c r="F855" s="18"/>
      <c r="G855" s="18"/>
      <c r="H855" s="18"/>
      <c r="I855" s="12" t="str">
        <f aca="false">IF(COUNTA($B855:$H855)=0,"Empty","")</f>
        <v>Empty</v>
      </c>
      <c r="J855" s="13" t="str">
        <f aca="false">IF((COUNTIF($B855:$H855,1)=1)+(COUNTIF($B855:$H855,2)=1)+(COUNTIF($B855:$H855,3)=1)+(COUNTIF($B855:$H855,4)=1)+(COUNTIF($B855:$H855,5)=1)+(COUNTIF($B855:$H855,6)=1)=6,"Formal","")</f>
        <v/>
      </c>
      <c r="K855" s="40" t="str">
        <f aca="false">IF(AND($I855&lt;&gt;"Empty",$J855&lt;&gt;"Formal"),"INFORMAL","")</f>
        <v/>
      </c>
    </row>
    <row r="856" customFormat="false" ht="23" hidden="false" customHeight="true" outlineLevel="0" collapsed="false">
      <c r="A856" s="17" t="n">
        <f aca="false">A855+1</f>
        <v>855</v>
      </c>
      <c r="B856" s="18"/>
      <c r="C856" s="18"/>
      <c r="D856" s="18"/>
      <c r="E856" s="18"/>
      <c r="F856" s="18"/>
      <c r="G856" s="18"/>
      <c r="H856" s="18"/>
      <c r="I856" s="12" t="str">
        <f aca="false">IF(COUNTA($B856:$H856)=0,"Empty","")</f>
        <v>Empty</v>
      </c>
      <c r="J856" s="13" t="str">
        <f aca="false">IF((COUNTIF($B856:$H856,1)=1)+(COUNTIF($B856:$H856,2)=1)+(COUNTIF($B856:$H856,3)=1)+(COUNTIF($B856:$H856,4)=1)+(COUNTIF($B856:$H856,5)=1)+(COUNTIF($B856:$H856,6)=1)=6,"Formal","")</f>
        <v/>
      </c>
      <c r="K856" s="40" t="str">
        <f aca="false">IF(AND($I856&lt;&gt;"Empty",$J856&lt;&gt;"Formal"),"INFORMAL","")</f>
        <v/>
      </c>
    </row>
    <row r="857" customFormat="false" ht="23" hidden="false" customHeight="true" outlineLevel="0" collapsed="false">
      <c r="A857" s="17" t="n">
        <f aca="false">A856+1</f>
        <v>856</v>
      </c>
      <c r="B857" s="18"/>
      <c r="C857" s="18"/>
      <c r="D857" s="18"/>
      <c r="E857" s="18"/>
      <c r="F857" s="18"/>
      <c r="G857" s="18"/>
      <c r="H857" s="18"/>
      <c r="I857" s="12" t="str">
        <f aca="false">IF(COUNTA($B857:$H857)=0,"Empty","")</f>
        <v>Empty</v>
      </c>
      <c r="J857" s="13" t="str">
        <f aca="false">IF((COUNTIF($B857:$H857,1)=1)+(COUNTIF($B857:$H857,2)=1)+(COUNTIF($B857:$H857,3)=1)+(COUNTIF($B857:$H857,4)=1)+(COUNTIF($B857:$H857,5)=1)+(COUNTIF($B857:$H857,6)=1)=6,"Formal","")</f>
        <v/>
      </c>
      <c r="K857" s="40" t="str">
        <f aca="false">IF(AND($I857&lt;&gt;"Empty",$J857&lt;&gt;"Formal"),"INFORMAL","")</f>
        <v/>
      </c>
    </row>
    <row r="858" customFormat="false" ht="23" hidden="false" customHeight="true" outlineLevel="0" collapsed="false">
      <c r="A858" s="17" t="n">
        <f aca="false">A857+1</f>
        <v>857</v>
      </c>
      <c r="B858" s="18"/>
      <c r="C858" s="18"/>
      <c r="D858" s="18"/>
      <c r="E858" s="18"/>
      <c r="F858" s="18"/>
      <c r="G858" s="18"/>
      <c r="H858" s="18"/>
      <c r="I858" s="12" t="str">
        <f aca="false">IF(COUNTA($B858:$H858)=0,"Empty","")</f>
        <v>Empty</v>
      </c>
      <c r="J858" s="13" t="str">
        <f aca="false">IF((COUNTIF($B858:$H858,1)=1)+(COUNTIF($B858:$H858,2)=1)+(COUNTIF($B858:$H858,3)=1)+(COUNTIF($B858:$H858,4)=1)+(COUNTIF($B858:$H858,5)=1)+(COUNTIF($B858:$H858,6)=1)=6,"Formal","")</f>
        <v/>
      </c>
      <c r="K858" s="40" t="str">
        <f aca="false">IF(AND($I858&lt;&gt;"Empty",$J858&lt;&gt;"Formal"),"INFORMAL","")</f>
        <v/>
      </c>
    </row>
    <row r="859" customFormat="false" ht="23" hidden="false" customHeight="true" outlineLevel="0" collapsed="false">
      <c r="A859" s="17" t="n">
        <f aca="false">A858+1</f>
        <v>858</v>
      </c>
      <c r="B859" s="18"/>
      <c r="C859" s="18"/>
      <c r="D859" s="18"/>
      <c r="E859" s="18"/>
      <c r="F859" s="18"/>
      <c r="G859" s="18"/>
      <c r="H859" s="18"/>
      <c r="I859" s="12" t="str">
        <f aca="false">IF(COUNTA($B859:$H859)=0,"Empty","")</f>
        <v>Empty</v>
      </c>
      <c r="J859" s="13" t="str">
        <f aca="false">IF((COUNTIF($B859:$H859,1)=1)+(COUNTIF($B859:$H859,2)=1)+(COUNTIF($B859:$H859,3)=1)+(COUNTIF($B859:$H859,4)=1)+(COUNTIF($B859:$H859,5)=1)+(COUNTIF($B859:$H859,6)=1)=6,"Formal","")</f>
        <v/>
      </c>
      <c r="K859" s="40" t="str">
        <f aca="false">IF(AND($I859&lt;&gt;"Empty",$J859&lt;&gt;"Formal"),"INFORMAL","")</f>
        <v/>
      </c>
    </row>
    <row r="860" customFormat="false" ht="23" hidden="false" customHeight="true" outlineLevel="0" collapsed="false">
      <c r="A860" s="17" t="n">
        <f aca="false">A859+1</f>
        <v>859</v>
      </c>
      <c r="B860" s="18"/>
      <c r="C860" s="18"/>
      <c r="D860" s="18"/>
      <c r="E860" s="18"/>
      <c r="F860" s="18"/>
      <c r="G860" s="18"/>
      <c r="H860" s="18"/>
      <c r="I860" s="12" t="str">
        <f aca="false">IF(COUNTA($B860:$H860)=0,"Empty","")</f>
        <v>Empty</v>
      </c>
      <c r="J860" s="13" t="str">
        <f aca="false">IF((COUNTIF($B860:$H860,1)=1)+(COUNTIF($B860:$H860,2)=1)+(COUNTIF($B860:$H860,3)=1)+(COUNTIF($B860:$H860,4)=1)+(COUNTIF($B860:$H860,5)=1)+(COUNTIF($B860:$H860,6)=1)=6,"Formal","")</f>
        <v/>
      </c>
      <c r="K860" s="40" t="str">
        <f aca="false">IF(AND($I860&lt;&gt;"Empty",$J860&lt;&gt;"Formal"),"INFORMAL","")</f>
        <v/>
      </c>
    </row>
    <row r="861" customFormat="false" ht="23" hidden="false" customHeight="true" outlineLevel="0" collapsed="false">
      <c r="A861" s="17" t="n">
        <f aca="false">A860+1</f>
        <v>860</v>
      </c>
      <c r="B861" s="18"/>
      <c r="C861" s="18"/>
      <c r="D861" s="18"/>
      <c r="E861" s="18"/>
      <c r="F861" s="18"/>
      <c r="G861" s="18"/>
      <c r="H861" s="18"/>
      <c r="I861" s="12" t="str">
        <f aca="false">IF(COUNTA($B861:$H861)=0,"Empty","")</f>
        <v>Empty</v>
      </c>
      <c r="J861" s="13" t="str">
        <f aca="false">IF((COUNTIF($B861:$H861,1)=1)+(COUNTIF($B861:$H861,2)=1)+(COUNTIF($B861:$H861,3)=1)+(COUNTIF($B861:$H861,4)=1)+(COUNTIF($B861:$H861,5)=1)+(COUNTIF($B861:$H861,6)=1)=6,"Formal","")</f>
        <v/>
      </c>
      <c r="K861" s="40" t="str">
        <f aca="false">IF(AND($I861&lt;&gt;"Empty",$J861&lt;&gt;"Formal"),"INFORMAL","")</f>
        <v/>
      </c>
    </row>
    <row r="862" customFormat="false" ht="23" hidden="false" customHeight="true" outlineLevel="0" collapsed="false">
      <c r="A862" s="17" t="n">
        <f aca="false">A861+1</f>
        <v>861</v>
      </c>
      <c r="B862" s="18"/>
      <c r="C862" s="18"/>
      <c r="D862" s="18"/>
      <c r="E862" s="18"/>
      <c r="F862" s="18"/>
      <c r="G862" s="18"/>
      <c r="H862" s="18"/>
      <c r="I862" s="12" t="str">
        <f aca="false">IF(COUNTA($B862:$H862)=0,"Empty","")</f>
        <v>Empty</v>
      </c>
      <c r="J862" s="13" t="str">
        <f aca="false">IF((COUNTIF($B862:$H862,1)=1)+(COUNTIF($B862:$H862,2)=1)+(COUNTIF($B862:$H862,3)=1)+(COUNTIF($B862:$H862,4)=1)+(COUNTIF($B862:$H862,5)=1)+(COUNTIF($B862:$H862,6)=1)=6,"Formal","")</f>
        <v/>
      </c>
      <c r="K862" s="40" t="str">
        <f aca="false">IF(AND($I862&lt;&gt;"Empty",$J862&lt;&gt;"Formal"),"INFORMAL","")</f>
        <v/>
      </c>
    </row>
    <row r="863" customFormat="false" ht="23" hidden="false" customHeight="true" outlineLevel="0" collapsed="false">
      <c r="A863" s="17" t="n">
        <f aca="false">A862+1</f>
        <v>862</v>
      </c>
      <c r="B863" s="18"/>
      <c r="C863" s="18"/>
      <c r="D863" s="18"/>
      <c r="E863" s="18"/>
      <c r="F863" s="18"/>
      <c r="G863" s="18"/>
      <c r="H863" s="18"/>
      <c r="I863" s="12" t="str">
        <f aca="false">IF(COUNTA($B863:$H863)=0,"Empty","")</f>
        <v>Empty</v>
      </c>
      <c r="J863" s="13" t="str">
        <f aca="false">IF((COUNTIF($B863:$H863,1)=1)+(COUNTIF($B863:$H863,2)=1)+(COUNTIF($B863:$H863,3)=1)+(COUNTIF($B863:$H863,4)=1)+(COUNTIF($B863:$H863,5)=1)+(COUNTIF($B863:$H863,6)=1)=6,"Formal","")</f>
        <v/>
      </c>
      <c r="K863" s="40" t="str">
        <f aca="false">IF(AND($I863&lt;&gt;"Empty",$J863&lt;&gt;"Formal"),"INFORMAL","")</f>
        <v/>
      </c>
    </row>
    <row r="864" customFormat="false" ht="23" hidden="false" customHeight="true" outlineLevel="0" collapsed="false">
      <c r="A864" s="17" t="n">
        <f aca="false">A863+1</f>
        <v>863</v>
      </c>
      <c r="B864" s="18"/>
      <c r="C864" s="18"/>
      <c r="D864" s="18"/>
      <c r="E864" s="18"/>
      <c r="F864" s="18"/>
      <c r="G864" s="18"/>
      <c r="H864" s="18"/>
      <c r="I864" s="12" t="str">
        <f aca="false">IF(COUNTA($B864:$H864)=0,"Empty","")</f>
        <v>Empty</v>
      </c>
      <c r="J864" s="13" t="str">
        <f aca="false">IF((COUNTIF($B864:$H864,1)=1)+(COUNTIF($B864:$H864,2)=1)+(COUNTIF($B864:$H864,3)=1)+(COUNTIF($B864:$H864,4)=1)+(COUNTIF($B864:$H864,5)=1)+(COUNTIF($B864:$H864,6)=1)=6,"Formal","")</f>
        <v/>
      </c>
      <c r="K864" s="40" t="str">
        <f aca="false">IF(AND($I864&lt;&gt;"Empty",$J864&lt;&gt;"Formal"),"INFORMAL","")</f>
        <v/>
      </c>
    </row>
    <row r="865" customFormat="false" ht="23" hidden="false" customHeight="true" outlineLevel="0" collapsed="false">
      <c r="A865" s="17" t="n">
        <f aca="false">A864+1</f>
        <v>864</v>
      </c>
      <c r="B865" s="18"/>
      <c r="C865" s="18"/>
      <c r="D865" s="18"/>
      <c r="E865" s="18"/>
      <c r="F865" s="18"/>
      <c r="G865" s="18"/>
      <c r="H865" s="18"/>
      <c r="I865" s="12" t="str">
        <f aca="false">IF(COUNTA($B865:$H865)=0,"Empty","")</f>
        <v>Empty</v>
      </c>
      <c r="J865" s="13" t="str">
        <f aca="false">IF((COUNTIF($B865:$H865,1)=1)+(COUNTIF($B865:$H865,2)=1)+(COUNTIF($B865:$H865,3)=1)+(COUNTIF($B865:$H865,4)=1)+(COUNTIF($B865:$H865,5)=1)+(COUNTIF($B865:$H865,6)=1)=6,"Formal","")</f>
        <v/>
      </c>
      <c r="K865" s="40" t="str">
        <f aca="false">IF(AND($I865&lt;&gt;"Empty",$J865&lt;&gt;"Formal"),"INFORMAL","")</f>
        <v/>
      </c>
    </row>
    <row r="866" customFormat="false" ht="23" hidden="false" customHeight="true" outlineLevel="0" collapsed="false">
      <c r="A866" s="17" t="n">
        <f aca="false">A865+1</f>
        <v>865</v>
      </c>
      <c r="B866" s="18"/>
      <c r="C866" s="18"/>
      <c r="D866" s="18"/>
      <c r="E866" s="18"/>
      <c r="F866" s="18"/>
      <c r="G866" s="18"/>
      <c r="H866" s="18"/>
      <c r="I866" s="12" t="str">
        <f aca="false">IF(COUNTA($B866:$H866)=0,"Empty","")</f>
        <v>Empty</v>
      </c>
      <c r="J866" s="13" t="str">
        <f aca="false">IF((COUNTIF($B866:$H866,1)=1)+(COUNTIF($B866:$H866,2)=1)+(COUNTIF($B866:$H866,3)=1)+(COUNTIF($B866:$H866,4)=1)+(COUNTIF($B866:$H866,5)=1)+(COUNTIF($B866:$H866,6)=1)=6,"Formal","")</f>
        <v/>
      </c>
      <c r="K866" s="40" t="str">
        <f aca="false">IF(AND($I866&lt;&gt;"Empty",$J866&lt;&gt;"Formal"),"INFORMAL","")</f>
        <v/>
      </c>
    </row>
    <row r="867" customFormat="false" ht="23" hidden="false" customHeight="true" outlineLevel="0" collapsed="false">
      <c r="A867" s="17" t="n">
        <f aca="false">A866+1</f>
        <v>866</v>
      </c>
      <c r="B867" s="18"/>
      <c r="C867" s="18"/>
      <c r="D867" s="18"/>
      <c r="E867" s="18"/>
      <c r="F867" s="18"/>
      <c r="G867" s="18"/>
      <c r="H867" s="18"/>
      <c r="I867" s="12" t="str">
        <f aca="false">IF(COUNTA($B867:$H867)=0,"Empty","")</f>
        <v>Empty</v>
      </c>
      <c r="J867" s="13" t="str">
        <f aca="false">IF((COUNTIF($B867:$H867,1)=1)+(COUNTIF($B867:$H867,2)=1)+(COUNTIF($B867:$H867,3)=1)+(COUNTIF($B867:$H867,4)=1)+(COUNTIF($B867:$H867,5)=1)+(COUNTIF($B867:$H867,6)=1)=6,"Formal","")</f>
        <v/>
      </c>
      <c r="K867" s="40" t="str">
        <f aca="false">IF(AND($I867&lt;&gt;"Empty",$J867&lt;&gt;"Formal"),"INFORMAL","")</f>
        <v/>
      </c>
    </row>
    <row r="868" customFormat="false" ht="23" hidden="false" customHeight="true" outlineLevel="0" collapsed="false">
      <c r="A868" s="17" t="n">
        <f aca="false">A867+1</f>
        <v>867</v>
      </c>
      <c r="B868" s="18"/>
      <c r="C868" s="18"/>
      <c r="D868" s="18"/>
      <c r="E868" s="18"/>
      <c r="F868" s="18"/>
      <c r="G868" s="18"/>
      <c r="H868" s="18"/>
      <c r="I868" s="12" t="str">
        <f aca="false">IF(COUNTA($B868:$H868)=0,"Empty","")</f>
        <v>Empty</v>
      </c>
      <c r="J868" s="13" t="str">
        <f aca="false">IF((COUNTIF($B868:$H868,1)=1)+(COUNTIF($B868:$H868,2)=1)+(COUNTIF($B868:$H868,3)=1)+(COUNTIF($B868:$H868,4)=1)+(COUNTIF($B868:$H868,5)=1)+(COUNTIF($B868:$H868,6)=1)=6,"Formal","")</f>
        <v/>
      </c>
      <c r="K868" s="40" t="str">
        <f aca="false">IF(AND($I868&lt;&gt;"Empty",$J868&lt;&gt;"Formal"),"INFORMAL","")</f>
        <v/>
      </c>
    </row>
    <row r="869" customFormat="false" ht="23" hidden="false" customHeight="true" outlineLevel="0" collapsed="false">
      <c r="A869" s="17" t="n">
        <f aca="false">A868+1</f>
        <v>868</v>
      </c>
      <c r="B869" s="18"/>
      <c r="C869" s="18"/>
      <c r="D869" s="18"/>
      <c r="E869" s="18"/>
      <c r="F869" s="18"/>
      <c r="G869" s="18"/>
      <c r="H869" s="18"/>
      <c r="I869" s="12" t="str">
        <f aca="false">IF(COUNTA($B869:$H869)=0,"Empty","")</f>
        <v>Empty</v>
      </c>
      <c r="J869" s="13" t="str">
        <f aca="false">IF((COUNTIF($B869:$H869,1)=1)+(COUNTIF($B869:$H869,2)=1)+(COUNTIF($B869:$H869,3)=1)+(COUNTIF($B869:$H869,4)=1)+(COUNTIF($B869:$H869,5)=1)+(COUNTIF($B869:$H869,6)=1)=6,"Formal","")</f>
        <v/>
      </c>
      <c r="K869" s="40" t="str">
        <f aca="false">IF(AND($I869&lt;&gt;"Empty",$J869&lt;&gt;"Formal"),"INFORMAL","")</f>
        <v/>
      </c>
    </row>
    <row r="870" customFormat="false" ht="23" hidden="false" customHeight="true" outlineLevel="0" collapsed="false">
      <c r="A870" s="17" t="n">
        <f aca="false">A869+1</f>
        <v>869</v>
      </c>
      <c r="B870" s="18"/>
      <c r="C870" s="18"/>
      <c r="D870" s="18"/>
      <c r="E870" s="18"/>
      <c r="F870" s="18"/>
      <c r="G870" s="18"/>
      <c r="H870" s="18"/>
      <c r="I870" s="12" t="str">
        <f aca="false">IF(COUNTA($B870:$H870)=0,"Empty","")</f>
        <v>Empty</v>
      </c>
      <c r="J870" s="13" t="str">
        <f aca="false">IF((COUNTIF($B870:$H870,1)=1)+(COUNTIF($B870:$H870,2)=1)+(COUNTIF($B870:$H870,3)=1)+(COUNTIF($B870:$H870,4)=1)+(COUNTIF($B870:$H870,5)=1)+(COUNTIF($B870:$H870,6)=1)=6,"Formal","")</f>
        <v/>
      </c>
      <c r="K870" s="40" t="str">
        <f aca="false">IF(AND($I870&lt;&gt;"Empty",$J870&lt;&gt;"Formal"),"INFORMAL","")</f>
        <v/>
      </c>
    </row>
    <row r="871" customFormat="false" ht="23" hidden="false" customHeight="true" outlineLevel="0" collapsed="false">
      <c r="A871" s="17" t="n">
        <f aca="false">A870+1</f>
        <v>870</v>
      </c>
      <c r="B871" s="18"/>
      <c r="C871" s="18"/>
      <c r="D871" s="18"/>
      <c r="E871" s="18"/>
      <c r="F871" s="18"/>
      <c r="G871" s="18"/>
      <c r="H871" s="18"/>
      <c r="I871" s="12" t="str">
        <f aca="false">IF(COUNTA($B871:$H871)=0,"Empty","")</f>
        <v>Empty</v>
      </c>
      <c r="J871" s="13" t="str">
        <f aca="false">IF((COUNTIF($B871:$H871,1)=1)+(COUNTIF($B871:$H871,2)=1)+(COUNTIF($B871:$H871,3)=1)+(COUNTIF($B871:$H871,4)=1)+(COUNTIF($B871:$H871,5)=1)+(COUNTIF($B871:$H871,6)=1)=6,"Formal","")</f>
        <v/>
      </c>
      <c r="K871" s="40" t="str">
        <f aca="false">IF(AND($I871&lt;&gt;"Empty",$J871&lt;&gt;"Formal"),"INFORMAL","")</f>
        <v/>
      </c>
    </row>
    <row r="872" customFormat="false" ht="23" hidden="false" customHeight="true" outlineLevel="0" collapsed="false">
      <c r="A872" s="17" t="n">
        <f aca="false">A871+1</f>
        <v>871</v>
      </c>
      <c r="B872" s="18"/>
      <c r="C872" s="18"/>
      <c r="D872" s="18"/>
      <c r="E872" s="18"/>
      <c r="F872" s="18"/>
      <c r="G872" s="18"/>
      <c r="H872" s="18"/>
      <c r="I872" s="12" t="str">
        <f aca="false">IF(COUNTA($B872:$H872)=0,"Empty","")</f>
        <v>Empty</v>
      </c>
      <c r="J872" s="13" t="str">
        <f aca="false">IF((COUNTIF($B872:$H872,1)=1)+(COUNTIF($B872:$H872,2)=1)+(COUNTIF($B872:$H872,3)=1)+(COUNTIF($B872:$H872,4)=1)+(COUNTIF($B872:$H872,5)=1)+(COUNTIF($B872:$H872,6)=1)=6,"Formal","")</f>
        <v/>
      </c>
      <c r="K872" s="40" t="str">
        <f aca="false">IF(AND($I872&lt;&gt;"Empty",$J872&lt;&gt;"Formal"),"INFORMAL","")</f>
        <v/>
      </c>
    </row>
    <row r="873" customFormat="false" ht="23" hidden="false" customHeight="true" outlineLevel="0" collapsed="false">
      <c r="A873" s="17" t="n">
        <f aca="false">A872+1</f>
        <v>872</v>
      </c>
      <c r="B873" s="18"/>
      <c r="C873" s="18"/>
      <c r="D873" s="18"/>
      <c r="E873" s="18"/>
      <c r="F873" s="18"/>
      <c r="G873" s="18"/>
      <c r="H873" s="18"/>
      <c r="I873" s="12" t="str">
        <f aca="false">IF(COUNTA($B873:$H873)=0,"Empty","")</f>
        <v>Empty</v>
      </c>
      <c r="J873" s="13" t="str">
        <f aca="false">IF((COUNTIF($B873:$H873,1)=1)+(COUNTIF($B873:$H873,2)=1)+(COUNTIF($B873:$H873,3)=1)+(COUNTIF($B873:$H873,4)=1)+(COUNTIF($B873:$H873,5)=1)+(COUNTIF($B873:$H873,6)=1)=6,"Formal","")</f>
        <v/>
      </c>
      <c r="K873" s="40" t="str">
        <f aca="false">IF(AND($I873&lt;&gt;"Empty",$J873&lt;&gt;"Formal"),"INFORMAL","")</f>
        <v/>
      </c>
    </row>
    <row r="874" customFormat="false" ht="23" hidden="false" customHeight="true" outlineLevel="0" collapsed="false">
      <c r="A874" s="17" t="n">
        <f aca="false">A873+1</f>
        <v>873</v>
      </c>
      <c r="B874" s="18"/>
      <c r="C874" s="18"/>
      <c r="D874" s="18"/>
      <c r="E874" s="18"/>
      <c r="F874" s="18"/>
      <c r="G874" s="18"/>
      <c r="H874" s="18"/>
      <c r="I874" s="12" t="str">
        <f aca="false">IF(COUNTA($B874:$H874)=0,"Empty","")</f>
        <v>Empty</v>
      </c>
      <c r="J874" s="13" t="str">
        <f aca="false">IF((COUNTIF($B874:$H874,1)=1)+(COUNTIF($B874:$H874,2)=1)+(COUNTIF($B874:$H874,3)=1)+(COUNTIF($B874:$H874,4)=1)+(COUNTIF($B874:$H874,5)=1)+(COUNTIF($B874:$H874,6)=1)=6,"Formal","")</f>
        <v/>
      </c>
      <c r="K874" s="40" t="str">
        <f aca="false">IF(AND($I874&lt;&gt;"Empty",$J874&lt;&gt;"Formal"),"INFORMAL","")</f>
        <v/>
      </c>
    </row>
    <row r="875" customFormat="false" ht="23" hidden="false" customHeight="true" outlineLevel="0" collapsed="false">
      <c r="A875" s="17" t="n">
        <f aca="false">A874+1</f>
        <v>874</v>
      </c>
      <c r="B875" s="18"/>
      <c r="C875" s="18"/>
      <c r="D875" s="18"/>
      <c r="E875" s="18"/>
      <c r="F875" s="18"/>
      <c r="G875" s="18"/>
      <c r="H875" s="18"/>
      <c r="I875" s="12" t="str">
        <f aca="false">IF(COUNTA($B875:$H875)=0,"Empty","")</f>
        <v>Empty</v>
      </c>
      <c r="J875" s="13" t="str">
        <f aca="false">IF((COUNTIF($B875:$H875,1)=1)+(COUNTIF($B875:$H875,2)=1)+(COUNTIF($B875:$H875,3)=1)+(COUNTIF($B875:$H875,4)=1)+(COUNTIF($B875:$H875,5)=1)+(COUNTIF($B875:$H875,6)=1)=6,"Formal","")</f>
        <v/>
      </c>
      <c r="K875" s="40" t="str">
        <f aca="false">IF(AND($I875&lt;&gt;"Empty",$J875&lt;&gt;"Formal"),"INFORMAL","")</f>
        <v/>
      </c>
    </row>
    <row r="876" customFormat="false" ht="23" hidden="false" customHeight="true" outlineLevel="0" collapsed="false">
      <c r="A876" s="17" t="n">
        <f aca="false">A875+1</f>
        <v>875</v>
      </c>
      <c r="B876" s="18"/>
      <c r="C876" s="18"/>
      <c r="D876" s="18"/>
      <c r="E876" s="18"/>
      <c r="F876" s="18"/>
      <c r="G876" s="18"/>
      <c r="H876" s="18"/>
      <c r="I876" s="12" t="str">
        <f aca="false">IF(COUNTA($B876:$H876)=0,"Empty","")</f>
        <v>Empty</v>
      </c>
      <c r="J876" s="13" t="str">
        <f aca="false">IF((COUNTIF($B876:$H876,1)=1)+(COUNTIF($B876:$H876,2)=1)+(COUNTIF($B876:$H876,3)=1)+(COUNTIF($B876:$H876,4)=1)+(COUNTIF($B876:$H876,5)=1)+(COUNTIF($B876:$H876,6)=1)=6,"Formal","")</f>
        <v/>
      </c>
      <c r="K876" s="40" t="str">
        <f aca="false">IF(AND($I876&lt;&gt;"Empty",$J876&lt;&gt;"Formal"),"INFORMAL","")</f>
        <v/>
      </c>
    </row>
    <row r="877" customFormat="false" ht="23" hidden="false" customHeight="true" outlineLevel="0" collapsed="false">
      <c r="A877" s="17" t="n">
        <f aca="false">A876+1</f>
        <v>876</v>
      </c>
      <c r="B877" s="18"/>
      <c r="C877" s="18"/>
      <c r="D877" s="18"/>
      <c r="E877" s="18"/>
      <c r="F877" s="18"/>
      <c r="G877" s="18"/>
      <c r="H877" s="18"/>
      <c r="I877" s="12" t="str">
        <f aca="false">IF(COUNTA($B877:$H877)=0,"Empty","")</f>
        <v>Empty</v>
      </c>
      <c r="J877" s="13" t="str">
        <f aca="false">IF((COUNTIF($B877:$H877,1)=1)+(COUNTIF($B877:$H877,2)=1)+(COUNTIF($B877:$H877,3)=1)+(COUNTIF($B877:$H877,4)=1)+(COUNTIF($B877:$H877,5)=1)+(COUNTIF($B877:$H877,6)=1)=6,"Formal","")</f>
        <v/>
      </c>
      <c r="K877" s="40" t="str">
        <f aca="false">IF(AND($I877&lt;&gt;"Empty",$J877&lt;&gt;"Formal"),"INFORMAL","")</f>
        <v/>
      </c>
    </row>
    <row r="878" customFormat="false" ht="23" hidden="false" customHeight="true" outlineLevel="0" collapsed="false">
      <c r="A878" s="17" t="n">
        <f aca="false">A877+1</f>
        <v>877</v>
      </c>
      <c r="B878" s="18"/>
      <c r="C878" s="18"/>
      <c r="D878" s="18"/>
      <c r="E878" s="18"/>
      <c r="F878" s="18"/>
      <c r="G878" s="18"/>
      <c r="H878" s="18"/>
      <c r="I878" s="12" t="str">
        <f aca="false">IF(COUNTA($B878:$H878)=0,"Empty","")</f>
        <v>Empty</v>
      </c>
      <c r="J878" s="13" t="str">
        <f aca="false">IF((COUNTIF($B878:$H878,1)=1)+(COUNTIF($B878:$H878,2)=1)+(COUNTIF($B878:$H878,3)=1)+(COUNTIF($B878:$H878,4)=1)+(COUNTIF($B878:$H878,5)=1)+(COUNTIF($B878:$H878,6)=1)=6,"Formal","")</f>
        <v/>
      </c>
      <c r="K878" s="40" t="str">
        <f aca="false">IF(AND($I878&lt;&gt;"Empty",$J878&lt;&gt;"Formal"),"INFORMAL","")</f>
        <v/>
      </c>
    </row>
    <row r="879" customFormat="false" ht="23" hidden="false" customHeight="true" outlineLevel="0" collapsed="false">
      <c r="A879" s="17" t="n">
        <f aca="false">A878+1</f>
        <v>878</v>
      </c>
      <c r="B879" s="18"/>
      <c r="C879" s="18"/>
      <c r="D879" s="18"/>
      <c r="E879" s="18"/>
      <c r="F879" s="18"/>
      <c r="G879" s="18"/>
      <c r="H879" s="18"/>
      <c r="I879" s="12" t="str">
        <f aca="false">IF(COUNTA($B879:$H879)=0,"Empty","")</f>
        <v>Empty</v>
      </c>
      <c r="J879" s="13" t="str">
        <f aca="false">IF((COUNTIF($B879:$H879,1)=1)+(COUNTIF($B879:$H879,2)=1)+(COUNTIF($B879:$H879,3)=1)+(COUNTIF($B879:$H879,4)=1)+(COUNTIF($B879:$H879,5)=1)+(COUNTIF($B879:$H879,6)=1)=6,"Formal","")</f>
        <v/>
      </c>
      <c r="K879" s="40" t="str">
        <f aca="false">IF(AND($I879&lt;&gt;"Empty",$J879&lt;&gt;"Formal"),"INFORMAL","")</f>
        <v/>
      </c>
    </row>
    <row r="880" customFormat="false" ht="23" hidden="false" customHeight="true" outlineLevel="0" collapsed="false">
      <c r="A880" s="17" t="n">
        <f aca="false">A879+1</f>
        <v>879</v>
      </c>
      <c r="B880" s="18"/>
      <c r="C880" s="18"/>
      <c r="D880" s="18"/>
      <c r="E880" s="18"/>
      <c r="F880" s="18"/>
      <c r="G880" s="18"/>
      <c r="H880" s="18"/>
      <c r="I880" s="12" t="str">
        <f aca="false">IF(COUNTA($B880:$H880)=0,"Empty","")</f>
        <v>Empty</v>
      </c>
      <c r="J880" s="13" t="str">
        <f aca="false">IF((COUNTIF($B880:$H880,1)=1)+(COUNTIF($B880:$H880,2)=1)+(COUNTIF($B880:$H880,3)=1)+(COUNTIF($B880:$H880,4)=1)+(COUNTIF($B880:$H880,5)=1)+(COUNTIF($B880:$H880,6)=1)=6,"Formal","")</f>
        <v/>
      </c>
      <c r="K880" s="40" t="str">
        <f aca="false">IF(AND($I880&lt;&gt;"Empty",$J880&lt;&gt;"Formal"),"INFORMAL","")</f>
        <v/>
      </c>
    </row>
    <row r="881" customFormat="false" ht="23" hidden="false" customHeight="true" outlineLevel="0" collapsed="false">
      <c r="A881" s="17" t="n">
        <f aca="false">A880+1</f>
        <v>880</v>
      </c>
      <c r="B881" s="18"/>
      <c r="C881" s="18"/>
      <c r="D881" s="18"/>
      <c r="E881" s="18"/>
      <c r="F881" s="18"/>
      <c r="G881" s="18"/>
      <c r="H881" s="18"/>
      <c r="I881" s="12" t="str">
        <f aca="false">IF(COUNTA($B881:$H881)=0,"Empty","")</f>
        <v>Empty</v>
      </c>
      <c r="J881" s="13" t="str">
        <f aca="false">IF((COUNTIF($B881:$H881,1)=1)+(COUNTIF($B881:$H881,2)=1)+(COUNTIF($B881:$H881,3)=1)+(COUNTIF($B881:$H881,4)=1)+(COUNTIF($B881:$H881,5)=1)+(COUNTIF($B881:$H881,6)=1)=6,"Formal","")</f>
        <v/>
      </c>
      <c r="K881" s="40" t="str">
        <f aca="false">IF(AND($I881&lt;&gt;"Empty",$J881&lt;&gt;"Formal"),"INFORMAL","")</f>
        <v/>
      </c>
    </row>
    <row r="882" customFormat="false" ht="23" hidden="false" customHeight="true" outlineLevel="0" collapsed="false">
      <c r="A882" s="17" t="n">
        <f aca="false">A881+1</f>
        <v>881</v>
      </c>
      <c r="B882" s="18"/>
      <c r="C882" s="18"/>
      <c r="D882" s="18"/>
      <c r="E882" s="18"/>
      <c r="F882" s="18"/>
      <c r="G882" s="18"/>
      <c r="H882" s="18"/>
      <c r="I882" s="12" t="str">
        <f aca="false">IF(COUNTA($B882:$H882)=0,"Empty","")</f>
        <v>Empty</v>
      </c>
      <c r="J882" s="13" t="str">
        <f aca="false">IF((COUNTIF($B882:$H882,1)=1)+(COUNTIF($B882:$H882,2)=1)+(COUNTIF($B882:$H882,3)=1)+(COUNTIF($B882:$H882,4)=1)+(COUNTIF($B882:$H882,5)=1)+(COUNTIF($B882:$H882,6)=1)=6,"Formal","")</f>
        <v/>
      </c>
      <c r="K882" s="40" t="str">
        <f aca="false">IF(AND($I882&lt;&gt;"Empty",$J882&lt;&gt;"Formal"),"INFORMAL","")</f>
        <v/>
      </c>
    </row>
    <row r="883" customFormat="false" ht="23" hidden="false" customHeight="true" outlineLevel="0" collapsed="false">
      <c r="A883" s="17" t="n">
        <f aca="false">A882+1</f>
        <v>882</v>
      </c>
      <c r="B883" s="18"/>
      <c r="C883" s="18"/>
      <c r="D883" s="18"/>
      <c r="E883" s="18"/>
      <c r="F883" s="18"/>
      <c r="G883" s="18"/>
      <c r="H883" s="18"/>
      <c r="I883" s="12" t="str">
        <f aca="false">IF(COUNTA($B883:$H883)=0,"Empty","")</f>
        <v>Empty</v>
      </c>
      <c r="J883" s="13" t="str">
        <f aca="false">IF((COUNTIF($B883:$H883,1)=1)+(COUNTIF($B883:$H883,2)=1)+(COUNTIF($B883:$H883,3)=1)+(COUNTIF($B883:$H883,4)=1)+(COUNTIF($B883:$H883,5)=1)+(COUNTIF($B883:$H883,6)=1)=6,"Formal","")</f>
        <v/>
      </c>
      <c r="K883" s="40" t="str">
        <f aca="false">IF(AND($I883&lt;&gt;"Empty",$J883&lt;&gt;"Formal"),"INFORMAL","")</f>
        <v/>
      </c>
    </row>
    <row r="884" customFormat="false" ht="23" hidden="false" customHeight="true" outlineLevel="0" collapsed="false">
      <c r="A884" s="17" t="n">
        <f aca="false">A883+1</f>
        <v>883</v>
      </c>
      <c r="B884" s="18"/>
      <c r="C884" s="18"/>
      <c r="D884" s="18"/>
      <c r="E884" s="18"/>
      <c r="F884" s="18"/>
      <c r="G884" s="18"/>
      <c r="H884" s="18"/>
      <c r="I884" s="12" t="str">
        <f aca="false">IF(COUNTA($B884:$H884)=0,"Empty","")</f>
        <v>Empty</v>
      </c>
      <c r="J884" s="13" t="str">
        <f aca="false">IF((COUNTIF($B884:$H884,1)=1)+(COUNTIF($B884:$H884,2)=1)+(COUNTIF($B884:$H884,3)=1)+(COUNTIF($B884:$H884,4)=1)+(COUNTIF($B884:$H884,5)=1)+(COUNTIF($B884:$H884,6)=1)=6,"Formal","")</f>
        <v/>
      </c>
      <c r="K884" s="40" t="str">
        <f aca="false">IF(AND($I884&lt;&gt;"Empty",$J884&lt;&gt;"Formal"),"INFORMAL","")</f>
        <v/>
      </c>
    </row>
    <row r="885" customFormat="false" ht="23" hidden="false" customHeight="true" outlineLevel="0" collapsed="false">
      <c r="A885" s="17" t="n">
        <f aca="false">A884+1</f>
        <v>884</v>
      </c>
      <c r="B885" s="18"/>
      <c r="C885" s="18"/>
      <c r="D885" s="18"/>
      <c r="E885" s="18"/>
      <c r="F885" s="18"/>
      <c r="G885" s="18"/>
      <c r="H885" s="18"/>
      <c r="I885" s="12" t="str">
        <f aca="false">IF(COUNTA($B885:$H885)=0,"Empty","")</f>
        <v>Empty</v>
      </c>
      <c r="J885" s="13" t="str">
        <f aca="false">IF((COUNTIF($B885:$H885,1)=1)+(COUNTIF($B885:$H885,2)=1)+(COUNTIF($B885:$H885,3)=1)+(COUNTIF($B885:$H885,4)=1)+(COUNTIF($B885:$H885,5)=1)+(COUNTIF($B885:$H885,6)=1)=6,"Formal","")</f>
        <v/>
      </c>
      <c r="K885" s="40" t="str">
        <f aca="false">IF(AND($I885&lt;&gt;"Empty",$J885&lt;&gt;"Formal"),"INFORMAL","")</f>
        <v/>
      </c>
    </row>
    <row r="886" customFormat="false" ht="23" hidden="false" customHeight="true" outlineLevel="0" collapsed="false">
      <c r="A886" s="17" t="n">
        <f aca="false">A885+1</f>
        <v>885</v>
      </c>
      <c r="B886" s="18"/>
      <c r="C886" s="18"/>
      <c r="D886" s="18"/>
      <c r="E886" s="18"/>
      <c r="F886" s="18"/>
      <c r="G886" s="18"/>
      <c r="H886" s="18"/>
      <c r="I886" s="12" t="str">
        <f aca="false">IF(COUNTA($B886:$H886)=0,"Empty","")</f>
        <v>Empty</v>
      </c>
      <c r="J886" s="13" t="str">
        <f aca="false">IF((COUNTIF($B886:$H886,1)=1)+(COUNTIF($B886:$H886,2)=1)+(COUNTIF($B886:$H886,3)=1)+(COUNTIF($B886:$H886,4)=1)+(COUNTIF($B886:$H886,5)=1)+(COUNTIF($B886:$H886,6)=1)=6,"Formal","")</f>
        <v/>
      </c>
      <c r="K886" s="40" t="str">
        <f aca="false">IF(AND($I886&lt;&gt;"Empty",$J886&lt;&gt;"Formal"),"INFORMAL","")</f>
        <v/>
      </c>
    </row>
    <row r="887" customFormat="false" ht="23" hidden="false" customHeight="true" outlineLevel="0" collapsed="false">
      <c r="A887" s="17" t="n">
        <f aca="false">A886+1</f>
        <v>886</v>
      </c>
      <c r="B887" s="18"/>
      <c r="C887" s="18"/>
      <c r="D887" s="18"/>
      <c r="E887" s="18"/>
      <c r="F887" s="18"/>
      <c r="G887" s="18"/>
      <c r="H887" s="18"/>
      <c r="I887" s="12" t="str">
        <f aca="false">IF(COUNTA($B887:$H887)=0,"Empty","")</f>
        <v>Empty</v>
      </c>
      <c r="J887" s="13" t="str">
        <f aca="false">IF((COUNTIF($B887:$H887,1)=1)+(COUNTIF($B887:$H887,2)=1)+(COUNTIF($B887:$H887,3)=1)+(COUNTIF($B887:$H887,4)=1)+(COUNTIF($B887:$H887,5)=1)+(COUNTIF($B887:$H887,6)=1)=6,"Formal","")</f>
        <v/>
      </c>
      <c r="K887" s="40" t="str">
        <f aca="false">IF(AND($I887&lt;&gt;"Empty",$J887&lt;&gt;"Formal"),"INFORMAL","")</f>
        <v/>
      </c>
    </row>
    <row r="888" customFormat="false" ht="23" hidden="false" customHeight="true" outlineLevel="0" collapsed="false">
      <c r="A888" s="17" t="n">
        <f aca="false">A887+1</f>
        <v>887</v>
      </c>
      <c r="B888" s="18"/>
      <c r="C888" s="18"/>
      <c r="D888" s="18"/>
      <c r="E888" s="18"/>
      <c r="F888" s="18"/>
      <c r="G888" s="18"/>
      <c r="H888" s="18"/>
      <c r="I888" s="12" t="str">
        <f aca="false">IF(COUNTA($B888:$H888)=0,"Empty","")</f>
        <v>Empty</v>
      </c>
      <c r="J888" s="13" t="str">
        <f aca="false">IF((COUNTIF($B888:$H888,1)=1)+(COUNTIF($B888:$H888,2)=1)+(COUNTIF($B888:$H888,3)=1)+(COUNTIF($B888:$H888,4)=1)+(COUNTIF($B888:$H888,5)=1)+(COUNTIF($B888:$H888,6)=1)=6,"Formal","")</f>
        <v/>
      </c>
      <c r="K888" s="40" t="str">
        <f aca="false">IF(AND($I888&lt;&gt;"Empty",$J888&lt;&gt;"Formal"),"INFORMAL","")</f>
        <v/>
      </c>
    </row>
    <row r="889" customFormat="false" ht="23" hidden="false" customHeight="true" outlineLevel="0" collapsed="false">
      <c r="A889" s="17" t="n">
        <f aca="false">A888+1</f>
        <v>888</v>
      </c>
      <c r="B889" s="18"/>
      <c r="C889" s="18"/>
      <c r="D889" s="18"/>
      <c r="E889" s="18"/>
      <c r="F889" s="18"/>
      <c r="G889" s="18"/>
      <c r="H889" s="18"/>
      <c r="I889" s="12" t="str">
        <f aca="false">IF(COUNTA($B889:$H889)=0,"Empty","")</f>
        <v>Empty</v>
      </c>
      <c r="J889" s="13" t="str">
        <f aca="false">IF((COUNTIF($B889:$H889,1)=1)+(COUNTIF($B889:$H889,2)=1)+(COUNTIF($B889:$H889,3)=1)+(COUNTIF($B889:$H889,4)=1)+(COUNTIF($B889:$H889,5)=1)+(COUNTIF($B889:$H889,6)=1)=6,"Formal","")</f>
        <v/>
      </c>
      <c r="K889" s="40" t="str">
        <f aca="false">IF(AND($I889&lt;&gt;"Empty",$J889&lt;&gt;"Formal"),"INFORMAL","")</f>
        <v/>
      </c>
    </row>
    <row r="890" customFormat="false" ht="23" hidden="false" customHeight="true" outlineLevel="0" collapsed="false">
      <c r="A890" s="17" t="n">
        <f aca="false">A889+1</f>
        <v>889</v>
      </c>
      <c r="B890" s="18"/>
      <c r="C890" s="18"/>
      <c r="D890" s="18"/>
      <c r="E890" s="18"/>
      <c r="F890" s="18"/>
      <c r="G890" s="18"/>
      <c r="H890" s="18"/>
      <c r="I890" s="12" t="str">
        <f aca="false">IF(COUNTA($B890:$H890)=0,"Empty","")</f>
        <v>Empty</v>
      </c>
      <c r="J890" s="13" t="str">
        <f aca="false">IF((COUNTIF($B890:$H890,1)=1)+(COUNTIF($B890:$H890,2)=1)+(COUNTIF($B890:$H890,3)=1)+(COUNTIF($B890:$H890,4)=1)+(COUNTIF($B890:$H890,5)=1)+(COUNTIF($B890:$H890,6)=1)=6,"Formal","")</f>
        <v/>
      </c>
      <c r="K890" s="40" t="str">
        <f aca="false">IF(AND($I890&lt;&gt;"Empty",$J890&lt;&gt;"Formal"),"INFORMAL","")</f>
        <v/>
      </c>
    </row>
    <row r="891" customFormat="false" ht="23" hidden="false" customHeight="true" outlineLevel="0" collapsed="false">
      <c r="A891" s="17" t="n">
        <f aca="false">A890+1</f>
        <v>890</v>
      </c>
      <c r="B891" s="18"/>
      <c r="C891" s="18"/>
      <c r="D891" s="18"/>
      <c r="E891" s="18"/>
      <c r="F891" s="18"/>
      <c r="G891" s="18"/>
      <c r="H891" s="18"/>
      <c r="I891" s="12" t="str">
        <f aca="false">IF(COUNTA($B891:$H891)=0,"Empty","")</f>
        <v>Empty</v>
      </c>
      <c r="J891" s="13" t="str">
        <f aca="false">IF((COUNTIF($B891:$H891,1)=1)+(COUNTIF($B891:$H891,2)=1)+(COUNTIF($B891:$H891,3)=1)+(COUNTIF($B891:$H891,4)=1)+(COUNTIF($B891:$H891,5)=1)+(COUNTIF($B891:$H891,6)=1)=6,"Formal","")</f>
        <v/>
      </c>
      <c r="K891" s="40" t="str">
        <f aca="false">IF(AND($I891&lt;&gt;"Empty",$J891&lt;&gt;"Formal"),"INFORMAL","")</f>
        <v/>
      </c>
    </row>
    <row r="892" customFormat="false" ht="23" hidden="false" customHeight="true" outlineLevel="0" collapsed="false">
      <c r="A892" s="17" t="n">
        <f aca="false">A891+1</f>
        <v>891</v>
      </c>
      <c r="B892" s="18"/>
      <c r="C892" s="18"/>
      <c r="D892" s="18"/>
      <c r="E892" s="18"/>
      <c r="F892" s="18"/>
      <c r="G892" s="18"/>
      <c r="H892" s="18"/>
      <c r="I892" s="12" t="str">
        <f aca="false">IF(COUNTA($B892:$H892)=0,"Empty","")</f>
        <v>Empty</v>
      </c>
      <c r="J892" s="13" t="str">
        <f aca="false">IF((COUNTIF($B892:$H892,1)=1)+(COUNTIF($B892:$H892,2)=1)+(COUNTIF($B892:$H892,3)=1)+(COUNTIF($B892:$H892,4)=1)+(COUNTIF($B892:$H892,5)=1)+(COUNTIF($B892:$H892,6)=1)=6,"Formal","")</f>
        <v/>
      </c>
      <c r="K892" s="40" t="str">
        <f aca="false">IF(AND($I892&lt;&gt;"Empty",$J892&lt;&gt;"Formal"),"INFORMAL","")</f>
        <v/>
      </c>
    </row>
    <row r="893" customFormat="false" ht="23" hidden="false" customHeight="true" outlineLevel="0" collapsed="false">
      <c r="A893" s="17" t="n">
        <f aca="false">A892+1</f>
        <v>892</v>
      </c>
      <c r="B893" s="18"/>
      <c r="C893" s="18"/>
      <c r="D893" s="18"/>
      <c r="E893" s="18"/>
      <c r="F893" s="18"/>
      <c r="G893" s="18"/>
      <c r="H893" s="18"/>
      <c r="I893" s="12" t="str">
        <f aca="false">IF(COUNTA($B893:$H893)=0,"Empty","")</f>
        <v>Empty</v>
      </c>
      <c r="J893" s="13" t="str">
        <f aca="false">IF((COUNTIF($B893:$H893,1)=1)+(COUNTIF($B893:$H893,2)=1)+(COUNTIF($B893:$H893,3)=1)+(COUNTIF($B893:$H893,4)=1)+(COUNTIF($B893:$H893,5)=1)+(COUNTIF($B893:$H893,6)=1)=6,"Formal","")</f>
        <v/>
      </c>
      <c r="K893" s="40" t="str">
        <f aca="false">IF(AND($I893&lt;&gt;"Empty",$J893&lt;&gt;"Formal"),"INFORMAL","")</f>
        <v/>
      </c>
    </row>
    <row r="894" customFormat="false" ht="23" hidden="false" customHeight="true" outlineLevel="0" collapsed="false">
      <c r="A894" s="17" t="n">
        <f aca="false">A893+1</f>
        <v>893</v>
      </c>
      <c r="B894" s="18"/>
      <c r="C894" s="18"/>
      <c r="D894" s="18"/>
      <c r="E894" s="18"/>
      <c r="F894" s="18"/>
      <c r="G894" s="18"/>
      <c r="H894" s="18"/>
      <c r="I894" s="12" t="str">
        <f aca="false">IF(COUNTA($B894:$H894)=0,"Empty","")</f>
        <v>Empty</v>
      </c>
      <c r="J894" s="13" t="str">
        <f aca="false">IF((COUNTIF($B894:$H894,1)=1)+(COUNTIF($B894:$H894,2)=1)+(COUNTIF($B894:$H894,3)=1)+(COUNTIF($B894:$H894,4)=1)+(COUNTIF($B894:$H894,5)=1)+(COUNTIF($B894:$H894,6)=1)=6,"Formal","")</f>
        <v/>
      </c>
      <c r="K894" s="40" t="str">
        <f aca="false">IF(AND($I894&lt;&gt;"Empty",$J894&lt;&gt;"Formal"),"INFORMAL","")</f>
        <v/>
      </c>
    </row>
    <row r="895" customFormat="false" ht="23" hidden="false" customHeight="true" outlineLevel="0" collapsed="false">
      <c r="A895" s="17" t="n">
        <f aca="false">A894+1</f>
        <v>894</v>
      </c>
      <c r="B895" s="18"/>
      <c r="C895" s="18"/>
      <c r="D895" s="18"/>
      <c r="E895" s="18"/>
      <c r="F895" s="18"/>
      <c r="G895" s="18"/>
      <c r="H895" s="18"/>
      <c r="I895" s="12" t="str">
        <f aca="false">IF(COUNTA($B895:$H895)=0,"Empty","")</f>
        <v>Empty</v>
      </c>
      <c r="J895" s="13" t="str">
        <f aca="false">IF((COUNTIF($B895:$H895,1)=1)+(COUNTIF($B895:$H895,2)=1)+(COUNTIF($B895:$H895,3)=1)+(COUNTIF($B895:$H895,4)=1)+(COUNTIF($B895:$H895,5)=1)+(COUNTIF($B895:$H895,6)=1)=6,"Formal","")</f>
        <v/>
      </c>
      <c r="K895" s="40" t="str">
        <f aca="false">IF(AND($I895&lt;&gt;"Empty",$J895&lt;&gt;"Formal"),"INFORMAL","")</f>
        <v/>
      </c>
    </row>
    <row r="896" customFormat="false" ht="23" hidden="false" customHeight="true" outlineLevel="0" collapsed="false">
      <c r="A896" s="17" t="n">
        <f aca="false">A895+1</f>
        <v>895</v>
      </c>
      <c r="B896" s="18"/>
      <c r="C896" s="18"/>
      <c r="D896" s="18"/>
      <c r="E896" s="18"/>
      <c r="F896" s="18"/>
      <c r="G896" s="18"/>
      <c r="H896" s="18"/>
      <c r="I896" s="12" t="str">
        <f aca="false">IF(COUNTA($B896:$H896)=0,"Empty","")</f>
        <v>Empty</v>
      </c>
      <c r="J896" s="13" t="str">
        <f aca="false">IF((COUNTIF($B896:$H896,1)=1)+(COUNTIF($B896:$H896,2)=1)+(COUNTIF($B896:$H896,3)=1)+(COUNTIF($B896:$H896,4)=1)+(COUNTIF($B896:$H896,5)=1)+(COUNTIF($B896:$H896,6)=1)=6,"Formal","")</f>
        <v/>
      </c>
      <c r="K896" s="40" t="str">
        <f aca="false">IF(AND($I896&lt;&gt;"Empty",$J896&lt;&gt;"Formal"),"INFORMAL","")</f>
        <v/>
      </c>
    </row>
    <row r="897" customFormat="false" ht="23" hidden="false" customHeight="true" outlineLevel="0" collapsed="false">
      <c r="A897" s="17" t="n">
        <f aca="false">A896+1</f>
        <v>896</v>
      </c>
      <c r="B897" s="18"/>
      <c r="C897" s="18"/>
      <c r="D897" s="18"/>
      <c r="E897" s="18"/>
      <c r="F897" s="18"/>
      <c r="G897" s="18"/>
      <c r="H897" s="18"/>
      <c r="I897" s="12" t="str">
        <f aca="false">IF(COUNTA($B897:$H897)=0,"Empty","")</f>
        <v>Empty</v>
      </c>
      <c r="J897" s="13" t="str">
        <f aca="false">IF((COUNTIF($B897:$H897,1)=1)+(COUNTIF($B897:$H897,2)=1)+(COUNTIF($B897:$H897,3)=1)+(COUNTIF($B897:$H897,4)=1)+(COUNTIF($B897:$H897,5)=1)+(COUNTIF($B897:$H897,6)=1)=6,"Formal","")</f>
        <v/>
      </c>
      <c r="K897" s="40" t="str">
        <f aca="false">IF(AND($I897&lt;&gt;"Empty",$J897&lt;&gt;"Formal"),"INFORMAL","")</f>
        <v/>
      </c>
    </row>
    <row r="898" customFormat="false" ht="23" hidden="false" customHeight="true" outlineLevel="0" collapsed="false">
      <c r="A898" s="17" t="n">
        <f aca="false">A897+1</f>
        <v>897</v>
      </c>
      <c r="B898" s="18"/>
      <c r="C898" s="18"/>
      <c r="D898" s="18"/>
      <c r="E898" s="18"/>
      <c r="F898" s="18"/>
      <c r="G898" s="18"/>
      <c r="H898" s="18"/>
      <c r="I898" s="12" t="str">
        <f aca="false">IF(COUNTA($B898:$H898)=0,"Empty","")</f>
        <v>Empty</v>
      </c>
      <c r="J898" s="13" t="str">
        <f aca="false">IF((COUNTIF($B898:$H898,1)=1)+(COUNTIF($B898:$H898,2)=1)+(COUNTIF($B898:$H898,3)=1)+(COUNTIF($B898:$H898,4)=1)+(COUNTIF($B898:$H898,5)=1)+(COUNTIF($B898:$H898,6)=1)=6,"Formal","")</f>
        <v/>
      </c>
      <c r="K898" s="40" t="str">
        <f aca="false">IF(AND($I898&lt;&gt;"Empty",$J898&lt;&gt;"Formal"),"INFORMAL","")</f>
        <v/>
      </c>
    </row>
    <row r="899" customFormat="false" ht="23" hidden="false" customHeight="true" outlineLevel="0" collapsed="false">
      <c r="A899" s="17" t="n">
        <f aca="false">A898+1</f>
        <v>898</v>
      </c>
      <c r="B899" s="18"/>
      <c r="C899" s="18"/>
      <c r="D899" s="18"/>
      <c r="E899" s="18"/>
      <c r="F899" s="18"/>
      <c r="G899" s="18"/>
      <c r="H899" s="18"/>
      <c r="I899" s="12" t="str">
        <f aca="false">IF(COUNTA($B899:$H899)=0,"Empty","")</f>
        <v>Empty</v>
      </c>
      <c r="J899" s="13" t="str">
        <f aca="false">IF((COUNTIF($B899:$H899,1)=1)+(COUNTIF($B899:$H899,2)=1)+(COUNTIF($B899:$H899,3)=1)+(COUNTIF($B899:$H899,4)=1)+(COUNTIF($B899:$H899,5)=1)+(COUNTIF($B899:$H899,6)=1)=6,"Formal","")</f>
        <v/>
      </c>
      <c r="K899" s="40" t="str">
        <f aca="false">IF(AND($I899&lt;&gt;"Empty",$J899&lt;&gt;"Formal"),"INFORMAL","")</f>
        <v/>
      </c>
    </row>
    <row r="900" customFormat="false" ht="23" hidden="false" customHeight="true" outlineLevel="0" collapsed="false">
      <c r="A900" s="17" t="n">
        <f aca="false">A899+1</f>
        <v>899</v>
      </c>
      <c r="B900" s="18"/>
      <c r="C900" s="18"/>
      <c r="D900" s="18"/>
      <c r="E900" s="18"/>
      <c r="F900" s="18"/>
      <c r="G900" s="18"/>
      <c r="H900" s="18"/>
      <c r="I900" s="12" t="str">
        <f aca="false">IF(COUNTA($B900:$H900)=0,"Empty","")</f>
        <v>Empty</v>
      </c>
      <c r="J900" s="13" t="str">
        <f aca="false">IF((COUNTIF($B900:$H900,1)=1)+(COUNTIF($B900:$H900,2)=1)+(COUNTIF($B900:$H900,3)=1)+(COUNTIF($B900:$H900,4)=1)+(COUNTIF($B900:$H900,5)=1)+(COUNTIF($B900:$H900,6)=1)=6,"Formal","")</f>
        <v/>
      </c>
      <c r="K900" s="40" t="str">
        <f aca="false">IF(AND($I900&lt;&gt;"Empty",$J900&lt;&gt;"Formal"),"INFORMAL","")</f>
        <v/>
      </c>
    </row>
    <row r="901" customFormat="false" ht="23" hidden="false" customHeight="true" outlineLevel="0" collapsed="false">
      <c r="A901" s="17" t="n">
        <f aca="false">A900+1</f>
        <v>900</v>
      </c>
      <c r="B901" s="18"/>
      <c r="C901" s="18"/>
      <c r="D901" s="18"/>
      <c r="E901" s="18"/>
      <c r="F901" s="18"/>
      <c r="G901" s="18"/>
      <c r="H901" s="18"/>
      <c r="I901" s="12" t="str">
        <f aca="false">IF(COUNTA($B901:$H901)=0,"Empty","")</f>
        <v>Empty</v>
      </c>
      <c r="J901" s="13" t="str">
        <f aca="false">IF((COUNTIF($B901:$H901,1)=1)+(COUNTIF($B901:$H901,2)=1)+(COUNTIF($B901:$H901,3)=1)+(COUNTIF($B901:$H901,4)=1)+(COUNTIF($B901:$H901,5)=1)+(COUNTIF($B901:$H901,6)=1)=6,"Formal","")</f>
        <v/>
      </c>
      <c r="K901" s="40" t="str">
        <f aca="false">IF(AND($I901&lt;&gt;"Empty",$J901&lt;&gt;"Formal"),"INFORMAL","")</f>
        <v/>
      </c>
    </row>
    <row r="902" customFormat="false" ht="23" hidden="false" customHeight="true" outlineLevel="0" collapsed="false">
      <c r="A902" s="17" t="n">
        <f aca="false">A901+1</f>
        <v>901</v>
      </c>
      <c r="B902" s="18"/>
      <c r="C902" s="18"/>
      <c r="D902" s="18"/>
      <c r="E902" s="18"/>
      <c r="F902" s="18"/>
      <c r="G902" s="18"/>
      <c r="H902" s="18"/>
      <c r="I902" s="12" t="str">
        <f aca="false">IF(COUNTA($B902:$H902)=0,"Empty","")</f>
        <v>Empty</v>
      </c>
      <c r="J902" s="13" t="str">
        <f aca="false">IF((COUNTIF($B902:$H902,1)=1)+(COUNTIF($B902:$H902,2)=1)+(COUNTIF($B902:$H902,3)=1)+(COUNTIF($B902:$H902,4)=1)+(COUNTIF($B902:$H902,5)=1)+(COUNTIF($B902:$H902,6)=1)=6,"Formal","")</f>
        <v/>
      </c>
      <c r="K902" s="40" t="str">
        <f aca="false">IF(AND($I902&lt;&gt;"Empty",$J902&lt;&gt;"Formal"),"INFORMAL","")</f>
        <v/>
      </c>
    </row>
    <row r="903" customFormat="false" ht="23" hidden="false" customHeight="true" outlineLevel="0" collapsed="false">
      <c r="A903" s="17" t="n">
        <f aca="false">A902+1</f>
        <v>902</v>
      </c>
      <c r="B903" s="18"/>
      <c r="C903" s="18"/>
      <c r="D903" s="18"/>
      <c r="E903" s="18"/>
      <c r="F903" s="18"/>
      <c r="G903" s="18"/>
      <c r="H903" s="18"/>
      <c r="I903" s="12" t="str">
        <f aca="false">IF(COUNTA($B903:$H903)=0,"Empty","")</f>
        <v>Empty</v>
      </c>
      <c r="J903" s="13" t="str">
        <f aca="false">IF((COUNTIF($B903:$H903,1)=1)+(COUNTIF($B903:$H903,2)=1)+(COUNTIF($B903:$H903,3)=1)+(COUNTIF($B903:$H903,4)=1)+(COUNTIF($B903:$H903,5)=1)+(COUNTIF($B903:$H903,6)=1)=6,"Formal","")</f>
        <v/>
      </c>
      <c r="K903" s="40" t="str">
        <f aca="false">IF(AND($I903&lt;&gt;"Empty",$J903&lt;&gt;"Formal"),"INFORMAL","")</f>
        <v/>
      </c>
    </row>
    <row r="904" customFormat="false" ht="23" hidden="false" customHeight="true" outlineLevel="0" collapsed="false">
      <c r="A904" s="17" t="n">
        <f aca="false">A903+1</f>
        <v>903</v>
      </c>
      <c r="B904" s="18"/>
      <c r="C904" s="18"/>
      <c r="D904" s="18"/>
      <c r="E904" s="18"/>
      <c r="F904" s="18"/>
      <c r="G904" s="18"/>
      <c r="H904" s="18"/>
      <c r="I904" s="12" t="str">
        <f aca="false">IF(COUNTA($B904:$H904)=0,"Empty","")</f>
        <v>Empty</v>
      </c>
      <c r="J904" s="13" t="str">
        <f aca="false">IF((COUNTIF($B904:$H904,1)=1)+(COUNTIF($B904:$H904,2)=1)+(COUNTIF($B904:$H904,3)=1)+(COUNTIF($B904:$H904,4)=1)+(COUNTIF($B904:$H904,5)=1)+(COUNTIF($B904:$H904,6)=1)=6,"Formal","")</f>
        <v/>
      </c>
      <c r="K904" s="40" t="str">
        <f aca="false">IF(AND($I904&lt;&gt;"Empty",$J904&lt;&gt;"Formal"),"INFORMAL","")</f>
        <v/>
      </c>
    </row>
    <row r="905" customFormat="false" ht="23" hidden="false" customHeight="true" outlineLevel="0" collapsed="false">
      <c r="A905" s="17" t="n">
        <f aca="false">A904+1</f>
        <v>904</v>
      </c>
      <c r="B905" s="18"/>
      <c r="C905" s="18"/>
      <c r="D905" s="18"/>
      <c r="E905" s="18"/>
      <c r="F905" s="18"/>
      <c r="G905" s="18"/>
      <c r="H905" s="18"/>
      <c r="I905" s="12" t="str">
        <f aca="false">IF(COUNTA($B905:$H905)=0,"Empty","")</f>
        <v>Empty</v>
      </c>
      <c r="J905" s="13" t="str">
        <f aca="false">IF((COUNTIF($B905:$H905,1)=1)+(COUNTIF($B905:$H905,2)=1)+(COUNTIF($B905:$H905,3)=1)+(COUNTIF($B905:$H905,4)=1)+(COUNTIF($B905:$H905,5)=1)+(COUNTIF($B905:$H905,6)=1)=6,"Formal","")</f>
        <v/>
      </c>
      <c r="K905" s="40" t="str">
        <f aca="false">IF(AND($I905&lt;&gt;"Empty",$J905&lt;&gt;"Formal"),"INFORMAL","")</f>
        <v/>
      </c>
    </row>
    <row r="906" customFormat="false" ht="23" hidden="false" customHeight="true" outlineLevel="0" collapsed="false">
      <c r="A906" s="17" t="n">
        <f aca="false">A905+1</f>
        <v>905</v>
      </c>
      <c r="B906" s="18"/>
      <c r="C906" s="18"/>
      <c r="D906" s="18"/>
      <c r="E906" s="18"/>
      <c r="F906" s="18"/>
      <c r="G906" s="18"/>
      <c r="H906" s="18"/>
      <c r="I906" s="12" t="str">
        <f aca="false">IF(COUNTA($B906:$H906)=0,"Empty","")</f>
        <v>Empty</v>
      </c>
      <c r="J906" s="13" t="str">
        <f aca="false">IF((COUNTIF($B906:$H906,1)=1)+(COUNTIF($B906:$H906,2)=1)+(COUNTIF($B906:$H906,3)=1)+(COUNTIF($B906:$H906,4)=1)+(COUNTIF($B906:$H906,5)=1)+(COUNTIF($B906:$H906,6)=1)=6,"Formal","")</f>
        <v/>
      </c>
      <c r="K906" s="40" t="str">
        <f aca="false">IF(AND($I906&lt;&gt;"Empty",$J906&lt;&gt;"Formal"),"INFORMAL","")</f>
        <v/>
      </c>
    </row>
    <row r="907" customFormat="false" ht="23" hidden="false" customHeight="true" outlineLevel="0" collapsed="false">
      <c r="A907" s="17" t="n">
        <f aca="false">A906+1</f>
        <v>906</v>
      </c>
      <c r="B907" s="18"/>
      <c r="C907" s="18"/>
      <c r="D907" s="18"/>
      <c r="E907" s="18"/>
      <c r="F907" s="18"/>
      <c r="G907" s="18"/>
      <c r="H907" s="18"/>
      <c r="I907" s="12" t="str">
        <f aca="false">IF(COUNTA($B907:$H907)=0,"Empty","")</f>
        <v>Empty</v>
      </c>
      <c r="J907" s="13" t="str">
        <f aca="false">IF((COUNTIF($B907:$H907,1)=1)+(COUNTIF($B907:$H907,2)=1)+(COUNTIF($B907:$H907,3)=1)+(COUNTIF($B907:$H907,4)=1)+(COUNTIF($B907:$H907,5)=1)+(COUNTIF($B907:$H907,6)=1)=6,"Formal","")</f>
        <v/>
      </c>
      <c r="K907" s="40" t="str">
        <f aca="false">IF(AND($I907&lt;&gt;"Empty",$J907&lt;&gt;"Formal"),"INFORMAL","")</f>
        <v/>
      </c>
    </row>
    <row r="908" customFormat="false" ht="23" hidden="false" customHeight="true" outlineLevel="0" collapsed="false">
      <c r="A908" s="17" t="n">
        <f aca="false">A907+1</f>
        <v>907</v>
      </c>
      <c r="B908" s="18"/>
      <c r="C908" s="18"/>
      <c r="D908" s="18"/>
      <c r="E908" s="18"/>
      <c r="F908" s="18"/>
      <c r="G908" s="18"/>
      <c r="H908" s="18"/>
      <c r="I908" s="12" t="str">
        <f aca="false">IF(COUNTA($B908:$H908)=0,"Empty","")</f>
        <v>Empty</v>
      </c>
      <c r="J908" s="13" t="str">
        <f aca="false">IF((COUNTIF($B908:$H908,1)=1)+(COUNTIF($B908:$H908,2)=1)+(COUNTIF($B908:$H908,3)=1)+(COUNTIF($B908:$H908,4)=1)+(COUNTIF($B908:$H908,5)=1)+(COUNTIF($B908:$H908,6)=1)=6,"Formal","")</f>
        <v/>
      </c>
      <c r="K908" s="40" t="str">
        <f aca="false">IF(AND($I908&lt;&gt;"Empty",$J908&lt;&gt;"Formal"),"INFORMAL","")</f>
        <v/>
      </c>
    </row>
    <row r="909" customFormat="false" ht="23" hidden="false" customHeight="true" outlineLevel="0" collapsed="false">
      <c r="A909" s="17" t="n">
        <f aca="false">A908+1</f>
        <v>908</v>
      </c>
      <c r="B909" s="18"/>
      <c r="C909" s="18"/>
      <c r="D909" s="18"/>
      <c r="E909" s="18"/>
      <c r="F909" s="18"/>
      <c r="G909" s="18"/>
      <c r="H909" s="18"/>
      <c r="I909" s="12" t="str">
        <f aca="false">IF(COUNTA($B909:$H909)=0,"Empty","")</f>
        <v>Empty</v>
      </c>
      <c r="J909" s="13" t="str">
        <f aca="false">IF((COUNTIF($B909:$H909,1)=1)+(COUNTIF($B909:$H909,2)=1)+(COUNTIF($B909:$H909,3)=1)+(COUNTIF($B909:$H909,4)=1)+(COUNTIF($B909:$H909,5)=1)+(COUNTIF($B909:$H909,6)=1)=6,"Formal","")</f>
        <v/>
      </c>
      <c r="K909" s="40" t="str">
        <f aca="false">IF(AND($I909&lt;&gt;"Empty",$J909&lt;&gt;"Formal"),"INFORMAL","")</f>
        <v/>
      </c>
    </row>
    <row r="910" customFormat="false" ht="23" hidden="false" customHeight="true" outlineLevel="0" collapsed="false">
      <c r="A910" s="17" t="n">
        <f aca="false">A909+1</f>
        <v>909</v>
      </c>
      <c r="B910" s="18"/>
      <c r="C910" s="18"/>
      <c r="D910" s="18"/>
      <c r="E910" s="18"/>
      <c r="F910" s="18"/>
      <c r="G910" s="18"/>
      <c r="H910" s="18"/>
      <c r="I910" s="12" t="str">
        <f aca="false">IF(COUNTA($B910:$H910)=0,"Empty","")</f>
        <v>Empty</v>
      </c>
      <c r="J910" s="13" t="str">
        <f aca="false">IF((COUNTIF($B910:$H910,1)=1)+(COUNTIF($B910:$H910,2)=1)+(COUNTIF($B910:$H910,3)=1)+(COUNTIF($B910:$H910,4)=1)+(COUNTIF($B910:$H910,5)=1)+(COUNTIF($B910:$H910,6)=1)=6,"Formal","")</f>
        <v/>
      </c>
      <c r="K910" s="40" t="str">
        <f aca="false">IF(AND($I910&lt;&gt;"Empty",$J910&lt;&gt;"Formal"),"INFORMAL","")</f>
        <v/>
      </c>
    </row>
    <row r="911" customFormat="false" ht="23" hidden="false" customHeight="true" outlineLevel="0" collapsed="false">
      <c r="A911" s="17" t="n">
        <f aca="false">A910+1</f>
        <v>910</v>
      </c>
      <c r="B911" s="18"/>
      <c r="C911" s="18"/>
      <c r="D911" s="18"/>
      <c r="E911" s="18"/>
      <c r="F911" s="18"/>
      <c r="G911" s="18"/>
      <c r="H911" s="18"/>
      <c r="I911" s="12" t="str">
        <f aca="false">IF(COUNTA($B911:$H911)=0,"Empty","")</f>
        <v>Empty</v>
      </c>
      <c r="J911" s="13" t="str">
        <f aca="false">IF((COUNTIF($B911:$H911,1)=1)+(COUNTIF($B911:$H911,2)=1)+(COUNTIF($B911:$H911,3)=1)+(COUNTIF($B911:$H911,4)=1)+(COUNTIF($B911:$H911,5)=1)+(COUNTIF($B911:$H911,6)=1)=6,"Formal","")</f>
        <v/>
      </c>
      <c r="K911" s="40" t="str">
        <f aca="false">IF(AND($I911&lt;&gt;"Empty",$J911&lt;&gt;"Formal"),"INFORMAL","")</f>
        <v/>
      </c>
    </row>
    <row r="912" customFormat="false" ht="23" hidden="false" customHeight="true" outlineLevel="0" collapsed="false">
      <c r="A912" s="17" t="n">
        <f aca="false">A911+1</f>
        <v>911</v>
      </c>
      <c r="B912" s="18"/>
      <c r="C912" s="18"/>
      <c r="D912" s="18"/>
      <c r="E912" s="18"/>
      <c r="F912" s="18"/>
      <c r="G912" s="18"/>
      <c r="H912" s="18"/>
      <c r="I912" s="12" t="str">
        <f aca="false">IF(COUNTA($B912:$H912)=0,"Empty","")</f>
        <v>Empty</v>
      </c>
      <c r="J912" s="13" t="str">
        <f aca="false">IF((COUNTIF($B912:$H912,1)=1)+(COUNTIF($B912:$H912,2)=1)+(COUNTIF($B912:$H912,3)=1)+(COUNTIF($B912:$H912,4)=1)+(COUNTIF($B912:$H912,5)=1)+(COUNTIF($B912:$H912,6)=1)=6,"Formal","")</f>
        <v/>
      </c>
      <c r="K912" s="40" t="str">
        <f aca="false">IF(AND($I912&lt;&gt;"Empty",$J912&lt;&gt;"Formal"),"INFORMAL","")</f>
        <v/>
      </c>
    </row>
    <row r="913" customFormat="false" ht="23" hidden="false" customHeight="true" outlineLevel="0" collapsed="false">
      <c r="A913" s="17" t="n">
        <f aca="false">A912+1</f>
        <v>912</v>
      </c>
      <c r="B913" s="18"/>
      <c r="C913" s="18"/>
      <c r="D913" s="18"/>
      <c r="E913" s="18"/>
      <c r="F913" s="18"/>
      <c r="G913" s="18"/>
      <c r="H913" s="18"/>
      <c r="I913" s="12" t="str">
        <f aca="false">IF(COUNTA($B913:$H913)=0,"Empty","")</f>
        <v>Empty</v>
      </c>
      <c r="J913" s="13" t="str">
        <f aca="false">IF((COUNTIF($B913:$H913,1)=1)+(COUNTIF($B913:$H913,2)=1)+(COUNTIF($B913:$H913,3)=1)+(COUNTIF($B913:$H913,4)=1)+(COUNTIF($B913:$H913,5)=1)+(COUNTIF($B913:$H913,6)=1)=6,"Formal","")</f>
        <v/>
      </c>
      <c r="K913" s="40" t="str">
        <f aca="false">IF(AND($I913&lt;&gt;"Empty",$J913&lt;&gt;"Formal"),"INFORMAL","")</f>
        <v/>
      </c>
    </row>
    <row r="914" customFormat="false" ht="23" hidden="false" customHeight="true" outlineLevel="0" collapsed="false">
      <c r="A914" s="17" t="n">
        <f aca="false">A913+1</f>
        <v>913</v>
      </c>
      <c r="B914" s="18"/>
      <c r="C914" s="18"/>
      <c r="D914" s="18"/>
      <c r="E914" s="18"/>
      <c r="F914" s="18"/>
      <c r="G914" s="18"/>
      <c r="H914" s="18"/>
      <c r="I914" s="12" t="str">
        <f aca="false">IF(COUNTA($B914:$H914)=0,"Empty","")</f>
        <v>Empty</v>
      </c>
      <c r="J914" s="13" t="str">
        <f aca="false">IF((COUNTIF($B914:$H914,1)=1)+(COUNTIF($B914:$H914,2)=1)+(COUNTIF($B914:$H914,3)=1)+(COUNTIF($B914:$H914,4)=1)+(COUNTIF($B914:$H914,5)=1)+(COUNTIF($B914:$H914,6)=1)=6,"Formal","")</f>
        <v/>
      </c>
      <c r="K914" s="40" t="str">
        <f aca="false">IF(AND($I914&lt;&gt;"Empty",$J914&lt;&gt;"Formal"),"INFORMAL","")</f>
        <v/>
      </c>
    </row>
    <row r="915" customFormat="false" ht="23" hidden="false" customHeight="true" outlineLevel="0" collapsed="false">
      <c r="A915" s="17" t="n">
        <f aca="false">A914+1</f>
        <v>914</v>
      </c>
      <c r="B915" s="18"/>
      <c r="C915" s="18"/>
      <c r="D915" s="18"/>
      <c r="E915" s="18"/>
      <c r="F915" s="18"/>
      <c r="G915" s="18"/>
      <c r="H915" s="18"/>
      <c r="I915" s="12" t="str">
        <f aca="false">IF(COUNTA($B915:$H915)=0,"Empty","")</f>
        <v>Empty</v>
      </c>
      <c r="J915" s="13" t="str">
        <f aca="false">IF((COUNTIF($B915:$H915,1)=1)+(COUNTIF($B915:$H915,2)=1)+(COUNTIF($B915:$H915,3)=1)+(COUNTIF($B915:$H915,4)=1)+(COUNTIF($B915:$H915,5)=1)+(COUNTIF($B915:$H915,6)=1)=6,"Formal","")</f>
        <v/>
      </c>
      <c r="K915" s="40" t="str">
        <f aca="false">IF(AND($I915&lt;&gt;"Empty",$J915&lt;&gt;"Formal"),"INFORMAL","")</f>
        <v/>
      </c>
    </row>
    <row r="916" customFormat="false" ht="23" hidden="false" customHeight="true" outlineLevel="0" collapsed="false">
      <c r="A916" s="17" t="n">
        <f aca="false">A915+1</f>
        <v>915</v>
      </c>
      <c r="B916" s="18"/>
      <c r="C916" s="18"/>
      <c r="D916" s="18"/>
      <c r="E916" s="18"/>
      <c r="F916" s="18"/>
      <c r="G916" s="18"/>
      <c r="H916" s="18"/>
      <c r="I916" s="12" t="str">
        <f aca="false">IF(COUNTA($B916:$H916)=0,"Empty","")</f>
        <v>Empty</v>
      </c>
      <c r="J916" s="13" t="str">
        <f aca="false">IF((COUNTIF($B916:$H916,1)=1)+(COUNTIF($B916:$H916,2)=1)+(COUNTIF($B916:$H916,3)=1)+(COUNTIF($B916:$H916,4)=1)+(COUNTIF($B916:$H916,5)=1)+(COUNTIF($B916:$H916,6)=1)=6,"Formal","")</f>
        <v/>
      </c>
      <c r="K916" s="40" t="str">
        <f aca="false">IF(AND($I916&lt;&gt;"Empty",$J916&lt;&gt;"Formal"),"INFORMAL","")</f>
        <v/>
      </c>
    </row>
    <row r="917" customFormat="false" ht="23" hidden="false" customHeight="true" outlineLevel="0" collapsed="false">
      <c r="A917" s="17" t="n">
        <f aca="false">A916+1</f>
        <v>916</v>
      </c>
      <c r="B917" s="18"/>
      <c r="C917" s="18"/>
      <c r="D917" s="18"/>
      <c r="E917" s="18"/>
      <c r="F917" s="18"/>
      <c r="G917" s="18"/>
      <c r="H917" s="18"/>
      <c r="I917" s="12" t="str">
        <f aca="false">IF(COUNTA($B917:$H917)=0,"Empty","")</f>
        <v>Empty</v>
      </c>
      <c r="J917" s="13" t="str">
        <f aca="false">IF((COUNTIF($B917:$H917,1)=1)+(COUNTIF($B917:$H917,2)=1)+(COUNTIF($B917:$H917,3)=1)+(COUNTIF($B917:$H917,4)=1)+(COUNTIF($B917:$H917,5)=1)+(COUNTIF($B917:$H917,6)=1)=6,"Formal","")</f>
        <v/>
      </c>
      <c r="K917" s="40" t="str">
        <f aca="false">IF(AND($I917&lt;&gt;"Empty",$J917&lt;&gt;"Formal"),"INFORMAL","")</f>
        <v/>
      </c>
    </row>
    <row r="918" customFormat="false" ht="23" hidden="false" customHeight="true" outlineLevel="0" collapsed="false">
      <c r="A918" s="17" t="n">
        <f aca="false">A917+1</f>
        <v>917</v>
      </c>
      <c r="B918" s="18"/>
      <c r="C918" s="18"/>
      <c r="D918" s="18"/>
      <c r="E918" s="18"/>
      <c r="F918" s="18"/>
      <c r="G918" s="18"/>
      <c r="H918" s="18"/>
      <c r="I918" s="12" t="str">
        <f aca="false">IF(COUNTA($B918:$H918)=0,"Empty","")</f>
        <v>Empty</v>
      </c>
      <c r="J918" s="13" t="str">
        <f aca="false">IF((COUNTIF($B918:$H918,1)=1)+(COUNTIF($B918:$H918,2)=1)+(COUNTIF($B918:$H918,3)=1)+(COUNTIF($B918:$H918,4)=1)+(COUNTIF($B918:$H918,5)=1)+(COUNTIF($B918:$H918,6)=1)=6,"Formal","")</f>
        <v/>
      </c>
      <c r="K918" s="40" t="str">
        <f aca="false">IF(AND($I918&lt;&gt;"Empty",$J918&lt;&gt;"Formal"),"INFORMAL","")</f>
        <v/>
      </c>
    </row>
    <row r="919" customFormat="false" ht="23" hidden="false" customHeight="true" outlineLevel="0" collapsed="false">
      <c r="A919" s="17" t="n">
        <f aca="false">A918+1</f>
        <v>918</v>
      </c>
      <c r="B919" s="18"/>
      <c r="C919" s="18"/>
      <c r="D919" s="18"/>
      <c r="E919" s="18"/>
      <c r="F919" s="18"/>
      <c r="G919" s="18"/>
      <c r="H919" s="18"/>
      <c r="I919" s="12" t="str">
        <f aca="false">IF(COUNTA($B919:$H919)=0,"Empty","")</f>
        <v>Empty</v>
      </c>
      <c r="J919" s="13" t="str">
        <f aca="false">IF((COUNTIF($B919:$H919,1)=1)+(COUNTIF($B919:$H919,2)=1)+(COUNTIF($B919:$H919,3)=1)+(COUNTIF($B919:$H919,4)=1)+(COUNTIF($B919:$H919,5)=1)+(COUNTIF($B919:$H919,6)=1)=6,"Formal","")</f>
        <v/>
      </c>
      <c r="K919" s="40" t="str">
        <f aca="false">IF(AND($I919&lt;&gt;"Empty",$J919&lt;&gt;"Formal"),"INFORMAL","")</f>
        <v/>
      </c>
    </row>
    <row r="920" customFormat="false" ht="23" hidden="false" customHeight="true" outlineLevel="0" collapsed="false">
      <c r="A920" s="17" t="n">
        <f aca="false">A919+1</f>
        <v>919</v>
      </c>
      <c r="B920" s="18"/>
      <c r="C920" s="18"/>
      <c r="D920" s="18"/>
      <c r="E920" s="18"/>
      <c r="F920" s="18"/>
      <c r="G920" s="18"/>
      <c r="H920" s="18"/>
      <c r="I920" s="12" t="str">
        <f aca="false">IF(COUNTA($B920:$H920)=0,"Empty","")</f>
        <v>Empty</v>
      </c>
      <c r="J920" s="13" t="str">
        <f aca="false">IF((COUNTIF($B920:$H920,1)=1)+(COUNTIF($B920:$H920,2)=1)+(COUNTIF($B920:$H920,3)=1)+(COUNTIF($B920:$H920,4)=1)+(COUNTIF($B920:$H920,5)=1)+(COUNTIF($B920:$H920,6)=1)=6,"Formal","")</f>
        <v/>
      </c>
      <c r="K920" s="40" t="str">
        <f aca="false">IF(AND($I920&lt;&gt;"Empty",$J920&lt;&gt;"Formal"),"INFORMAL","")</f>
        <v/>
      </c>
    </row>
    <row r="921" customFormat="false" ht="23" hidden="false" customHeight="true" outlineLevel="0" collapsed="false">
      <c r="A921" s="17" t="n">
        <f aca="false">A920+1</f>
        <v>920</v>
      </c>
      <c r="B921" s="18"/>
      <c r="C921" s="18"/>
      <c r="D921" s="18"/>
      <c r="E921" s="18"/>
      <c r="F921" s="18"/>
      <c r="G921" s="18"/>
      <c r="H921" s="18"/>
      <c r="I921" s="12" t="str">
        <f aca="false">IF(COUNTA($B921:$H921)=0,"Empty","")</f>
        <v>Empty</v>
      </c>
      <c r="J921" s="13" t="str">
        <f aca="false">IF((COUNTIF($B921:$H921,1)=1)+(COUNTIF($B921:$H921,2)=1)+(COUNTIF($B921:$H921,3)=1)+(COUNTIF($B921:$H921,4)=1)+(COUNTIF($B921:$H921,5)=1)+(COUNTIF($B921:$H921,6)=1)=6,"Formal","")</f>
        <v/>
      </c>
      <c r="K921" s="40" t="str">
        <f aca="false">IF(AND($I921&lt;&gt;"Empty",$J921&lt;&gt;"Formal"),"INFORMAL","")</f>
        <v/>
      </c>
    </row>
    <row r="922" customFormat="false" ht="23" hidden="false" customHeight="true" outlineLevel="0" collapsed="false">
      <c r="A922" s="17" t="n">
        <f aca="false">A921+1</f>
        <v>921</v>
      </c>
      <c r="B922" s="18"/>
      <c r="C922" s="18"/>
      <c r="D922" s="18"/>
      <c r="E922" s="18"/>
      <c r="F922" s="18"/>
      <c r="G922" s="18"/>
      <c r="H922" s="18"/>
      <c r="I922" s="12" t="str">
        <f aca="false">IF(COUNTA($B922:$H922)=0,"Empty","")</f>
        <v>Empty</v>
      </c>
      <c r="J922" s="13" t="str">
        <f aca="false">IF((COUNTIF($B922:$H922,1)=1)+(COUNTIF($B922:$H922,2)=1)+(COUNTIF($B922:$H922,3)=1)+(COUNTIF($B922:$H922,4)=1)+(COUNTIF($B922:$H922,5)=1)+(COUNTIF($B922:$H922,6)=1)=6,"Formal","")</f>
        <v/>
      </c>
      <c r="K922" s="40" t="str">
        <f aca="false">IF(AND($I922&lt;&gt;"Empty",$J922&lt;&gt;"Formal"),"INFORMAL","")</f>
        <v/>
      </c>
    </row>
    <row r="923" customFormat="false" ht="23" hidden="false" customHeight="true" outlineLevel="0" collapsed="false">
      <c r="A923" s="17" t="n">
        <f aca="false">A922+1</f>
        <v>922</v>
      </c>
      <c r="B923" s="18"/>
      <c r="C923" s="18"/>
      <c r="D923" s="18"/>
      <c r="E923" s="18"/>
      <c r="F923" s="18"/>
      <c r="G923" s="18"/>
      <c r="H923" s="18"/>
      <c r="I923" s="12" t="str">
        <f aca="false">IF(COUNTA($B923:$H923)=0,"Empty","")</f>
        <v>Empty</v>
      </c>
      <c r="J923" s="13" t="str">
        <f aca="false">IF((COUNTIF($B923:$H923,1)=1)+(COUNTIF($B923:$H923,2)=1)+(COUNTIF($B923:$H923,3)=1)+(COUNTIF($B923:$H923,4)=1)+(COUNTIF($B923:$H923,5)=1)+(COUNTIF($B923:$H923,6)=1)=6,"Formal","")</f>
        <v/>
      </c>
      <c r="K923" s="40" t="str">
        <f aca="false">IF(AND($I923&lt;&gt;"Empty",$J923&lt;&gt;"Formal"),"INFORMAL","")</f>
        <v/>
      </c>
    </row>
    <row r="924" customFormat="false" ht="23" hidden="false" customHeight="true" outlineLevel="0" collapsed="false">
      <c r="A924" s="17" t="n">
        <f aca="false">A923+1</f>
        <v>923</v>
      </c>
      <c r="B924" s="18"/>
      <c r="C924" s="18"/>
      <c r="D924" s="18"/>
      <c r="E924" s="18"/>
      <c r="F924" s="18"/>
      <c r="G924" s="18"/>
      <c r="H924" s="18"/>
      <c r="I924" s="12" t="str">
        <f aca="false">IF(COUNTA($B924:$H924)=0,"Empty","")</f>
        <v>Empty</v>
      </c>
      <c r="J924" s="13" t="str">
        <f aca="false">IF((COUNTIF($B924:$H924,1)=1)+(COUNTIF($B924:$H924,2)=1)+(COUNTIF($B924:$H924,3)=1)+(COUNTIF($B924:$H924,4)=1)+(COUNTIF($B924:$H924,5)=1)+(COUNTIF($B924:$H924,6)=1)=6,"Formal","")</f>
        <v/>
      </c>
      <c r="K924" s="40" t="str">
        <f aca="false">IF(AND($I924&lt;&gt;"Empty",$J924&lt;&gt;"Formal"),"INFORMAL","")</f>
        <v/>
      </c>
    </row>
    <row r="925" customFormat="false" ht="23" hidden="false" customHeight="true" outlineLevel="0" collapsed="false">
      <c r="A925" s="17" t="n">
        <f aca="false">A924+1</f>
        <v>924</v>
      </c>
      <c r="B925" s="18"/>
      <c r="C925" s="18"/>
      <c r="D925" s="18"/>
      <c r="E925" s="18"/>
      <c r="F925" s="18"/>
      <c r="G925" s="18"/>
      <c r="H925" s="18"/>
      <c r="I925" s="12" t="str">
        <f aca="false">IF(COUNTA($B925:$H925)=0,"Empty","")</f>
        <v>Empty</v>
      </c>
      <c r="J925" s="13" t="str">
        <f aca="false">IF((COUNTIF($B925:$H925,1)=1)+(COUNTIF($B925:$H925,2)=1)+(COUNTIF($B925:$H925,3)=1)+(COUNTIF($B925:$H925,4)=1)+(COUNTIF($B925:$H925,5)=1)+(COUNTIF($B925:$H925,6)=1)=6,"Formal","")</f>
        <v/>
      </c>
      <c r="K925" s="40" t="str">
        <f aca="false">IF(AND($I925&lt;&gt;"Empty",$J925&lt;&gt;"Formal"),"INFORMAL","")</f>
        <v/>
      </c>
    </row>
    <row r="926" customFormat="false" ht="23" hidden="false" customHeight="true" outlineLevel="0" collapsed="false">
      <c r="A926" s="17" t="n">
        <f aca="false">A925+1</f>
        <v>925</v>
      </c>
      <c r="B926" s="18"/>
      <c r="C926" s="18"/>
      <c r="D926" s="18"/>
      <c r="E926" s="18"/>
      <c r="F926" s="18"/>
      <c r="G926" s="18"/>
      <c r="H926" s="18"/>
      <c r="I926" s="12" t="str">
        <f aca="false">IF(COUNTA($B926:$H926)=0,"Empty","")</f>
        <v>Empty</v>
      </c>
      <c r="J926" s="13" t="str">
        <f aca="false">IF((COUNTIF($B926:$H926,1)=1)+(COUNTIF($B926:$H926,2)=1)+(COUNTIF($B926:$H926,3)=1)+(COUNTIF($B926:$H926,4)=1)+(COUNTIF($B926:$H926,5)=1)+(COUNTIF($B926:$H926,6)=1)=6,"Formal","")</f>
        <v/>
      </c>
      <c r="K926" s="40" t="str">
        <f aca="false">IF(AND($I926&lt;&gt;"Empty",$J926&lt;&gt;"Formal"),"INFORMAL","")</f>
        <v/>
      </c>
    </row>
    <row r="927" customFormat="false" ht="23" hidden="false" customHeight="true" outlineLevel="0" collapsed="false">
      <c r="A927" s="17" t="n">
        <f aca="false">A926+1</f>
        <v>926</v>
      </c>
      <c r="B927" s="18"/>
      <c r="C927" s="18"/>
      <c r="D927" s="18"/>
      <c r="E927" s="18"/>
      <c r="F927" s="18"/>
      <c r="G927" s="18"/>
      <c r="H927" s="18"/>
      <c r="I927" s="12" t="str">
        <f aca="false">IF(COUNTA($B927:$H927)=0,"Empty","")</f>
        <v>Empty</v>
      </c>
      <c r="J927" s="13" t="str">
        <f aca="false">IF((COUNTIF($B927:$H927,1)=1)+(COUNTIF($B927:$H927,2)=1)+(COUNTIF($B927:$H927,3)=1)+(COUNTIF($B927:$H927,4)=1)+(COUNTIF($B927:$H927,5)=1)+(COUNTIF($B927:$H927,6)=1)=6,"Formal","")</f>
        <v/>
      </c>
      <c r="K927" s="40" t="str">
        <f aca="false">IF(AND($I927&lt;&gt;"Empty",$J927&lt;&gt;"Formal"),"INFORMAL","")</f>
        <v/>
      </c>
    </row>
    <row r="928" customFormat="false" ht="23" hidden="false" customHeight="true" outlineLevel="0" collapsed="false">
      <c r="A928" s="17" t="n">
        <f aca="false">A927+1</f>
        <v>927</v>
      </c>
      <c r="B928" s="18"/>
      <c r="C928" s="18"/>
      <c r="D928" s="18"/>
      <c r="E928" s="18"/>
      <c r="F928" s="18"/>
      <c r="G928" s="18"/>
      <c r="H928" s="18"/>
      <c r="I928" s="12" t="str">
        <f aca="false">IF(COUNTA($B928:$H928)=0,"Empty","")</f>
        <v>Empty</v>
      </c>
      <c r="J928" s="13" t="str">
        <f aca="false">IF((COUNTIF($B928:$H928,1)=1)+(COUNTIF($B928:$H928,2)=1)+(COUNTIF($B928:$H928,3)=1)+(COUNTIF($B928:$H928,4)=1)+(COUNTIF($B928:$H928,5)=1)+(COUNTIF($B928:$H928,6)=1)=6,"Formal","")</f>
        <v/>
      </c>
      <c r="K928" s="40" t="str">
        <f aca="false">IF(AND($I928&lt;&gt;"Empty",$J928&lt;&gt;"Formal"),"INFORMAL","")</f>
        <v/>
      </c>
    </row>
    <row r="929" customFormat="false" ht="23" hidden="false" customHeight="true" outlineLevel="0" collapsed="false">
      <c r="A929" s="17" t="n">
        <f aca="false">A928+1</f>
        <v>928</v>
      </c>
      <c r="B929" s="18"/>
      <c r="C929" s="18"/>
      <c r="D929" s="18"/>
      <c r="E929" s="18"/>
      <c r="F929" s="18"/>
      <c r="G929" s="18"/>
      <c r="H929" s="18"/>
      <c r="I929" s="12" t="str">
        <f aca="false">IF(COUNTA($B929:$H929)=0,"Empty","")</f>
        <v>Empty</v>
      </c>
      <c r="J929" s="13" t="str">
        <f aca="false">IF((COUNTIF($B929:$H929,1)=1)+(COUNTIF($B929:$H929,2)=1)+(COUNTIF($B929:$H929,3)=1)+(COUNTIF($B929:$H929,4)=1)+(COUNTIF($B929:$H929,5)=1)+(COUNTIF($B929:$H929,6)=1)=6,"Formal","")</f>
        <v/>
      </c>
      <c r="K929" s="40" t="str">
        <f aca="false">IF(AND($I929&lt;&gt;"Empty",$J929&lt;&gt;"Formal"),"INFORMAL","")</f>
        <v/>
      </c>
    </row>
    <row r="930" customFormat="false" ht="23" hidden="false" customHeight="true" outlineLevel="0" collapsed="false">
      <c r="A930" s="17" t="n">
        <f aca="false">A929+1</f>
        <v>929</v>
      </c>
      <c r="B930" s="18"/>
      <c r="C930" s="18"/>
      <c r="D930" s="18"/>
      <c r="E930" s="18"/>
      <c r="F930" s="18"/>
      <c r="G930" s="18"/>
      <c r="H930" s="18"/>
      <c r="I930" s="12" t="str">
        <f aca="false">IF(COUNTA($B930:$H930)=0,"Empty","")</f>
        <v>Empty</v>
      </c>
      <c r="J930" s="13" t="str">
        <f aca="false">IF((COUNTIF($B930:$H930,1)=1)+(COUNTIF($B930:$H930,2)=1)+(COUNTIF($B930:$H930,3)=1)+(COUNTIF($B930:$H930,4)=1)+(COUNTIF($B930:$H930,5)=1)+(COUNTIF($B930:$H930,6)=1)=6,"Formal","")</f>
        <v/>
      </c>
      <c r="K930" s="40" t="str">
        <f aca="false">IF(AND($I930&lt;&gt;"Empty",$J930&lt;&gt;"Formal"),"INFORMAL","")</f>
        <v/>
      </c>
    </row>
    <row r="931" customFormat="false" ht="23" hidden="false" customHeight="true" outlineLevel="0" collapsed="false">
      <c r="A931" s="17" t="n">
        <f aca="false">A930+1</f>
        <v>930</v>
      </c>
      <c r="B931" s="18"/>
      <c r="C931" s="18"/>
      <c r="D931" s="18"/>
      <c r="E931" s="18"/>
      <c r="F931" s="18"/>
      <c r="G931" s="18"/>
      <c r="H931" s="18"/>
      <c r="I931" s="12" t="str">
        <f aca="false">IF(COUNTA($B931:$H931)=0,"Empty","")</f>
        <v>Empty</v>
      </c>
      <c r="J931" s="13" t="str">
        <f aca="false">IF((COUNTIF($B931:$H931,1)=1)+(COUNTIF($B931:$H931,2)=1)+(COUNTIF($B931:$H931,3)=1)+(COUNTIF($B931:$H931,4)=1)+(COUNTIF($B931:$H931,5)=1)+(COUNTIF($B931:$H931,6)=1)=6,"Formal","")</f>
        <v/>
      </c>
      <c r="K931" s="40" t="str">
        <f aca="false">IF(AND($I931&lt;&gt;"Empty",$J931&lt;&gt;"Formal"),"INFORMAL","")</f>
        <v/>
      </c>
    </row>
    <row r="932" customFormat="false" ht="23" hidden="false" customHeight="true" outlineLevel="0" collapsed="false">
      <c r="A932" s="17" t="n">
        <f aca="false">A931+1</f>
        <v>931</v>
      </c>
      <c r="B932" s="18"/>
      <c r="C932" s="18"/>
      <c r="D932" s="18"/>
      <c r="E932" s="18"/>
      <c r="F932" s="18"/>
      <c r="G932" s="18"/>
      <c r="H932" s="18"/>
      <c r="I932" s="12" t="str">
        <f aca="false">IF(COUNTA($B932:$H932)=0,"Empty","")</f>
        <v>Empty</v>
      </c>
      <c r="J932" s="13" t="str">
        <f aca="false">IF((COUNTIF($B932:$H932,1)=1)+(COUNTIF($B932:$H932,2)=1)+(COUNTIF($B932:$H932,3)=1)+(COUNTIF($B932:$H932,4)=1)+(COUNTIF($B932:$H932,5)=1)+(COUNTIF($B932:$H932,6)=1)=6,"Formal","")</f>
        <v/>
      </c>
      <c r="K932" s="40" t="str">
        <f aca="false">IF(AND($I932&lt;&gt;"Empty",$J932&lt;&gt;"Formal"),"INFORMAL","")</f>
        <v/>
      </c>
    </row>
    <row r="933" customFormat="false" ht="23" hidden="false" customHeight="true" outlineLevel="0" collapsed="false">
      <c r="A933" s="17" t="n">
        <f aca="false">A932+1</f>
        <v>932</v>
      </c>
      <c r="B933" s="18"/>
      <c r="C933" s="18"/>
      <c r="D933" s="18"/>
      <c r="E933" s="18"/>
      <c r="F933" s="18"/>
      <c r="G933" s="18"/>
      <c r="H933" s="18"/>
      <c r="I933" s="12" t="str">
        <f aca="false">IF(COUNTA($B933:$H933)=0,"Empty","")</f>
        <v>Empty</v>
      </c>
      <c r="J933" s="13" t="str">
        <f aca="false">IF((COUNTIF($B933:$H933,1)=1)+(COUNTIF($B933:$H933,2)=1)+(COUNTIF($B933:$H933,3)=1)+(COUNTIF($B933:$H933,4)=1)+(COUNTIF($B933:$H933,5)=1)+(COUNTIF($B933:$H933,6)=1)=6,"Formal","")</f>
        <v/>
      </c>
      <c r="K933" s="40" t="str">
        <f aca="false">IF(AND($I933&lt;&gt;"Empty",$J933&lt;&gt;"Formal"),"INFORMAL","")</f>
        <v/>
      </c>
    </row>
    <row r="934" customFormat="false" ht="23" hidden="false" customHeight="true" outlineLevel="0" collapsed="false">
      <c r="A934" s="17" t="n">
        <f aca="false">A933+1</f>
        <v>933</v>
      </c>
      <c r="B934" s="18"/>
      <c r="C934" s="18"/>
      <c r="D934" s="18"/>
      <c r="E934" s="18"/>
      <c r="F934" s="18"/>
      <c r="G934" s="18"/>
      <c r="H934" s="18"/>
      <c r="I934" s="12" t="str">
        <f aca="false">IF(COUNTA($B934:$H934)=0,"Empty","")</f>
        <v>Empty</v>
      </c>
      <c r="J934" s="13" t="str">
        <f aca="false">IF((COUNTIF($B934:$H934,1)=1)+(COUNTIF($B934:$H934,2)=1)+(COUNTIF($B934:$H934,3)=1)+(COUNTIF($B934:$H934,4)=1)+(COUNTIF($B934:$H934,5)=1)+(COUNTIF($B934:$H934,6)=1)=6,"Formal","")</f>
        <v/>
      </c>
      <c r="K934" s="40" t="str">
        <f aca="false">IF(AND($I934&lt;&gt;"Empty",$J934&lt;&gt;"Formal"),"INFORMAL","")</f>
        <v/>
      </c>
    </row>
    <row r="935" customFormat="false" ht="23" hidden="false" customHeight="true" outlineLevel="0" collapsed="false">
      <c r="A935" s="17" t="n">
        <f aca="false">A934+1</f>
        <v>934</v>
      </c>
      <c r="B935" s="18"/>
      <c r="C935" s="18"/>
      <c r="D935" s="18"/>
      <c r="E935" s="18"/>
      <c r="F935" s="18"/>
      <c r="G935" s="18"/>
      <c r="H935" s="18"/>
      <c r="I935" s="12" t="str">
        <f aca="false">IF(COUNTA($B935:$H935)=0,"Empty","")</f>
        <v>Empty</v>
      </c>
      <c r="J935" s="13" t="str">
        <f aca="false">IF((COUNTIF($B935:$H935,1)=1)+(COUNTIF($B935:$H935,2)=1)+(COUNTIF($B935:$H935,3)=1)+(COUNTIF($B935:$H935,4)=1)+(COUNTIF($B935:$H935,5)=1)+(COUNTIF($B935:$H935,6)=1)=6,"Formal","")</f>
        <v/>
      </c>
      <c r="K935" s="40" t="str">
        <f aca="false">IF(AND($I935&lt;&gt;"Empty",$J935&lt;&gt;"Formal"),"INFORMAL","")</f>
        <v/>
      </c>
    </row>
    <row r="936" customFormat="false" ht="23" hidden="false" customHeight="true" outlineLevel="0" collapsed="false">
      <c r="A936" s="17" t="n">
        <f aca="false">A935+1</f>
        <v>935</v>
      </c>
      <c r="B936" s="18"/>
      <c r="C936" s="18"/>
      <c r="D936" s="18"/>
      <c r="E936" s="18"/>
      <c r="F936" s="18"/>
      <c r="G936" s="18"/>
      <c r="H936" s="18"/>
      <c r="I936" s="12" t="str">
        <f aca="false">IF(COUNTA($B936:$H936)=0,"Empty","")</f>
        <v>Empty</v>
      </c>
      <c r="J936" s="13" t="str">
        <f aca="false">IF((COUNTIF($B936:$H936,1)=1)+(COUNTIF($B936:$H936,2)=1)+(COUNTIF($B936:$H936,3)=1)+(COUNTIF($B936:$H936,4)=1)+(COUNTIF($B936:$H936,5)=1)+(COUNTIF($B936:$H936,6)=1)=6,"Formal","")</f>
        <v/>
      </c>
      <c r="K936" s="40" t="str">
        <f aca="false">IF(AND($I936&lt;&gt;"Empty",$J936&lt;&gt;"Formal"),"INFORMAL","")</f>
        <v/>
      </c>
    </row>
    <row r="937" customFormat="false" ht="23" hidden="false" customHeight="true" outlineLevel="0" collapsed="false">
      <c r="A937" s="17" t="n">
        <f aca="false">A936+1</f>
        <v>936</v>
      </c>
      <c r="B937" s="18"/>
      <c r="C937" s="18"/>
      <c r="D937" s="18"/>
      <c r="E937" s="18"/>
      <c r="F937" s="18"/>
      <c r="G937" s="18"/>
      <c r="H937" s="18"/>
      <c r="I937" s="12" t="str">
        <f aca="false">IF(COUNTA($B937:$H937)=0,"Empty","")</f>
        <v>Empty</v>
      </c>
      <c r="J937" s="13" t="str">
        <f aca="false">IF((COUNTIF($B937:$H937,1)=1)+(COUNTIF($B937:$H937,2)=1)+(COUNTIF($B937:$H937,3)=1)+(COUNTIF($B937:$H937,4)=1)+(COUNTIF($B937:$H937,5)=1)+(COUNTIF($B937:$H937,6)=1)=6,"Formal","")</f>
        <v/>
      </c>
      <c r="K937" s="40" t="str">
        <f aca="false">IF(AND($I937&lt;&gt;"Empty",$J937&lt;&gt;"Formal"),"INFORMAL","")</f>
        <v/>
      </c>
    </row>
    <row r="938" customFormat="false" ht="23" hidden="false" customHeight="true" outlineLevel="0" collapsed="false">
      <c r="A938" s="17" t="n">
        <f aca="false">A937+1</f>
        <v>937</v>
      </c>
      <c r="B938" s="18"/>
      <c r="C938" s="18"/>
      <c r="D938" s="18"/>
      <c r="E938" s="18"/>
      <c r="F938" s="18"/>
      <c r="G938" s="18"/>
      <c r="H938" s="18"/>
      <c r="I938" s="12" t="str">
        <f aca="false">IF(COUNTA($B938:$H938)=0,"Empty","")</f>
        <v>Empty</v>
      </c>
      <c r="J938" s="13" t="str">
        <f aca="false">IF((COUNTIF($B938:$H938,1)=1)+(COUNTIF($B938:$H938,2)=1)+(COUNTIF($B938:$H938,3)=1)+(COUNTIF($B938:$H938,4)=1)+(COUNTIF($B938:$H938,5)=1)+(COUNTIF($B938:$H938,6)=1)=6,"Formal","")</f>
        <v/>
      </c>
      <c r="K938" s="40" t="str">
        <f aca="false">IF(AND($I938&lt;&gt;"Empty",$J938&lt;&gt;"Formal"),"INFORMAL","")</f>
        <v/>
      </c>
    </row>
    <row r="939" customFormat="false" ht="23" hidden="false" customHeight="true" outlineLevel="0" collapsed="false">
      <c r="A939" s="17" t="n">
        <f aca="false">A938+1</f>
        <v>938</v>
      </c>
      <c r="B939" s="18"/>
      <c r="C939" s="18"/>
      <c r="D939" s="18"/>
      <c r="E939" s="18"/>
      <c r="F939" s="18"/>
      <c r="G939" s="18"/>
      <c r="H939" s="18"/>
      <c r="I939" s="12" t="str">
        <f aca="false">IF(COUNTA($B939:$H939)=0,"Empty","")</f>
        <v>Empty</v>
      </c>
      <c r="J939" s="13" t="str">
        <f aca="false">IF((COUNTIF($B939:$H939,1)=1)+(COUNTIF($B939:$H939,2)=1)+(COUNTIF($B939:$H939,3)=1)+(COUNTIF($B939:$H939,4)=1)+(COUNTIF($B939:$H939,5)=1)+(COUNTIF($B939:$H939,6)=1)=6,"Formal","")</f>
        <v/>
      </c>
      <c r="K939" s="40" t="str">
        <f aca="false">IF(AND($I939&lt;&gt;"Empty",$J939&lt;&gt;"Formal"),"INFORMAL","")</f>
        <v/>
      </c>
    </row>
    <row r="940" customFormat="false" ht="23" hidden="false" customHeight="true" outlineLevel="0" collapsed="false">
      <c r="A940" s="17" t="n">
        <f aca="false">A939+1</f>
        <v>939</v>
      </c>
      <c r="B940" s="18"/>
      <c r="C940" s="18"/>
      <c r="D940" s="18"/>
      <c r="E940" s="18"/>
      <c r="F940" s="18"/>
      <c r="G940" s="18"/>
      <c r="H940" s="18"/>
      <c r="I940" s="12" t="str">
        <f aca="false">IF(COUNTA($B940:$H940)=0,"Empty","")</f>
        <v>Empty</v>
      </c>
      <c r="J940" s="13" t="str">
        <f aca="false">IF((COUNTIF($B940:$H940,1)=1)+(COUNTIF($B940:$H940,2)=1)+(COUNTIF($B940:$H940,3)=1)+(COUNTIF($B940:$H940,4)=1)+(COUNTIF($B940:$H940,5)=1)+(COUNTIF($B940:$H940,6)=1)=6,"Formal","")</f>
        <v/>
      </c>
      <c r="K940" s="40" t="str">
        <f aca="false">IF(AND($I940&lt;&gt;"Empty",$J940&lt;&gt;"Formal"),"INFORMAL","")</f>
        <v/>
      </c>
    </row>
    <row r="941" customFormat="false" ht="23" hidden="false" customHeight="true" outlineLevel="0" collapsed="false">
      <c r="A941" s="17" t="n">
        <f aca="false">A940+1</f>
        <v>940</v>
      </c>
      <c r="B941" s="18"/>
      <c r="C941" s="18"/>
      <c r="D941" s="18"/>
      <c r="E941" s="18"/>
      <c r="F941" s="18"/>
      <c r="G941" s="18"/>
      <c r="H941" s="18"/>
      <c r="I941" s="12" t="str">
        <f aca="false">IF(COUNTA($B941:$H941)=0,"Empty","")</f>
        <v>Empty</v>
      </c>
      <c r="J941" s="13" t="str">
        <f aca="false">IF((COUNTIF($B941:$H941,1)=1)+(COUNTIF($B941:$H941,2)=1)+(COUNTIF($B941:$H941,3)=1)+(COUNTIF($B941:$H941,4)=1)+(COUNTIF($B941:$H941,5)=1)+(COUNTIF($B941:$H941,6)=1)=6,"Formal","")</f>
        <v/>
      </c>
      <c r="K941" s="40" t="str">
        <f aca="false">IF(AND($I941&lt;&gt;"Empty",$J941&lt;&gt;"Formal"),"INFORMAL","")</f>
        <v/>
      </c>
    </row>
    <row r="942" customFormat="false" ht="23" hidden="false" customHeight="true" outlineLevel="0" collapsed="false">
      <c r="A942" s="17" t="n">
        <f aca="false">A941+1</f>
        <v>941</v>
      </c>
      <c r="B942" s="18"/>
      <c r="C942" s="18"/>
      <c r="D942" s="18"/>
      <c r="E942" s="18"/>
      <c r="F942" s="18"/>
      <c r="G942" s="18"/>
      <c r="H942" s="18"/>
      <c r="I942" s="12" t="str">
        <f aca="false">IF(COUNTA($B942:$H942)=0,"Empty","")</f>
        <v>Empty</v>
      </c>
      <c r="J942" s="13" t="str">
        <f aca="false">IF((COUNTIF($B942:$H942,1)=1)+(COUNTIF($B942:$H942,2)=1)+(COUNTIF($B942:$H942,3)=1)+(COUNTIF($B942:$H942,4)=1)+(COUNTIF($B942:$H942,5)=1)+(COUNTIF($B942:$H942,6)=1)=6,"Formal","")</f>
        <v/>
      </c>
      <c r="K942" s="40" t="str">
        <f aca="false">IF(AND($I942&lt;&gt;"Empty",$J942&lt;&gt;"Formal"),"INFORMAL","")</f>
        <v/>
      </c>
    </row>
    <row r="943" customFormat="false" ht="23" hidden="false" customHeight="true" outlineLevel="0" collapsed="false">
      <c r="A943" s="17" t="n">
        <f aca="false">A942+1</f>
        <v>942</v>
      </c>
      <c r="B943" s="18"/>
      <c r="C943" s="18"/>
      <c r="D943" s="18"/>
      <c r="E943" s="18"/>
      <c r="F943" s="18"/>
      <c r="G943" s="18"/>
      <c r="H943" s="18"/>
      <c r="I943" s="12" t="str">
        <f aca="false">IF(COUNTA($B943:$H943)=0,"Empty","")</f>
        <v>Empty</v>
      </c>
      <c r="J943" s="13" t="str">
        <f aca="false">IF((COUNTIF($B943:$H943,1)=1)+(COUNTIF($B943:$H943,2)=1)+(COUNTIF($B943:$H943,3)=1)+(COUNTIF($B943:$H943,4)=1)+(COUNTIF($B943:$H943,5)=1)+(COUNTIF($B943:$H943,6)=1)=6,"Formal","")</f>
        <v/>
      </c>
      <c r="K943" s="40" t="str">
        <f aca="false">IF(AND($I943&lt;&gt;"Empty",$J943&lt;&gt;"Formal"),"INFORMAL","")</f>
        <v/>
      </c>
    </row>
    <row r="944" customFormat="false" ht="23" hidden="false" customHeight="true" outlineLevel="0" collapsed="false">
      <c r="A944" s="17" t="n">
        <f aca="false">A943+1</f>
        <v>943</v>
      </c>
      <c r="B944" s="18"/>
      <c r="C944" s="18"/>
      <c r="D944" s="18"/>
      <c r="E944" s="18"/>
      <c r="F944" s="18"/>
      <c r="G944" s="18"/>
      <c r="H944" s="18"/>
      <c r="I944" s="12" t="str">
        <f aca="false">IF(COUNTA($B944:$H944)=0,"Empty","")</f>
        <v>Empty</v>
      </c>
      <c r="J944" s="13" t="str">
        <f aca="false">IF((COUNTIF($B944:$H944,1)=1)+(COUNTIF($B944:$H944,2)=1)+(COUNTIF($B944:$H944,3)=1)+(COUNTIF($B944:$H944,4)=1)+(COUNTIF($B944:$H944,5)=1)+(COUNTIF($B944:$H944,6)=1)=6,"Formal","")</f>
        <v/>
      </c>
      <c r="K944" s="40" t="str">
        <f aca="false">IF(AND($I944&lt;&gt;"Empty",$J944&lt;&gt;"Formal"),"INFORMAL","")</f>
        <v/>
      </c>
    </row>
    <row r="945" customFormat="false" ht="23" hidden="false" customHeight="true" outlineLevel="0" collapsed="false">
      <c r="A945" s="17" t="n">
        <f aca="false">A944+1</f>
        <v>944</v>
      </c>
      <c r="B945" s="18"/>
      <c r="C945" s="18"/>
      <c r="D945" s="18"/>
      <c r="E945" s="18"/>
      <c r="F945" s="18"/>
      <c r="G945" s="18"/>
      <c r="H945" s="18"/>
      <c r="I945" s="12" t="str">
        <f aca="false">IF(COUNTA($B945:$H945)=0,"Empty","")</f>
        <v>Empty</v>
      </c>
      <c r="J945" s="13" t="str">
        <f aca="false">IF((COUNTIF($B945:$H945,1)=1)+(COUNTIF($B945:$H945,2)=1)+(COUNTIF($B945:$H945,3)=1)+(COUNTIF($B945:$H945,4)=1)+(COUNTIF($B945:$H945,5)=1)+(COUNTIF($B945:$H945,6)=1)=6,"Formal","")</f>
        <v/>
      </c>
      <c r="K945" s="40" t="str">
        <f aca="false">IF(AND($I945&lt;&gt;"Empty",$J945&lt;&gt;"Formal"),"INFORMAL","")</f>
        <v/>
      </c>
    </row>
    <row r="946" customFormat="false" ht="23" hidden="false" customHeight="true" outlineLevel="0" collapsed="false">
      <c r="A946" s="17" t="n">
        <f aca="false">A945+1</f>
        <v>945</v>
      </c>
      <c r="B946" s="18"/>
      <c r="C946" s="18"/>
      <c r="D946" s="18"/>
      <c r="E946" s="18"/>
      <c r="F946" s="18"/>
      <c r="G946" s="18"/>
      <c r="H946" s="18"/>
      <c r="I946" s="12" t="str">
        <f aca="false">IF(COUNTA($B946:$H946)=0,"Empty","")</f>
        <v>Empty</v>
      </c>
      <c r="J946" s="13" t="str">
        <f aca="false">IF((COUNTIF($B946:$H946,1)=1)+(COUNTIF($B946:$H946,2)=1)+(COUNTIF($B946:$H946,3)=1)+(COUNTIF($B946:$H946,4)=1)+(COUNTIF($B946:$H946,5)=1)+(COUNTIF($B946:$H946,6)=1)=6,"Formal","")</f>
        <v/>
      </c>
      <c r="K946" s="40" t="str">
        <f aca="false">IF(AND($I946&lt;&gt;"Empty",$J946&lt;&gt;"Formal"),"INFORMAL","")</f>
        <v/>
      </c>
    </row>
    <row r="947" customFormat="false" ht="23" hidden="false" customHeight="true" outlineLevel="0" collapsed="false">
      <c r="A947" s="17" t="n">
        <f aca="false">A946+1</f>
        <v>946</v>
      </c>
      <c r="B947" s="18"/>
      <c r="C947" s="18"/>
      <c r="D947" s="18"/>
      <c r="E947" s="18"/>
      <c r="F947" s="18"/>
      <c r="G947" s="18"/>
      <c r="H947" s="18"/>
      <c r="I947" s="12" t="str">
        <f aca="false">IF(COUNTA($B947:$H947)=0,"Empty","")</f>
        <v>Empty</v>
      </c>
      <c r="J947" s="13" t="str">
        <f aca="false">IF((COUNTIF($B947:$H947,1)=1)+(COUNTIF($B947:$H947,2)=1)+(COUNTIF($B947:$H947,3)=1)+(COUNTIF($B947:$H947,4)=1)+(COUNTIF($B947:$H947,5)=1)+(COUNTIF($B947:$H947,6)=1)=6,"Formal","")</f>
        <v/>
      </c>
      <c r="K947" s="40" t="str">
        <f aca="false">IF(AND($I947&lt;&gt;"Empty",$J947&lt;&gt;"Formal"),"INFORMAL","")</f>
        <v/>
      </c>
    </row>
    <row r="948" customFormat="false" ht="23" hidden="false" customHeight="true" outlineLevel="0" collapsed="false">
      <c r="A948" s="17" t="n">
        <f aca="false">A947+1</f>
        <v>947</v>
      </c>
      <c r="B948" s="18"/>
      <c r="C948" s="18"/>
      <c r="D948" s="18"/>
      <c r="E948" s="18"/>
      <c r="F948" s="18"/>
      <c r="G948" s="18"/>
      <c r="H948" s="18"/>
      <c r="I948" s="12" t="str">
        <f aca="false">IF(COUNTA($B948:$H948)=0,"Empty","")</f>
        <v>Empty</v>
      </c>
      <c r="J948" s="13" t="str">
        <f aca="false">IF((COUNTIF($B948:$H948,1)=1)+(COUNTIF($B948:$H948,2)=1)+(COUNTIF($B948:$H948,3)=1)+(COUNTIF($B948:$H948,4)=1)+(COUNTIF($B948:$H948,5)=1)+(COUNTIF($B948:$H948,6)=1)=6,"Formal","")</f>
        <v/>
      </c>
      <c r="K948" s="40" t="str">
        <f aca="false">IF(AND($I948&lt;&gt;"Empty",$J948&lt;&gt;"Formal"),"INFORMAL","")</f>
        <v/>
      </c>
    </row>
    <row r="949" customFormat="false" ht="23" hidden="false" customHeight="true" outlineLevel="0" collapsed="false">
      <c r="A949" s="17" t="n">
        <f aca="false">A948+1</f>
        <v>948</v>
      </c>
      <c r="B949" s="18"/>
      <c r="C949" s="18"/>
      <c r="D949" s="18"/>
      <c r="E949" s="18"/>
      <c r="F949" s="18"/>
      <c r="G949" s="18"/>
      <c r="H949" s="18"/>
      <c r="I949" s="12" t="str">
        <f aca="false">IF(COUNTA($B949:$H949)=0,"Empty","")</f>
        <v>Empty</v>
      </c>
      <c r="J949" s="13" t="str">
        <f aca="false">IF((COUNTIF($B949:$H949,1)=1)+(COUNTIF($B949:$H949,2)=1)+(COUNTIF($B949:$H949,3)=1)+(COUNTIF($B949:$H949,4)=1)+(COUNTIF($B949:$H949,5)=1)+(COUNTIF($B949:$H949,6)=1)=6,"Formal","")</f>
        <v/>
      </c>
      <c r="K949" s="40" t="str">
        <f aca="false">IF(AND($I949&lt;&gt;"Empty",$J949&lt;&gt;"Formal"),"INFORMAL","")</f>
        <v/>
      </c>
    </row>
    <row r="950" customFormat="false" ht="23" hidden="false" customHeight="true" outlineLevel="0" collapsed="false">
      <c r="A950" s="17" t="n">
        <f aca="false">A949+1</f>
        <v>949</v>
      </c>
      <c r="B950" s="18"/>
      <c r="C950" s="18"/>
      <c r="D950" s="18"/>
      <c r="E950" s="18"/>
      <c r="F950" s="18"/>
      <c r="G950" s="18"/>
      <c r="H950" s="18"/>
      <c r="I950" s="12" t="str">
        <f aca="false">IF(COUNTA($B950:$H950)=0,"Empty","")</f>
        <v>Empty</v>
      </c>
      <c r="J950" s="13" t="str">
        <f aca="false">IF((COUNTIF($B950:$H950,1)=1)+(COUNTIF($B950:$H950,2)=1)+(COUNTIF($B950:$H950,3)=1)+(COUNTIF($B950:$H950,4)=1)+(COUNTIF($B950:$H950,5)=1)+(COUNTIF($B950:$H950,6)=1)=6,"Formal","")</f>
        <v/>
      </c>
      <c r="K950" s="40" t="str">
        <f aca="false">IF(AND($I950&lt;&gt;"Empty",$J950&lt;&gt;"Formal"),"INFORMAL","")</f>
        <v/>
      </c>
    </row>
    <row r="951" customFormat="false" ht="23" hidden="false" customHeight="true" outlineLevel="0" collapsed="false">
      <c r="A951" s="17" t="n">
        <f aca="false">A950+1</f>
        <v>950</v>
      </c>
      <c r="B951" s="18"/>
      <c r="C951" s="18"/>
      <c r="D951" s="18"/>
      <c r="E951" s="18"/>
      <c r="F951" s="18"/>
      <c r="G951" s="18"/>
      <c r="H951" s="18"/>
      <c r="I951" s="12" t="str">
        <f aca="false">IF(COUNTA($B951:$H951)=0,"Empty","")</f>
        <v>Empty</v>
      </c>
      <c r="J951" s="13" t="str">
        <f aca="false">IF((COUNTIF($B951:$H951,1)=1)+(COUNTIF($B951:$H951,2)=1)+(COUNTIF($B951:$H951,3)=1)+(COUNTIF($B951:$H951,4)=1)+(COUNTIF($B951:$H951,5)=1)+(COUNTIF($B951:$H951,6)=1)=6,"Formal","")</f>
        <v/>
      </c>
      <c r="K951" s="40" t="str">
        <f aca="false">IF(AND($I951&lt;&gt;"Empty",$J951&lt;&gt;"Formal"),"INFORMAL","")</f>
        <v/>
      </c>
    </row>
    <row r="952" customFormat="false" ht="23" hidden="false" customHeight="true" outlineLevel="0" collapsed="false">
      <c r="A952" s="17" t="n">
        <f aca="false">A951+1</f>
        <v>951</v>
      </c>
      <c r="B952" s="18"/>
      <c r="C952" s="18"/>
      <c r="D952" s="18"/>
      <c r="E952" s="18"/>
      <c r="F952" s="18"/>
      <c r="G952" s="18"/>
      <c r="H952" s="18"/>
      <c r="I952" s="12" t="str">
        <f aca="false">IF(COUNTA($B952:$H952)=0,"Empty","")</f>
        <v>Empty</v>
      </c>
      <c r="J952" s="13" t="str">
        <f aca="false">IF((COUNTIF($B952:$H952,1)=1)+(COUNTIF($B952:$H952,2)=1)+(COUNTIF($B952:$H952,3)=1)+(COUNTIF($B952:$H952,4)=1)+(COUNTIF($B952:$H952,5)=1)+(COUNTIF($B952:$H952,6)=1)=6,"Formal","")</f>
        <v/>
      </c>
      <c r="K952" s="40" t="str">
        <f aca="false">IF(AND($I952&lt;&gt;"Empty",$J952&lt;&gt;"Formal"),"INFORMAL","")</f>
        <v/>
      </c>
    </row>
    <row r="953" customFormat="false" ht="23" hidden="false" customHeight="true" outlineLevel="0" collapsed="false">
      <c r="A953" s="17" t="n">
        <f aca="false">A952+1</f>
        <v>952</v>
      </c>
      <c r="B953" s="18"/>
      <c r="C953" s="18"/>
      <c r="D953" s="18"/>
      <c r="E953" s="18"/>
      <c r="F953" s="18"/>
      <c r="G953" s="18"/>
      <c r="H953" s="18"/>
      <c r="I953" s="12" t="str">
        <f aca="false">IF(COUNTA($B953:$H953)=0,"Empty","")</f>
        <v>Empty</v>
      </c>
      <c r="J953" s="13" t="str">
        <f aca="false">IF((COUNTIF($B953:$H953,1)=1)+(COUNTIF($B953:$H953,2)=1)+(COUNTIF($B953:$H953,3)=1)+(COUNTIF($B953:$H953,4)=1)+(COUNTIF($B953:$H953,5)=1)+(COUNTIF($B953:$H953,6)=1)=6,"Formal","")</f>
        <v/>
      </c>
      <c r="K953" s="40" t="str">
        <f aca="false">IF(AND($I953&lt;&gt;"Empty",$J953&lt;&gt;"Formal"),"INFORMAL","")</f>
        <v/>
      </c>
    </row>
    <row r="954" customFormat="false" ht="23" hidden="false" customHeight="true" outlineLevel="0" collapsed="false">
      <c r="A954" s="17" t="n">
        <f aca="false">A953+1</f>
        <v>953</v>
      </c>
      <c r="B954" s="18"/>
      <c r="C954" s="18"/>
      <c r="D954" s="18"/>
      <c r="E954" s="18"/>
      <c r="F954" s="18"/>
      <c r="G954" s="18"/>
      <c r="H954" s="18"/>
      <c r="I954" s="12" t="str">
        <f aca="false">IF(COUNTA($B954:$H954)=0,"Empty","")</f>
        <v>Empty</v>
      </c>
      <c r="J954" s="13" t="str">
        <f aca="false">IF((COUNTIF($B954:$H954,1)=1)+(COUNTIF($B954:$H954,2)=1)+(COUNTIF($B954:$H954,3)=1)+(COUNTIF($B954:$H954,4)=1)+(COUNTIF($B954:$H954,5)=1)+(COUNTIF($B954:$H954,6)=1)=6,"Formal","")</f>
        <v/>
      </c>
      <c r="K954" s="40" t="str">
        <f aca="false">IF(AND($I954&lt;&gt;"Empty",$J954&lt;&gt;"Formal"),"INFORMAL","")</f>
        <v/>
      </c>
    </row>
    <row r="955" customFormat="false" ht="23" hidden="false" customHeight="true" outlineLevel="0" collapsed="false">
      <c r="A955" s="17" t="n">
        <f aca="false">A954+1</f>
        <v>954</v>
      </c>
      <c r="B955" s="18"/>
      <c r="C955" s="18"/>
      <c r="D955" s="18"/>
      <c r="E955" s="18"/>
      <c r="F955" s="18"/>
      <c r="G955" s="18"/>
      <c r="H955" s="18"/>
      <c r="I955" s="12" t="str">
        <f aca="false">IF(COUNTA($B955:$H955)=0,"Empty","")</f>
        <v>Empty</v>
      </c>
      <c r="J955" s="13" t="str">
        <f aca="false">IF((COUNTIF($B955:$H955,1)=1)+(COUNTIF($B955:$H955,2)=1)+(COUNTIF($B955:$H955,3)=1)+(COUNTIF($B955:$H955,4)=1)+(COUNTIF($B955:$H955,5)=1)+(COUNTIF($B955:$H955,6)=1)=6,"Formal","")</f>
        <v/>
      </c>
      <c r="K955" s="40" t="str">
        <f aca="false">IF(AND($I955&lt;&gt;"Empty",$J955&lt;&gt;"Formal"),"INFORMAL","")</f>
        <v/>
      </c>
    </row>
    <row r="956" customFormat="false" ht="23" hidden="false" customHeight="true" outlineLevel="0" collapsed="false">
      <c r="A956" s="17" t="n">
        <f aca="false">A955+1</f>
        <v>955</v>
      </c>
      <c r="B956" s="18"/>
      <c r="C956" s="18"/>
      <c r="D956" s="18"/>
      <c r="E956" s="18"/>
      <c r="F956" s="18"/>
      <c r="G956" s="18"/>
      <c r="H956" s="18"/>
      <c r="I956" s="12" t="str">
        <f aca="false">IF(COUNTA($B956:$H956)=0,"Empty","")</f>
        <v>Empty</v>
      </c>
      <c r="J956" s="13" t="str">
        <f aca="false">IF((COUNTIF($B956:$H956,1)=1)+(COUNTIF($B956:$H956,2)=1)+(COUNTIF($B956:$H956,3)=1)+(COUNTIF($B956:$H956,4)=1)+(COUNTIF($B956:$H956,5)=1)+(COUNTIF($B956:$H956,6)=1)=6,"Formal","")</f>
        <v/>
      </c>
      <c r="K956" s="40" t="str">
        <f aca="false">IF(AND($I956&lt;&gt;"Empty",$J956&lt;&gt;"Formal"),"INFORMAL","")</f>
        <v/>
      </c>
    </row>
    <row r="957" customFormat="false" ht="23" hidden="false" customHeight="true" outlineLevel="0" collapsed="false">
      <c r="A957" s="17" t="n">
        <f aca="false">A956+1</f>
        <v>956</v>
      </c>
      <c r="B957" s="18"/>
      <c r="C957" s="18"/>
      <c r="D957" s="18"/>
      <c r="E957" s="18"/>
      <c r="F957" s="18"/>
      <c r="G957" s="18"/>
      <c r="H957" s="18"/>
      <c r="I957" s="12" t="str">
        <f aca="false">IF(COUNTA($B957:$H957)=0,"Empty","")</f>
        <v>Empty</v>
      </c>
      <c r="J957" s="13" t="str">
        <f aca="false">IF((COUNTIF($B957:$H957,1)=1)+(COUNTIF($B957:$H957,2)=1)+(COUNTIF($B957:$H957,3)=1)+(COUNTIF($B957:$H957,4)=1)+(COUNTIF($B957:$H957,5)=1)+(COUNTIF($B957:$H957,6)=1)=6,"Formal","")</f>
        <v/>
      </c>
      <c r="K957" s="40" t="str">
        <f aca="false">IF(AND($I957&lt;&gt;"Empty",$J957&lt;&gt;"Formal"),"INFORMAL","")</f>
        <v/>
      </c>
    </row>
    <row r="958" customFormat="false" ht="23" hidden="false" customHeight="true" outlineLevel="0" collapsed="false">
      <c r="A958" s="17" t="n">
        <f aca="false">A957+1</f>
        <v>957</v>
      </c>
      <c r="B958" s="18"/>
      <c r="C958" s="18"/>
      <c r="D958" s="18"/>
      <c r="E958" s="18"/>
      <c r="F958" s="18"/>
      <c r="G958" s="18"/>
      <c r="H958" s="18"/>
      <c r="I958" s="12" t="str">
        <f aca="false">IF(COUNTA($B958:$H958)=0,"Empty","")</f>
        <v>Empty</v>
      </c>
      <c r="J958" s="13" t="str">
        <f aca="false">IF((COUNTIF($B958:$H958,1)=1)+(COUNTIF($B958:$H958,2)=1)+(COUNTIF($B958:$H958,3)=1)+(COUNTIF($B958:$H958,4)=1)+(COUNTIF($B958:$H958,5)=1)+(COUNTIF($B958:$H958,6)=1)=6,"Formal","")</f>
        <v/>
      </c>
      <c r="K958" s="40" t="str">
        <f aca="false">IF(AND($I958&lt;&gt;"Empty",$J958&lt;&gt;"Formal"),"INFORMAL","")</f>
        <v/>
      </c>
    </row>
    <row r="959" customFormat="false" ht="23" hidden="false" customHeight="true" outlineLevel="0" collapsed="false">
      <c r="A959" s="17" t="n">
        <f aca="false">A958+1</f>
        <v>958</v>
      </c>
      <c r="B959" s="18"/>
      <c r="C959" s="18"/>
      <c r="D959" s="18"/>
      <c r="E959" s="18"/>
      <c r="F959" s="18"/>
      <c r="G959" s="18"/>
      <c r="H959" s="18"/>
      <c r="I959" s="12" t="str">
        <f aca="false">IF(COUNTA($B959:$H959)=0,"Empty","")</f>
        <v>Empty</v>
      </c>
      <c r="J959" s="13" t="str">
        <f aca="false">IF((COUNTIF($B959:$H959,1)=1)+(COUNTIF($B959:$H959,2)=1)+(COUNTIF($B959:$H959,3)=1)+(COUNTIF($B959:$H959,4)=1)+(COUNTIF($B959:$H959,5)=1)+(COUNTIF($B959:$H959,6)=1)=6,"Formal","")</f>
        <v/>
      </c>
      <c r="K959" s="40" t="str">
        <f aca="false">IF(AND($I959&lt;&gt;"Empty",$J959&lt;&gt;"Formal"),"INFORMAL","")</f>
        <v/>
      </c>
    </row>
    <row r="960" customFormat="false" ht="23" hidden="false" customHeight="true" outlineLevel="0" collapsed="false">
      <c r="A960" s="17" t="n">
        <f aca="false">A959+1</f>
        <v>959</v>
      </c>
      <c r="B960" s="18"/>
      <c r="C960" s="18"/>
      <c r="D960" s="18"/>
      <c r="E960" s="18"/>
      <c r="F960" s="18"/>
      <c r="G960" s="18"/>
      <c r="H960" s="18"/>
      <c r="I960" s="12" t="str">
        <f aca="false">IF(COUNTA($B960:$H960)=0,"Empty","")</f>
        <v>Empty</v>
      </c>
      <c r="J960" s="13" t="str">
        <f aca="false">IF((COUNTIF($B960:$H960,1)=1)+(COUNTIF($B960:$H960,2)=1)+(COUNTIF($B960:$H960,3)=1)+(COUNTIF($B960:$H960,4)=1)+(COUNTIF($B960:$H960,5)=1)+(COUNTIF($B960:$H960,6)=1)=6,"Formal","")</f>
        <v/>
      </c>
      <c r="K960" s="40" t="str">
        <f aca="false">IF(AND($I960&lt;&gt;"Empty",$J960&lt;&gt;"Formal"),"INFORMAL","")</f>
        <v/>
      </c>
    </row>
    <row r="961" customFormat="false" ht="23" hidden="false" customHeight="true" outlineLevel="0" collapsed="false">
      <c r="A961" s="17" t="n">
        <f aca="false">A960+1</f>
        <v>960</v>
      </c>
      <c r="B961" s="18"/>
      <c r="C961" s="18"/>
      <c r="D961" s="18"/>
      <c r="E961" s="18"/>
      <c r="F961" s="18"/>
      <c r="G961" s="18"/>
      <c r="H961" s="18"/>
      <c r="I961" s="12" t="str">
        <f aca="false">IF(COUNTA($B961:$H961)=0,"Empty","")</f>
        <v>Empty</v>
      </c>
      <c r="J961" s="13" t="str">
        <f aca="false">IF((COUNTIF($B961:$H961,1)=1)+(COUNTIF($B961:$H961,2)=1)+(COUNTIF($B961:$H961,3)=1)+(COUNTIF($B961:$H961,4)=1)+(COUNTIF($B961:$H961,5)=1)+(COUNTIF($B961:$H961,6)=1)=6,"Formal","")</f>
        <v/>
      </c>
      <c r="K961" s="40" t="str">
        <f aca="false">IF(AND($I961&lt;&gt;"Empty",$J961&lt;&gt;"Formal"),"INFORMAL","")</f>
        <v/>
      </c>
    </row>
    <row r="962" customFormat="false" ht="23" hidden="false" customHeight="true" outlineLevel="0" collapsed="false">
      <c r="A962" s="17" t="n">
        <f aca="false">A961+1</f>
        <v>961</v>
      </c>
      <c r="B962" s="18"/>
      <c r="C962" s="18"/>
      <c r="D962" s="18"/>
      <c r="E962" s="18"/>
      <c r="F962" s="18"/>
      <c r="G962" s="18"/>
      <c r="H962" s="18"/>
      <c r="I962" s="12" t="str">
        <f aca="false">IF(COUNTA($B962:$H962)=0,"Empty","")</f>
        <v>Empty</v>
      </c>
      <c r="J962" s="13" t="str">
        <f aca="false">IF((COUNTIF($B962:$H962,1)=1)+(COUNTIF($B962:$H962,2)=1)+(COUNTIF($B962:$H962,3)=1)+(COUNTIF($B962:$H962,4)=1)+(COUNTIF($B962:$H962,5)=1)+(COUNTIF($B962:$H962,6)=1)=6,"Formal","")</f>
        <v/>
      </c>
      <c r="K962" s="40" t="str">
        <f aca="false">IF(AND($I962&lt;&gt;"Empty",$J962&lt;&gt;"Formal"),"INFORMAL","")</f>
        <v/>
      </c>
    </row>
    <row r="963" customFormat="false" ht="23" hidden="false" customHeight="true" outlineLevel="0" collapsed="false">
      <c r="A963" s="17" t="n">
        <f aca="false">A962+1</f>
        <v>962</v>
      </c>
      <c r="B963" s="18"/>
      <c r="C963" s="18"/>
      <c r="D963" s="18"/>
      <c r="E963" s="18"/>
      <c r="F963" s="18"/>
      <c r="G963" s="18"/>
      <c r="H963" s="18"/>
      <c r="I963" s="12" t="str">
        <f aca="false">IF(COUNTA($B963:$H963)=0,"Empty","")</f>
        <v>Empty</v>
      </c>
      <c r="J963" s="13" t="str">
        <f aca="false">IF((COUNTIF($B963:$H963,1)=1)+(COUNTIF($B963:$H963,2)=1)+(COUNTIF($B963:$H963,3)=1)+(COUNTIF($B963:$H963,4)=1)+(COUNTIF($B963:$H963,5)=1)+(COUNTIF($B963:$H963,6)=1)=6,"Formal","")</f>
        <v/>
      </c>
      <c r="K963" s="40" t="str">
        <f aca="false">IF(AND($I963&lt;&gt;"Empty",$J963&lt;&gt;"Formal"),"INFORMAL","")</f>
        <v/>
      </c>
    </row>
    <row r="964" customFormat="false" ht="23" hidden="false" customHeight="true" outlineLevel="0" collapsed="false">
      <c r="A964" s="17" t="n">
        <f aca="false">A963+1</f>
        <v>963</v>
      </c>
      <c r="B964" s="18"/>
      <c r="C964" s="18"/>
      <c r="D964" s="18"/>
      <c r="E964" s="18"/>
      <c r="F964" s="18"/>
      <c r="G964" s="18"/>
      <c r="H964" s="18"/>
      <c r="I964" s="12" t="str">
        <f aca="false">IF(COUNTA($B964:$H964)=0,"Empty","")</f>
        <v>Empty</v>
      </c>
      <c r="J964" s="13" t="str">
        <f aca="false">IF((COUNTIF($B964:$H964,1)=1)+(COUNTIF($B964:$H964,2)=1)+(COUNTIF($B964:$H964,3)=1)+(COUNTIF($B964:$H964,4)=1)+(COUNTIF($B964:$H964,5)=1)+(COUNTIF($B964:$H964,6)=1)=6,"Formal","")</f>
        <v/>
      </c>
      <c r="K964" s="40" t="str">
        <f aca="false">IF(AND($I964&lt;&gt;"Empty",$J964&lt;&gt;"Formal"),"INFORMAL","")</f>
        <v/>
      </c>
    </row>
    <row r="965" customFormat="false" ht="23" hidden="false" customHeight="true" outlineLevel="0" collapsed="false">
      <c r="A965" s="17" t="n">
        <f aca="false">A964+1</f>
        <v>964</v>
      </c>
      <c r="B965" s="18"/>
      <c r="C965" s="18"/>
      <c r="D965" s="18"/>
      <c r="E965" s="18"/>
      <c r="F965" s="18"/>
      <c r="G965" s="18"/>
      <c r="H965" s="18"/>
      <c r="I965" s="12" t="str">
        <f aca="false">IF(COUNTA($B965:$H965)=0,"Empty","")</f>
        <v>Empty</v>
      </c>
      <c r="J965" s="13" t="str">
        <f aca="false">IF((COUNTIF($B965:$H965,1)=1)+(COUNTIF($B965:$H965,2)=1)+(COUNTIF($B965:$H965,3)=1)+(COUNTIF($B965:$H965,4)=1)+(COUNTIF($B965:$H965,5)=1)+(COUNTIF($B965:$H965,6)=1)=6,"Formal","")</f>
        <v/>
      </c>
      <c r="K965" s="40" t="str">
        <f aca="false">IF(AND($I965&lt;&gt;"Empty",$J965&lt;&gt;"Formal"),"INFORMAL","")</f>
        <v/>
      </c>
    </row>
    <row r="966" customFormat="false" ht="23" hidden="false" customHeight="true" outlineLevel="0" collapsed="false">
      <c r="A966" s="17" t="n">
        <f aca="false">A965+1</f>
        <v>965</v>
      </c>
      <c r="B966" s="18"/>
      <c r="C966" s="18"/>
      <c r="D966" s="18"/>
      <c r="E966" s="18"/>
      <c r="F966" s="18"/>
      <c r="G966" s="18"/>
      <c r="H966" s="18"/>
      <c r="I966" s="12" t="str">
        <f aca="false">IF(COUNTA($B966:$H966)=0,"Empty","")</f>
        <v>Empty</v>
      </c>
      <c r="J966" s="13" t="str">
        <f aca="false">IF((COUNTIF($B966:$H966,1)=1)+(COUNTIF($B966:$H966,2)=1)+(COUNTIF($B966:$H966,3)=1)+(COUNTIF($B966:$H966,4)=1)+(COUNTIF($B966:$H966,5)=1)+(COUNTIF($B966:$H966,6)=1)=6,"Formal","")</f>
        <v/>
      </c>
      <c r="K966" s="40" t="str">
        <f aca="false">IF(AND($I966&lt;&gt;"Empty",$J966&lt;&gt;"Formal"),"INFORMAL","")</f>
        <v/>
      </c>
    </row>
    <row r="967" customFormat="false" ht="23" hidden="false" customHeight="true" outlineLevel="0" collapsed="false">
      <c r="A967" s="17" t="n">
        <f aca="false">A966+1</f>
        <v>966</v>
      </c>
      <c r="B967" s="18"/>
      <c r="C967" s="18"/>
      <c r="D967" s="18"/>
      <c r="E967" s="18"/>
      <c r="F967" s="18"/>
      <c r="G967" s="18"/>
      <c r="H967" s="18"/>
      <c r="I967" s="12" t="str">
        <f aca="false">IF(COUNTA($B967:$H967)=0,"Empty","")</f>
        <v>Empty</v>
      </c>
      <c r="J967" s="13" t="str">
        <f aca="false">IF((COUNTIF($B967:$H967,1)=1)+(COUNTIF($B967:$H967,2)=1)+(COUNTIF($B967:$H967,3)=1)+(COUNTIF($B967:$H967,4)=1)+(COUNTIF($B967:$H967,5)=1)+(COUNTIF($B967:$H967,6)=1)=6,"Formal","")</f>
        <v/>
      </c>
      <c r="K967" s="40" t="str">
        <f aca="false">IF(AND($I967&lt;&gt;"Empty",$J967&lt;&gt;"Formal"),"INFORMAL","")</f>
        <v/>
      </c>
    </row>
    <row r="968" customFormat="false" ht="23" hidden="false" customHeight="true" outlineLevel="0" collapsed="false">
      <c r="A968" s="17" t="n">
        <f aca="false">A967+1</f>
        <v>967</v>
      </c>
      <c r="B968" s="18"/>
      <c r="C968" s="18"/>
      <c r="D968" s="18"/>
      <c r="E968" s="18"/>
      <c r="F968" s="18"/>
      <c r="G968" s="18"/>
      <c r="H968" s="18"/>
      <c r="I968" s="12" t="str">
        <f aca="false">IF(COUNTA($B968:$H968)=0,"Empty","")</f>
        <v>Empty</v>
      </c>
      <c r="J968" s="13" t="str">
        <f aca="false">IF((COUNTIF($B968:$H968,1)=1)+(COUNTIF($B968:$H968,2)=1)+(COUNTIF($B968:$H968,3)=1)+(COUNTIF($B968:$H968,4)=1)+(COUNTIF($B968:$H968,5)=1)+(COUNTIF($B968:$H968,6)=1)=6,"Formal","")</f>
        <v/>
      </c>
      <c r="K968" s="40" t="str">
        <f aca="false">IF(AND($I968&lt;&gt;"Empty",$J968&lt;&gt;"Formal"),"INFORMAL","")</f>
        <v/>
      </c>
    </row>
    <row r="969" customFormat="false" ht="23" hidden="false" customHeight="true" outlineLevel="0" collapsed="false">
      <c r="A969" s="17" t="n">
        <f aca="false">A968+1</f>
        <v>968</v>
      </c>
      <c r="B969" s="18"/>
      <c r="C969" s="18"/>
      <c r="D969" s="18"/>
      <c r="E969" s="18"/>
      <c r="F969" s="18"/>
      <c r="G969" s="18"/>
      <c r="H969" s="18"/>
      <c r="I969" s="12" t="str">
        <f aca="false">IF(COUNTA($B969:$H969)=0,"Empty","")</f>
        <v>Empty</v>
      </c>
      <c r="J969" s="13" t="str">
        <f aca="false">IF((COUNTIF($B969:$H969,1)=1)+(COUNTIF($B969:$H969,2)=1)+(COUNTIF($B969:$H969,3)=1)+(COUNTIF($B969:$H969,4)=1)+(COUNTIF($B969:$H969,5)=1)+(COUNTIF($B969:$H969,6)=1)=6,"Formal","")</f>
        <v/>
      </c>
      <c r="K969" s="40" t="str">
        <f aca="false">IF(AND($I969&lt;&gt;"Empty",$J969&lt;&gt;"Formal"),"INFORMAL","")</f>
        <v/>
      </c>
    </row>
    <row r="970" customFormat="false" ht="23" hidden="false" customHeight="true" outlineLevel="0" collapsed="false">
      <c r="A970" s="17" t="n">
        <f aca="false">A969+1</f>
        <v>969</v>
      </c>
      <c r="B970" s="18"/>
      <c r="C970" s="18"/>
      <c r="D970" s="18"/>
      <c r="E970" s="18"/>
      <c r="F970" s="18"/>
      <c r="G970" s="18"/>
      <c r="H970" s="18"/>
      <c r="I970" s="12" t="str">
        <f aca="false">IF(COUNTA($B970:$H970)=0,"Empty","")</f>
        <v>Empty</v>
      </c>
      <c r="J970" s="13" t="str">
        <f aca="false">IF((COUNTIF($B970:$H970,1)=1)+(COUNTIF($B970:$H970,2)=1)+(COUNTIF($B970:$H970,3)=1)+(COUNTIF($B970:$H970,4)=1)+(COUNTIF($B970:$H970,5)=1)+(COUNTIF($B970:$H970,6)=1)=6,"Formal","")</f>
        <v/>
      </c>
      <c r="K970" s="40" t="str">
        <f aca="false">IF(AND($I970&lt;&gt;"Empty",$J970&lt;&gt;"Formal"),"INFORMAL","")</f>
        <v/>
      </c>
    </row>
    <row r="971" customFormat="false" ht="23" hidden="false" customHeight="true" outlineLevel="0" collapsed="false">
      <c r="A971" s="17" t="n">
        <f aca="false">A970+1</f>
        <v>970</v>
      </c>
      <c r="B971" s="18"/>
      <c r="C971" s="18"/>
      <c r="D971" s="18"/>
      <c r="E971" s="18"/>
      <c r="F971" s="18"/>
      <c r="G971" s="18"/>
      <c r="H971" s="18"/>
      <c r="I971" s="12" t="str">
        <f aca="false">IF(COUNTA($B971:$H971)=0,"Empty","")</f>
        <v>Empty</v>
      </c>
      <c r="J971" s="13" t="str">
        <f aca="false">IF((COUNTIF($B971:$H971,1)=1)+(COUNTIF($B971:$H971,2)=1)+(COUNTIF($B971:$H971,3)=1)+(COUNTIF($B971:$H971,4)=1)+(COUNTIF($B971:$H971,5)=1)+(COUNTIF($B971:$H971,6)=1)=6,"Formal","")</f>
        <v/>
      </c>
      <c r="K971" s="40" t="str">
        <f aca="false">IF(AND($I971&lt;&gt;"Empty",$J971&lt;&gt;"Formal"),"INFORMAL","")</f>
        <v/>
      </c>
    </row>
    <row r="972" customFormat="false" ht="23" hidden="false" customHeight="true" outlineLevel="0" collapsed="false">
      <c r="A972" s="17" t="n">
        <f aca="false">A971+1</f>
        <v>971</v>
      </c>
      <c r="B972" s="18"/>
      <c r="C972" s="18"/>
      <c r="D972" s="18"/>
      <c r="E972" s="18"/>
      <c r="F972" s="18"/>
      <c r="G972" s="18"/>
      <c r="H972" s="18"/>
      <c r="I972" s="12" t="str">
        <f aca="false">IF(COUNTA($B972:$H972)=0,"Empty","")</f>
        <v>Empty</v>
      </c>
      <c r="J972" s="13" t="str">
        <f aca="false">IF((COUNTIF($B972:$H972,1)=1)+(COUNTIF($B972:$H972,2)=1)+(COUNTIF($B972:$H972,3)=1)+(COUNTIF($B972:$H972,4)=1)+(COUNTIF($B972:$H972,5)=1)+(COUNTIF($B972:$H972,6)=1)=6,"Formal","")</f>
        <v/>
      </c>
      <c r="K972" s="40" t="str">
        <f aca="false">IF(AND($I972&lt;&gt;"Empty",$J972&lt;&gt;"Formal"),"INFORMAL","")</f>
        <v/>
      </c>
    </row>
    <row r="973" customFormat="false" ht="23" hidden="false" customHeight="true" outlineLevel="0" collapsed="false">
      <c r="A973" s="17" t="n">
        <f aca="false">A972+1</f>
        <v>972</v>
      </c>
      <c r="B973" s="18"/>
      <c r="C973" s="18"/>
      <c r="D973" s="18"/>
      <c r="E973" s="18"/>
      <c r="F973" s="18"/>
      <c r="G973" s="18"/>
      <c r="H973" s="18"/>
      <c r="I973" s="12" t="str">
        <f aca="false">IF(COUNTA($B973:$H973)=0,"Empty","")</f>
        <v>Empty</v>
      </c>
      <c r="J973" s="13" t="str">
        <f aca="false">IF((COUNTIF($B973:$H973,1)=1)+(COUNTIF($B973:$H973,2)=1)+(COUNTIF($B973:$H973,3)=1)+(COUNTIF($B973:$H973,4)=1)+(COUNTIF($B973:$H973,5)=1)+(COUNTIF($B973:$H973,6)=1)=6,"Formal","")</f>
        <v/>
      </c>
      <c r="K973" s="40" t="str">
        <f aca="false">IF(AND($I973&lt;&gt;"Empty",$J973&lt;&gt;"Formal"),"INFORMAL","")</f>
        <v/>
      </c>
    </row>
    <row r="974" customFormat="false" ht="23" hidden="false" customHeight="true" outlineLevel="0" collapsed="false">
      <c r="A974" s="17" t="n">
        <f aca="false">A973+1</f>
        <v>973</v>
      </c>
      <c r="B974" s="18"/>
      <c r="C974" s="18"/>
      <c r="D974" s="18"/>
      <c r="E974" s="18"/>
      <c r="F974" s="18"/>
      <c r="G974" s="18"/>
      <c r="H974" s="18"/>
      <c r="I974" s="12" t="str">
        <f aca="false">IF(COUNTA($B974:$H974)=0,"Empty","")</f>
        <v>Empty</v>
      </c>
      <c r="J974" s="13" t="str">
        <f aca="false">IF((COUNTIF($B974:$H974,1)=1)+(COUNTIF($B974:$H974,2)=1)+(COUNTIF($B974:$H974,3)=1)+(COUNTIF($B974:$H974,4)=1)+(COUNTIF($B974:$H974,5)=1)+(COUNTIF($B974:$H974,6)=1)=6,"Formal","")</f>
        <v/>
      </c>
      <c r="K974" s="40" t="str">
        <f aca="false">IF(AND($I974&lt;&gt;"Empty",$J974&lt;&gt;"Formal"),"INFORMAL","")</f>
        <v/>
      </c>
    </row>
    <row r="975" customFormat="false" ht="23" hidden="false" customHeight="true" outlineLevel="0" collapsed="false">
      <c r="A975" s="17" t="n">
        <f aca="false">A974+1</f>
        <v>974</v>
      </c>
      <c r="B975" s="18"/>
      <c r="C975" s="18"/>
      <c r="D975" s="18"/>
      <c r="E975" s="18"/>
      <c r="F975" s="18"/>
      <c r="G975" s="18"/>
      <c r="H975" s="18"/>
      <c r="I975" s="12" t="str">
        <f aca="false">IF(COUNTA($B975:$H975)=0,"Empty","")</f>
        <v>Empty</v>
      </c>
      <c r="J975" s="13" t="str">
        <f aca="false">IF((COUNTIF($B975:$H975,1)=1)+(COUNTIF($B975:$H975,2)=1)+(COUNTIF($B975:$H975,3)=1)+(COUNTIF($B975:$H975,4)=1)+(COUNTIF($B975:$H975,5)=1)+(COUNTIF($B975:$H975,6)=1)=6,"Formal","")</f>
        <v/>
      </c>
      <c r="K975" s="40" t="str">
        <f aca="false">IF(AND($I975&lt;&gt;"Empty",$J975&lt;&gt;"Formal"),"INFORMAL","")</f>
        <v/>
      </c>
    </row>
    <row r="976" customFormat="false" ht="23" hidden="false" customHeight="true" outlineLevel="0" collapsed="false">
      <c r="A976" s="17" t="n">
        <f aca="false">A975+1</f>
        <v>975</v>
      </c>
      <c r="B976" s="18"/>
      <c r="C976" s="18"/>
      <c r="D976" s="18"/>
      <c r="E976" s="18"/>
      <c r="F976" s="18"/>
      <c r="G976" s="18"/>
      <c r="H976" s="18"/>
      <c r="I976" s="12" t="str">
        <f aca="false">IF(COUNTA($B976:$H976)=0,"Empty","")</f>
        <v>Empty</v>
      </c>
      <c r="J976" s="13" t="str">
        <f aca="false">IF((COUNTIF($B976:$H976,1)=1)+(COUNTIF($B976:$H976,2)=1)+(COUNTIF($B976:$H976,3)=1)+(COUNTIF($B976:$H976,4)=1)+(COUNTIF($B976:$H976,5)=1)+(COUNTIF($B976:$H976,6)=1)=6,"Formal","")</f>
        <v/>
      </c>
      <c r="K976" s="40" t="str">
        <f aca="false">IF(AND($I976&lt;&gt;"Empty",$J976&lt;&gt;"Formal"),"INFORMAL","")</f>
        <v/>
      </c>
    </row>
    <row r="977" customFormat="false" ht="23" hidden="false" customHeight="true" outlineLevel="0" collapsed="false">
      <c r="A977" s="17" t="n">
        <f aca="false">A976+1</f>
        <v>976</v>
      </c>
      <c r="B977" s="18"/>
      <c r="C977" s="18"/>
      <c r="D977" s="18"/>
      <c r="E977" s="18"/>
      <c r="F977" s="18"/>
      <c r="G977" s="18"/>
      <c r="H977" s="18"/>
      <c r="I977" s="12" t="str">
        <f aca="false">IF(COUNTA($B977:$H977)=0,"Empty","")</f>
        <v>Empty</v>
      </c>
      <c r="J977" s="13" t="str">
        <f aca="false">IF((COUNTIF($B977:$H977,1)=1)+(COUNTIF($B977:$H977,2)=1)+(COUNTIF($B977:$H977,3)=1)+(COUNTIF($B977:$H977,4)=1)+(COUNTIF($B977:$H977,5)=1)+(COUNTIF($B977:$H977,6)=1)=6,"Formal","")</f>
        <v/>
      </c>
      <c r="K977" s="40" t="str">
        <f aca="false">IF(AND($I977&lt;&gt;"Empty",$J977&lt;&gt;"Formal"),"INFORMAL","")</f>
        <v/>
      </c>
    </row>
    <row r="978" customFormat="false" ht="23" hidden="false" customHeight="true" outlineLevel="0" collapsed="false">
      <c r="A978" s="17" t="n">
        <f aca="false">A977+1</f>
        <v>977</v>
      </c>
      <c r="B978" s="18"/>
      <c r="C978" s="18"/>
      <c r="D978" s="18"/>
      <c r="E978" s="18"/>
      <c r="F978" s="18"/>
      <c r="G978" s="18"/>
      <c r="H978" s="18"/>
      <c r="I978" s="12" t="str">
        <f aca="false">IF(COUNTA($B978:$H978)=0,"Empty","")</f>
        <v>Empty</v>
      </c>
      <c r="J978" s="13" t="str">
        <f aca="false">IF((COUNTIF($B978:$H978,1)=1)+(COUNTIF($B978:$H978,2)=1)+(COUNTIF($B978:$H978,3)=1)+(COUNTIF($B978:$H978,4)=1)+(COUNTIF($B978:$H978,5)=1)+(COUNTIF($B978:$H978,6)=1)=6,"Formal","")</f>
        <v/>
      </c>
      <c r="K978" s="40" t="str">
        <f aca="false">IF(AND($I978&lt;&gt;"Empty",$J978&lt;&gt;"Formal"),"INFORMAL","")</f>
        <v/>
      </c>
    </row>
    <row r="979" customFormat="false" ht="23" hidden="false" customHeight="true" outlineLevel="0" collapsed="false">
      <c r="A979" s="17" t="n">
        <f aca="false">A978+1</f>
        <v>978</v>
      </c>
      <c r="B979" s="18"/>
      <c r="C979" s="18"/>
      <c r="D979" s="18"/>
      <c r="E979" s="18"/>
      <c r="F979" s="18"/>
      <c r="G979" s="18"/>
      <c r="H979" s="18"/>
      <c r="I979" s="12" t="str">
        <f aca="false">IF(COUNTA($B979:$H979)=0,"Empty","")</f>
        <v>Empty</v>
      </c>
      <c r="J979" s="13" t="str">
        <f aca="false">IF((COUNTIF($B979:$H979,1)=1)+(COUNTIF($B979:$H979,2)=1)+(COUNTIF($B979:$H979,3)=1)+(COUNTIF($B979:$H979,4)=1)+(COUNTIF($B979:$H979,5)=1)+(COUNTIF($B979:$H979,6)=1)=6,"Formal","")</f>
        <v/>
      </c>
      <c r="K979" s="40" t="str">
        <f aca="false">IF(AND($I979&lt;&gt;"Empty",$J979&lt;&gt;"Formal"),"INFORMAL","")</f>
        <v/>
      </c>
    </row>
    <row r="980" customFormat="false" ht="23" hidden="false" customHeight="true" outlineLevel="0" collapsed="false">
      <c r="A980" s="17" t="n">
        <f aca="false">A979+1</f>
        <v>979</v>
      </c>
      <c r="B980" s="18"/>
      <c r="C980" s="18"/>
      <c r="D980" s="18"/>
      <c r="E980" s="18"/>
      <c r="F980" s="18"/>
      <c r="G980" s="18"/>
      <c r="H980" s="18"/>
      <c r="I980" s="12" t="str">
        <f aca="false">IF(COUNTA($B980:$H980)=0,"Empty","")</f>
        <v>Empty</v>
      </c>
      <c r="J980" s="13" t="str">
        <f aca="false">IF((COUNTIF($B980:$H980,1)=1)+(COUNTIF($B980:$H980,2)=1)+(COUNTIF($B980:$H980,3)=1)+(COUNTIF($B980:$H980,4)=1)+(COUNTIF($B980:$H980,5)=1)+(COUNTIF($B980:$H980,6)=1)=6,"Formal","")</f>
        <v/>
      </c>
      <c r="K980" s="40" t="str">
        <f aca="false">IF(AND($I980&lt;&gt;"Empty",$J980&lt;&gt;"Formal"),"INFORMAL","")</f>
        <v/>
      </c>
    </row>
    <row r="981" customFormat="false" ht="23" hidden="false" customHeight="true" outlineLevel="0" collapsed="false">
      <c r="A981" s="17" t="n">
        <f aca="false">A980+1</f>
        <v>980</v>
      </c>
      <c r="B981" s="18"/>
      <c r="C981" s="18"/>
      <c r="D981" s="18"/>
      <c r="E981" s="18"/>
      <c r="F981" s="18"/>
      <c r="G981" s="18"/>
      <c r="H981" s="18"/>
      <c r="I981" s="12" t="str">
        <f aca="false">IF(COUNTA($B981:$H981)=0,"Empty","")</f>
        <v>Empty</v>
      </c>
      <c r="J981" s="13" t="str">
        <f aca="false">IF((COUNTIF($B981:$H981,1)=1)+(COUNTIF($B981:$H981,2)=1)+(COUNTIF($B981:$H981,3)=1)+(COUNTIF($B981:$H981,4)=1)+(COUNTIF($B981:$H981,5)=1)+(COUNTIF($B981:$H981,6)=1)=6,"Formal","")</f>
        <v/>
      </c>
      <c r="K981" s="40" t="str">
        <f aca="false">IF(AND($I981&lt;&gt;"Empty",$J981&lt;&gt;"Formal"),"INFORMAL","")</f>
        <v/>
      </c>
    </row>
    <row r="982" customFormat="false" ht="23" hidden="false" customHeight="true" outlineLevel="0" collapsed="false">
      <c r="A982" s="17" t="n">
        <f aca="false">A981+1</f>
        <v>981</v>
      </c>
      <c r="B982" s="18"/>
      <c r="C982" s="18"/>
      <c r="D982" s="18"/>
      <c r="E982" s="18"/>
      <c r="F982" s="18"/>
      <c r="G982" s="18"/>
      <c r="H982" s="18"/>
      <c r="I982" s="12" t="str">
        <f aca="false">IF(COUNTA($B982:$H982)=0,"Empty","")</f>
        <v>Empty</v>
      </c>
      <c r="J982" s="13" t="str">
        <f aca="false">IF((COUNTIF($B982:$H982,1)=1)+(COUNTIF($B982:$H982,2)=1)+(COUNTIF($B982:$H982,3)=1)+(COUNTIF($B982:$H982,4)=1)+(COUNTIF($B982:$H982,5)=1)+(COUNTIF($B982:$H982,6)=1)=6,"Formal","")</f>
        <v/>
      </c>
      <c r="K982" s="40" t="str">
        <f aca="false">IF(AND($I982&lt;&gt;"Empty",$J982&lt;&gt;"Formal"),"INFORMAL","")</f>
        <v/>
      </c>
    </row>
    <row r="983" customFormat="false" ht="23" hidden="false" customHeight="true" outlineLevel="0" collapsed="false">
      <c r="A983" s="17" t="n">
        <f aca="false">A982+1</f>
        <v>982</v>
      </c>
      <c r="B983" s="18"/>
      <c r="C983" s="18"/>
      <c r="D983" s="18"/>
      <c r="E983" s="18"/>
      <c r="F983" s="18"/>
      <c r="G983" s="18"/>
      <c r="H983" s="18"/>
      <c r="I983" s="12" t="str">
        <f aca="false">IF(COUNTA($B983:$H983)=0,"Empty","")</f>
        <v>Empty</v>
      </c>
      <c r="J983" s="13" t="str">
        <f aca="false">IF((COUNTIF($B983:$H983,1)=1)+(COUNTIF($B983:$H983,2)=1)+(COUNTIF($B983:$H983,3)=1)+(COUNTIF($B983:$H983,4)=1)+(COUNTIF($B983:$H983,5)=1)+(COUNTIF($B983:$H983,6)=1)=6,"Formal","")</f>
        <v/>
      </c>
      <c r="K983" s="40" t="str">
        <f aca="false">IF(AND($I983&lt;&gt;"Empty",$J983&lt;&gt;"Formal"),"INFORMAL","")</f>
        <v/>
      </c>
    </row>
    <row r="984" customFormat="false" ht="23" hidden="false" customHeight="true" outlineLevel="0" collapsed="false">
      <c r="A984" s="17" t="n">
        <f aca="false">A983+1</f>
        <v>983</v>
      </c>
      <c r="B984" s="18"/>
      <c r="C984" s="18"/>
      <c r="D984" s="18"/>
      <c r="E984" s="18"/>
      <c r="F984" s="18"/>
      <c r="G984" s="18"/>
      <c r="H984" s="18"/>
      <c r="I984" s="12" t="str">
        <f aca="false">IF(COUNTA($B984:$H984)=0,"Empty","")</f>
        <v>Empty</v>
      </c>
      <c r="J984" s="13" t="str">
        <f aca="false">IF((COUNTIF($B984:$H984,1)=1)+(COUNTIF($B984:$H984,2)=1)+(COUNTIF($B984:$H984,3)=1)+(COUNTIF($B984:$H984,4)=1)+(COUNTIF($B984:$H984,5)=1)+(COUNTIF($B984:$H984,6)=1)=6,"Formal","")</f>
        <v/>
      </c>
      <c r="K984" s="40" t="str">
        <f aca="false">IF(AND($I984&lt;&gt;"Empty",$J984&lt;&gt;"Formal"),"INFORMAL","")</f>
        <v/>
      </c>
    </row>
    <row r="985" customFormat="false" ht="23" hidden="false" customHeight="true" outlineLevel="0" collapsed="false">
      <c r="A985" s="17" t="n">
        <f aca="false">A984+1</f>
        <v>984</v>
      </c>
      <c r="B985" s="18"/>
      <c r="C985" s="18"/>
      <c r="D985" s="18"/>
      <c r="E985" s="18"/>
      <c r="F985" s="18"/>
      <c r="G985" s="18"/>
      <c r="H985" s="18"/>
      <c r="I985" s="12" t="str">
        <f aca="false">IF(COUNTA($B985:$H985)=0,"Empty","")</f>
        <v>Empty</v>
      </c>
      <c r="J985" s="13" t="str">
        <f aca="false">IF((COUNTIF($B985:$H985,1)=1)+(COUNTIF($B985:$H985,2)=1)+(COUNTIF($B985:$H985,3)=1)+(COUNTIF($B985:$H985,4)=1)+(COUNTIF($B985:$H985,5)=1)+(COUNTIF($B985:$H985,6)=1)=6,"Formal","")</f>
        <v/>
      </c>
      <c r="K985" s="40" t="str">
        <f aca="false">IF(AND($I985&lt;&gt;"Empty",$J985&lt;&gt;"Formal"),"INFORMAL","")</f>
        <v/>
      </c>
    </row>
    <row r="986" customFormat="false" ht="23" hidden="false" customHeight="true" outlineLevel="0" collapsed="false">
      <c r="A986" s="17" t="n">
        <f aca="false">A985+1</f>
        <v>985</v>
      </c>
      <c r="B986" s="18"/>
      <c r="C986" s="18"/>
      <c r="D986" s="18"/>
      <c r="E986" s="18"/>
      <c r="F986" s="18"/>
      <c r="G986" s="18"/>
      <c r="H986" s="18"/>
      <c r="I986" s="12" t="str">
        <f aca="false">IF(COUNTA($B986:$H986)=0,"Empty","")</f>
        <v>Empty</v>
      </c>
      <c r="J986" s="13" t="str">
        <f aca="false">IF((COUNTIF($B986:$H986,1)=1)+(COUNTIF($B986:$H986,2)=1)+(COUNTIF($B986:$H986,3)=1)+(COUNTIF($B986:$H986,4)=1)+(COUNTIF($B986:$H986,5)=1)+(COUNTIF($B986:$H986,6)=1)=6,"Formal","")</f>
        <v/>
      </c>
      <c r="K986" s="40" t="str">
        <f aca="false">IF(AND($I986&lt;&gt;"Empty",$J986&lt;&gt;"Formal"),"INFORMAL","")</f>
        <v/>
      </c>
    </row>
    <row r="987" customFormat="false" ht="23" hidden="false" customHeight="true" outlineLevel="0" collapsed="false">
      <c r="A987" s="17" t="n">
        <f aca="false">A986+1</f>
        <v>986</v>
      </c>
      <c r="B987" s="18"/>
      <c r="C987" s="18"/>
      <c r="D987" s="18"/>
      <c r="E987" s="18"/>
      <c r="F987" s="18"/>
      <c r="G987" s="18"/>
      <c r="H987" s="18"/>
      <c r="I987" s="12" t="str">
        <f aca="false">IF(COUNTA($B987:$H987)=0,"Empty","")</f>
        <v>Empty</v>
      </c>
      <c r="J987" s="13" t="str">
        <f aca="false">IF((COUNTIF($B987:$H987,1)=1)+(COUNTIF($B987:$H987,2)=1)+(COUNTIF($B987:$H987,3)=1)+(COUNTIF($B987:$H987,4)=1)+(COUNTIF($B987:$H987,5)=1)+(COUNTIF($B987:$H987,6)=1)=6,"Formal","")</f>
        <v/>
      </c>
      <c r="K987" s="40" t="str">
        <f aca="false">IF(AND($I987&lt;&gt;"Empty",$J987&lt;&gt;"Formal"),"INFORMAL","")</f>
        <v/>
      </c>
    </row>
    <row r="988" customFormat="false" ht="23" hidden="false" customHeight="true" outlineLevel="0" collapsed="false">
      <c r="A988" s="17" t="n">
        <f aca="false">A987+1</f>
        <v>987</v>
      </c>
      <c r="B988" s="18"/>
      <c r="C988" s="18"/>
      <c r="D988" s="18"/>
      <c r="E988" s="18"/>
      <c r="F988" s="18"/>
      <c r="G988" s="18"/>
      <c r="H988" s="18"/>
      <c r="I988" s="12" t="str">
        <f aca="false">IF(COUNTA($B988:$H988)=0,"Empty","")</f>
        <v>Empty</v>
      </c>
      <c r="J988" s="13" t="str">
        <f aca="false">IF((COUNTIF($B988:$H988,1)=1)+(COUNTIF($B988:$H988,2)=1)+(COUNTIF($B988:$H988,3)=1)+(COUNTIF($B988:$H988,4)=1)+(COUNTIF($B988:$H988,5)=1)+(COUNTIF($B988:$H988,6)=1)=6,"Formal","")</f>
        <v/>
      </c>
      <c r="K988" s="40" t="str">
        <f aca="false">IF(AND($I988&lt;&gt;"Empty",$J988&lt;&gt;"Formal"),"INFORMAL","")</f>
        <v/>
      </c>
    </row>
    <row r="989" customFormat="false" ht="23" hidden="false" customHeight="true" outlineLevel="0" collapsed="false">
      <c r="A989" s="17" t="n">
        <f aca="false">A988+1</f>
        <v>988</v>
      </c>
      <c r="B989" s="18"/>
      <c r="C989" s="18"/>
      <c r="D989" s="18"/>
      <c r="E989" s="18"/>
      <c r="F989" s="18"/>
      <c r="G989" s="18"/>
      <c r="H989" s="18"/>
      <c r="I989" s="12" t="str">
        <f aca="false">IF(COUNTA($B989:$H989)=0,"Empty","")</f>
        <v>Empty</v>
      </c>
      <c r="J989" s="13" t="str">
        <f aca="false">IF((COUNTIF($B989:$H989,1)=1)+(COUNTIF($B989:$H989,2)=1)+(COUNTIF($B989:$H989,3)=1)+(COUNTIF($B989:$H989,4)=1)+(COUNTIF($B989:$H989,5)=1)+(COUNTIF($B989:$H989,6)=1)=6,"Formal","")</f>
        <v/>
      </c>
      <c r="K989" s="40" t="str">
        <f aca="false">IF(AND($I989&lt;&gt;"Empty",$J989&lt;&gt;"Formal"),"INFORMAL","")</f>
        <v/>
      </c>
    </row>
    <row r="990" customFormat="false" ht="23" hidden="false" customHeight="true" outlineLevel="0" collapsed="false">
      <c r="A990" s="17" t="n">
        <f aca="false">A989+1</f>
        <v>989</v>
      </c>
      <c r="B990" s="18"/>
      <c r="C990" s="18"/>
      <c r="D990" s="18"/>
      <c r="E990" s="18"/>
      <c r="F990" s="18"/>
      <c r="G990" s="18"/>
      <c r="H990" s="18"/>
      <c r="I990" s="12" t="str">
        <f aca="false">IF(COUNTA($B990:$H990)=0,"Empty","")</f>
        <v>Empty</v>
      </c>
      <c r="J990" s="13" t="str">
        <f aca="false">IF((COUNTIF($B990:$H990,1)=1)+(COUNTIF($B990:$H990,2)=1)+(COUNTIF($B990:$H990,3)=1)+(COUNTIF($B990:$H990,4)=1)+(COUNTIF($B990:$H990,5)=1)+(COUNTIF($B990:$H990,6)=1)=6,"Formal","")</f>
        <v/>
      </c>
      <c r="K990" s="40" t="str">
        <f aca="false">IF(AND($I990&lt;&gt;"Empty",$J990&lt;&gt;"Formal"),"INFORMAL","")</f>
        <v/>
      </c>
    </row>
    <row r="991" customFormat="false" ht="23" hidden="false" customHeight="true" outlineLevel="0" collapsed="false">
      <c r="A991" s="17" t="n">
        <f aca="false">A990+1</f>
        <v>990</v>
      </c>
      <c r="B991" s="18"/>
      <c r="C991" s="18"/>
      <c r="D991" s="18"/>
      <c r="E991" s="18"/>
      <c r="F991" s="18"/>
      <c r="G991" s="18"/>
      <c r="H991" s="18"/>
      <c r="I991" s="12" t="str">
        <f aca="false">IF(COUNTA($B991:$H991)=0,"Empty","")</f>
        <v>Empty</v>
      </c>
      <c r="J991" s="13" t="str">
        <f aca="false">IF((COUNTIF($B991:$H991,1)=1)+(COUNTIF($B991:$H991,2)=1)+(COUNTIF($B991:$H991,3)=1)+(COUNTIF($B991:$H991,4)=1)+(COUNTIF($B991:$H991,5)=1)+(COUNTIF($B991:$H991,6)=1)=6,"Formal","")</f>
        <v/>
      </c>
      <c r="K991" s="40" t="str">
        <f aca="false">IF(AND($I991&lt;&gt;"Empty",$J991&lt;&gt;"Formal"),"INFORMAL","")</f>
        <v/>
      </c>
    </row>
    <row r="992" customFormat="false" ht="23" hidden="false" customHeight="true" outlineLevel="0" collapsed="false">
      <c r="A992" s="17" t="n">
        <f aca="false">A991+1</f>
        <v>991</v>
      </c>
      <c r="B992" s="18"/>
      <c r="C992" s="18"/>
      <c r="D992" s="18"/>
      <c r="E992" s="18"/>
      <c r="F992" s="18"/>
      <c r="G992" s="18"/>
      <c r="H992" s="18"/>
      <c r="I992" s="12" t="str">
        <f aca="false">IF(COUNTA($B992:$H992)=0,"Empty","")</f>
        <v>Empty</v>
      </c>
      <c r="J992" s="13" t="str">
        <f aca="false">IF((COUNTIF($B992:$H992,1)=1)+(COUNTIF($B992:$H992,2)=1)+(COUNTIF($B992:$H992,3)=1)+(COUNTIF($B992:$H992,4)=1)+(COUNTIF($B992:$H992,5)=1)+(COUNTIF($B992:$H992,6)=1)=6,"Formal","")</f>
        <v/>
      </c>
      <c r="K992" s="40" t="str">
        <f aca="false">IF(AND($I992&lt;&gt;"Empty",$J992&lt;&gt;"Formal"),"INFORMAL","")</f>
        <v/>
      </c>
    </row>
    <row r="993" customFormat="false" ht="23" hidden="false" customHeight="true" outlineLevel="0" collapsed="false">
      <c r="A993" s="17" t="n">
        <f aca="false">A992+1</f>
        <v>992</v>
      </c>
      <c r="B993" s="18"/>
      <c r="C993" s="18"/>
      <c r="D993" s="18"/>
      <c r="E993" s="18"/>
      <c r="F993" s="18"/>
      <c r="G993" s="18"/>
      <c r="H993" s="18"/>
      <c r="I993" s="12" t="str">
        <f aca="false">IF(COUNTA($B993:$H993)=0,"Empty","")</f>
        <v>Empty</v>
      </c>
      <c r="J993" s="13" t="str">
        <f aca="false">IF((COUNTIF($B993:$H993,1)=1)+(COUNTIF($B993:$H993,2)=1)+(COUNTIF($B993:$H993,3)=1)+(COUNTIF($B993:$H993,4)=1)+(COUNTIF($B993:$H993,5)=1)+(COUNTIF($B993:$H993,6)=1)=6,"Formal","")</f>
        <v/>
      </c>
      <c r="K993" s="40" t="str">
        <f aca="false">IF(AND($I993&lt;&gt;"Empty",$J993&lt;&gt;"Formal"),"INFORMAL","")</f>
        <v/>
      </c>
    </row>
    <row r="994" customFormat="false" ht="23" hidden="false" customHeight="true" outlineLevel="0" collapsed="false">
      <c r="A994" s="17" t="n">
        <f aca="false">A993+1</f>
        <v>993</v>
      </c>
      <c r="B994" s="18"/>
      <c r="C994" s="18"/>
      <c r="D994" s="18"/>
      <c r="E994" s="18"/>
      <c r="F994" s="18"/>
      <c r="G994" s="18"/>
      <c r="H994" s="18"/>
      <c r="I994" s="12" t="str">
        <f aca="false">IF(COUNTA($B994:$H994)=0,"Empty","")</f>
        <v>Empty</v>
      </c>
      <c r="J994" s="13" t="str">
        <f aca="false">IF((COUNTIF($B994:$H994,1)=1)+(COUNTIF($B994:$H994,2)=1)+(COUNTIF($B994:$H994,3)=1)+(COUNTIF($B994:$H994,4)=1)+(COUNTIF($B994:$H994,5)=1)+(COUNTIF($B994:$H994,6)=1)=6,"Formal","")</f>
        <v/>
      </c>
      <c r="K994" s="40" t="str">
        <f aca="false">IF(AND($I994&lt;&gt;"Empty",$J994&lt;&gt;"Formal"),"INFORMAL","")</f>
        <v/>
      </c>
    </row>
    <row r="995" customFormat="false" ht="23" hidden="false" customHeight="true" outlineLevel="0" collapsed="false">
      <c r="A995" s="17" t="n">
        <f aca="false">A994+1</f>
        <v>994</v>
      </c>
      <c r="B995" s="18"/>
      <c r="C995" s="18"/>
      <c r="D995" s="18"/>
      <c r="E995" s="18"/>
      <c r="F995" s="18"/>
      <c r="G995" s="18"/>
      <c r="H995" s="18"/>
      <c r="I995" s="12" t="str">
        <f aca="false">IF(COUNTA($B995:$H995)=0,"Empty","")</f>
        <v>Empty</v>
      </c>
      <c r="J995" s="13" t="str">
        <f aca="false">IF((COUNTIF($B995:$H995,1)=1)+(COUNTIF($B995:$H995,2)=1)+(COUNTIF($B995:$H995,3)=1)+(COUNTIF($B995:$H995,4)=1)+(COUNTIF($B995:$H995,5)=1)+(COUNTIF($B995:$H995,6)=1)=6,"Formal","")</f>
        <v/>
      </c>
      <c r="K995" s="40" t="str">
        <f aca="false">IF(AND($I995&lt;&gt;"Empty",$J995&lt;&gt;"Formal"),"INFORMAL","")</f>
        <v/>
      </c>
    </row>
    <row r="996" customFormat="false" ht="23" hidden="false" customHeight="true" outlineLevel="0" collapsed="false">
      <c r="A996" s="17" t="n">
        <f aca="false">A995+1</f>
        <v>995</v>
      </c>
      <c r="B996" s="18"/>
      <c r="C996" s="18"/>
      <c r="D996" s="18"/>
      <c r="E996" s="18"/>
      <c r="F996" s="18"/>
      <c r="G996" s="18"/>
      <c r="H996" s="18"/>
      <c r="I996" s="12" t="str">
        <f aca="false">IF(COUNTA($B996:$H996)=0,"Empty","")</f>
        <v>Empty</v>
      </c>
      <c r="J996" s="13" t="str">
        <f aca="false">IF((COUNTIF($B996:$H996,1)=1)+(COUNTIF($B996:$H996,2)=1)+(COUNTIF($B996:$H996,3)=1)+(COUNTIF($B996:$H996,4)=1)+(COUNTIF($B996:$H996,5)=1)+(COUNTIF($B996:$H996,6)=1)=6,"Formal","")</f>
        <v/>
      </c>
      <c r="K996" s="40" t="str">
        <f aca="false">IF(AND($I996&lt;&gt;"Empty",$J996&lt;&gt;"Formal"),"INFORMAL","")</f>
        <v/>
      </c>
    </row>
    <row r="997" customFormat="false" ht="23" hidden="false" customHeight="true" outlineLevel="0" collapsed="false">
      <c r="A997" s="17" t="n">
        <f aca="false">A996+1</f>
        <v>996</v>
      </c>
      <c r="B997" s="18"/>
      <c r="C997" s="18"/>
      <c r="D997" s="18"/>
      <c r="E997" s="18"/>
      <c r="F997" s="18"/>
      <c r="G997" s="18"/>
      <c r="H997" s="18"/>
      <c r="I997" s="12" t="str">
        <f aca="false">IF(COUNTA($B997:$H997)=0,"Empty","")</f>
        <v>Empty</v>
      </c>
      <c r="J997" s="13" t="str">
        <f aca="false">IF((COUNTIF($B997:$H997,1)=1)+(COUNTIF($B997:$H997,2)=1)+(COUNTIF($B997:$H997,3)=1)+(COUNTIF($B997:$H997,4)=1)+(COUNTIF($B997:$H997,5)=1)+(COUNTIF($B997:$H997,6)=1)=6,"Formal","")</f>
        <v/>
      </c>
      <c r="K997" s="40" t="str">
        <f aca="false">IF(AND($I997&lt;&gt;"Empty",$J997&lt;&gt;"Formal"),"INFORMAL","")</f>
        <v/>
      </c>
    </row>
    <row r="998" customFormat="false" ht="23" hidden="false" customHeight="true" outlineLevel="0" collapsed="false">
      <c r="A998" s="17" t="n">
        <f aca="false">A997+1</f>
        <v>997</v>
      </c>
      <c r="B998" s="18"/>
      <c r="C998" s="18"/>
      <c r="D998" s="18"/>
      <c r="E998" s="18"/>
      <c r="F998" s="18"/>
      <c r="G998" s="18"/>
      <c r="H998" s="18"/>
      <c r="I998" s="12" t="str">
        <f aca="false">IF(COUNTA($B998:$H998)=0,"Empty","")</f>
        <v>Empty</v>
      </c>
      <c r="J998" s="13" t="str">
        <f aca="false">IF((COUNTIF($B998:$H998,1)=1)+(COUNTIF($B998:$H998,2)=1)+(COUNTIF($B998:$H998,3)=1)+(COUNTIF($B998:$H998,4)=1)+(COUNTIF($B998:$H998,5)=1)+(COUNTIF($B998:$H998,6)=1)=6,"Formal","")</f>
        <v/>
      </c>
      <c r="K998" s="40" t="str">
        <f aca="false">IF(AND($I998&lt;&gt;"Empty",$J998&lt;&gt;"Formal"),"INFORMAL","")</f>
        <v/>
      </c>
    </row>
    <row r="999" customFormat="false" ht="23" hidden="false" customHeight="true" outlineLevel="0" collapsed="false">
      <c r="A999" s="17" t="n">
        <f aca="false">A998+1</f>
        <v>998</v>
      </c>
      <c r="B999" s="18"/>
      <c r="C999" s="18"/>
      <c r="D999" s="18"/>
      <c r="E999" s="18"/>
      <c r="F999" s="18"/>
      <c r="G999" s="18"/>
      <c r="H999" s="18"/>
      <c r="I999" s="12" t="str">
        <f aca="false">IF(COUNTA($B999:$H999)=0,"Empty","")</f>
        <v>Empty</v>
      </c>
      <c r="J999" s="13" t="str">
        <f aca="false">IF((COUNTIF($B999:$H999,1)=1)+(COUNTIF($B999:$H999,2)=1)+(COUNTIF($B999:$H999,3)=1)+(COUNTIF($B999:$H999,4)=1)+(COUNTIF($B999:$H999,5)=1)+(COUNTIF($B999:$H999,6)=1)=6,"Formal","")</f>
        <v/>
      </c>
      <c r="K999" s="40" t="str">
        <f aca="false">IF(AND($I999&lt;&gt;"Empty",$J999&lt;&gt;"Formal"),"INFORMAL","")</f>
        <v/>
      </c>
    </row>
    <row r="1000" customFormat="false" ht="23" hidden="false" customHeight="true" outlineLevel="0" collapsed="false">
      <c r="A1000" s="17" t="n">
        <f aca="false">A999+1</f>
        <v>999</v>
      </c>
      <c r="B1000" s="18"/>
      <c r="C1000" s="18"/>
      <c r="D1000" s="18"/>
      <c r="E1000" s="18"/>
      <c r="F1000" s="18"/>
      <c r="G1000" s="18"/>
      <c r="H1000" s="18"/>
      <c r="I1000" s="12" t="str">
        <f aca="false">IF(COUNTA($B1000:$H1000)=0,"Empty","")</f>
        <v>Empty</v>
      </c>
      <c r="J1000" s="13" t="str">
        <f aca="false">IF((COUNTIF($B1000:$H1000,1)=1)+(COUNTIF($B1000:$H1000,2)=1)+(COUNTIF($B1000:$H1000,3)=1)+(COUNTIF($B1000:$H1000,4)=1)+(COUNTIF($B1000:$H1000,5)=1)+(COUNTIF($B1000:$H1000,6)=1)=6,"Formal","")</f>
        <v/>
      </c>
      <c r="K1000" s="40" t="str">
        <f aca="false">IF(AND($I1000&lt;&gt;"Empty",$J1000&lt;&gt;"Formal"),"INFORMAL","")</f>
        <v/>
      </c>
    </row>
    <row r="1001" customFormat="false" ht="23" hidden="false" customHeight="true" outlineLevel="0" collapsed="false">
      <c r="A1001" s="17" t="n">
        <f aca="false">A1000+1</f>
        <v>1000</v>
      </c>
      <c r="B1001" s="18"/>
      <c r="C1001" s="18"/>
      <c r="D1001" s="18"/>
      <c r="E1001" s="18"/>
      <c r="F1001" s="18"/>
      <c r="G1001" s="18"/>
      <c r="H1001" s="18"/>
      <c r="I1001" s="12" t="str">
        <f aca="false">IF(COUNTA($B1001:$H1001)=0,"Empty","")</f>
        <v>Empty</v>
      </c>
      <c r="J1001" s="13" t="str">
        <f aca="false">IF((COUNTIF($B1001:$H1001,1)=1)+(COUNTIF($B1001:$H1001,2)=1)+(COUNTIF($B1001:$H1001,3)=1)+(COUNTIF($B1001:$H1001,4)=1)+(COUNTIF($B1001:$H1001,5)=1)+(COUNTIF($B1001:$H1001,6)=1)=6,"Formal","")</f>
        <v/>
      </c>
      <c r="K1001" s="40" t="str">
        <f aca="false">IF(AND($I1001&lt;&gt;"Empty",$J1001&lt;&gt;"Formal"),"INFORMAL","")</f>
        <v/>
      </c>
    </row>
    <row r="1002" customFormat="false" ht="23" hidden="false" customHeight="true" outlineLevel="0" collapsed="false">
      <c r="A1002" s="34" t="s">
        <v>27</v>
      </c>
      <c r="B1002" s="34" t="n">
        <f aca="false">COUNTIF((B2:B1001),1)</f>
        <v>0</v>
      </c>
      <c r="C1002" s="34" t="n">
        <f aca="false">COUNTIF((C2:C1001),1)</f>
        <v>0</v>
      </c>
      <c r="D1002" s="34" t="n">
        <f aca="false">COUNTIF((D2:D1001),1)</f>
        <v>0</v>
      </c>
      <c r="E1002" s="34" t="n">
        <f aca="false">COUNTIF((E2:E1001),1)</f>
        <v>0</v>
      </c>
      <c r="F1002" s="34" t="n">
        <f aca="false">COUNTIF((F2:F1001),1)</f>
        <v>0</v>
      </c>
      <c r="G1002" s="34" t="n">
        <f aca="false">COUNTIF((G2:G1001),1)</f>
        <v>0</v>
      </c>
      <c r="H1002" s="34" t="n">
        <f aca="false">COUNTIF((H2:H1001),1)</f>
        <v>0</v>
      </c>
      <c r="I1002" s="35" t="n">
        <f aca="false">COUNTIF(I2:I1001,"Empty")</f>
        <v>1000</v>
      </c>
      <c r="J1002" s="35" t="n">
        <f aca="false">COUNTIF(J2:J1001,"Formal")</f>
        <v>0</v>
      </c>
      <c r="K1002" s="35" t="n">
        <f aca="false">COUNTIF(K2:K1001,"INFORMAL")</f>
        <v>0</v>
      </c>
    </row>
    <row r="1003" customFormat="false" ht="23" hidden="false" customHeight="true" outlineLevel="0" collapsed="false">
      <c r="A1003" s="36"/>
      <c r="B1003" s="36"/>
      <c r="C1003" s="36"/>
      <c r="D1003" s="36"/>
      <c r="E1003" s="36"/>
      <c r="F1003" s="36"/>
      <c r="G1003" s="36"/>
      <c r="H1003" s="36"/>
      <c r="I1003" s="36"/>
      <c r="J1003" s="36"/>
      <c r="K1003" s="36"/>
    </row>
    <row r="1004" customFormat="false" ht="23" hidden="false" customHeight="true" outlineLevel="0" collapsed="false">
      <c r="A1004" s="36"/>
      <c r="B1004" s="36"/>
      <c r="C1004" s="36"/>
      <c r="D1004" s="36"/>
      <c r="E1004" s="36"/>
      <c r="F1004" s="36"/>
      <c r="G1004" s="36"/>
      <c r="H1004" s="36"/>
      <c r="I1004" s="36"/>
      <c r="J1004" s="36"/>
      <c r="K1004" s="36"/>
    </row>
    <row r="1005" customFormat="false" ht="23" hidden="false" customHeight="true" outlineLevel="0" collapsed="false">
      <c r="A1005" s="36"/>
      <c r="B1005" s="36"/>
      <c r="C1005" s="36"/>
      <c r="D1005" s="36"/>
      <c r="E1005" s="36"/>
      <c r="F1005" s="36"/>
      <c r="G1005" s="36"/>
      <c r="H1005" s="36"/>
      <c r="I1005" s="36"/>
      <c r="J1005" s="36"/>
      <c r="K1005" s="36"/>
    </row>
    <row r="1006" customFormat="false" ht="23" hidden="false" customHeight="true" outlineLevel="0" collapsed="false">
      <c r="A1006" s="36"/>
      <c r="B1006" s="36"/>
      <c r="C1006" s="36"/>
      <c r="D1006" s="36"/>
      <c r="E1006" s="36"/>
      <c r="F1006" s="36"/>
      <c r="G1006" s="36"/>
      <c r="H1006" s="36"/>
      <c r="I1006" s="36"/>
      <c r="J1006" s="36"/>
      <c r="K1006" s="36"/>
    </row>
    <row r="1007" customFormat="false" ht="23" hidden="false" customHeight="true" outlineLevel="0" collapsed="false">
      <c r="A1007" s="36"/>
      <c r="B1007" s="36"/>
      <c r="C1007" s="36"/>
      <c r="D1007" s="36"/>
      <c r="E1007" s="36"/>
      <c r="F1007" s="36"/>
      <c r="G1007" s="36"/>
      <c r="H1007" s="36"/>
      <c r="I1007" s="36"/>
      <c r="J1007" s="36"/>
      <c r="K1007" s="36"/>
    </row>
    <row r="1008" customFormat="false" ht="23" hidden="false" customHeight="true" outlineLevel="0" collapsed="false"/>
    <row r="1009" customFormat="false" ht="23" hidden="false" customHeight="true" outlineLevel="0" collapsed="false"/>
    <row r="1010" customFormat="false" ht="23" hidden="false" customHeight="true" outlineLevel="0" collapsed="false"/>
    <row r="1011" customFormat="false" ht="23" hidden="false" customHeight="true" outlineLevel="0" collapsed="false"/>
    <row r="1012" customFormat="false" ht="23" hidden="false" customHeight="true" outlineLevel="0" collapsed="false"/>
    <row r="1013" customFormat="false" ht="23" hidden="false" customHeight="true" outlineLevel="0" collapsed="false"/>
    <row r="1014" customFormat="false" ht="23" hidden="false" customHeight="true" outlineLevel="0" collapsed="false"/>
    <row r="1015" customFormat="false" ht="23" hidden="false" customHeight="true" outlineLevel="0" collapsed="false"/>
    <row r="1016" customFormat="false" ht="23" hidden="false" customHeight="true" outlineLevel="0" collapsed="false"/>
    <row r="1017" customFormat="false" ht="23" hidden="false" customHeight="true" outlineLevel="0" collapsed="false"/>
    <row r="1018" customFormat="false" ht="23" hidden="false" customHeight="true" outlineLevel="0" collapsed="false"/>
    <row r="1019" customFormat="false" ht="23" hidden="false" customHeight="true" outlineLevel="0" collapsed="false"/>
    <row r="1020" customFormat="false" ht="23" hidden="false" customHeight="true" outlineLevel="0" collapsed="false"/>
    <row r="1021" customFormat="false" ht="23" hidden="false" customHeight="true" outlineLevel="0" collapsed="false"/>
    <row r="1022" customFormat="false" ht="23" hidden="false" customHeight="true" outlineLevel="0" collapsed="false"/>
    <row r="1023" customFormat="false" ht="23" hidden="false" customHeight="true" outlineLevel="0" collapsed="false"/>
    <row r="1024" customFormat="false" ht="23" hidden="false" customHeight="true" outlineLevel="0" collapsed="false"/>
    <row r="1025" customFormat="false" ht="23" hidden="false" customHeight="true" outlineLevel="0" collapsed="false"/>
    <row r="1026" customFormat="false" ht="23" hidden="false" customHeight="true" outlineLevel="0" collapsed="false"/>
    <row r="1027" customFormat="false" ht="23" hidden="false" customHeight="true" outlineLevel="0" collapsed="false"/>
    <row r="1028" customFormat="false" ht="23" hidden="false" customHeight="true" outlineLevel="0" collapsed="false"/>
    <row r="1029" customFormat="false" ht="23" hidden="false" customHeight="true" outlineLevel="0" collapsed="false"/>
    <row r="1030" customFormat="false" ht="23" hidden="false" customHeight="true" outlineLevel="0" collapsed="false"/>
    <row r="1031" customFormat="false" ht="23" hidden="false" customHeight="true" outlineLevel="0" collapsed="false"/>
    <row r="1032" customFormat="false" ht="23" hidden="false" customHeight="true" outlineLevel="0" collapsed="false"/>
    <row r="1033" customFormat="false" ht="23" hidden="false" customHeight="true" outlineLevel="0" collapsed="false"/>
    <row r="1034" customFormat="false" ht="23" hidden="false" customHeight="true" outlineLevel="0" collapsed="false"/>
    <row r="1035" customFormat="false" ht="23" hidden="false" customHeight="true" outlineLevel="0" collapsed="false"/>
    <row r="1036" customFormat="false" ht="23" hidden="false" customHeight="true" outlineLevel="0" collapsed="false"/>
  </sheetData>
  <sheetProtection sheet="true" password="cf59" objects="true" scenarios="true" selectLockedCells="true"/>
  <mergeCells count="8">
    <mergeCell ref="L3:L5"/>
    <mergeCell ref="L8:L9"/>
    <mergeCell ref="L10:L12"/>
    <mergeCell ref="L15:L17"/>
    <mergeCell ref="L19:L20"/>
    <mergeCell ref="L22:L24"/>
    <mergeCell ref="L25:L26"/>
    <mergeCell ref="L27:L29"/>
  </mergeCells>
  <hyperlinks>
    <hyperlink ref="L6" r:id="rId1" display="PRSA Proportional Representation Vote-counting Rules"/>
    <hyperlink ref="L13" r:id="rId2" display="Download a specimen ballot-paper."/>
    <hyperlink ref="L30" r:id="rId3" display="Purchase of the PRSA Proportional Representation Manual"/>
    <hyperlink ref="L32" r:id="rId4" display="PRSA Vote-counting Service"/>
    <hyperlink ref="L34" r:id="rId5" display="info@prsa.org.au"/>
    <hyperlink ref="L36" r:id="rId6"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16" activeCellId="0" sqref="L16:L17"/>
    </sheetView>
  </sheetViews>
  <sheetFormatPr defaultColWidth="9.15625" defaultRowHeight="12" zeroHeight="false" outlineLevelRow="0" outlineLevelCol="0"/>
  <cols>
    <col collapsed="false" customWidth="true" hidden="false" outlineLevel="0" max="1" min="1" style="41" width="12.15"/>
    <col collapsed="false" customWidth="true" hidden="false" outlineLevel="0" max="2" min="2" style="41" width="10.32"/>
    <col collapsed="false" customWidth="true" hidden="false" outlineLevel="0" max="3" min="3" style="41" width="10.82"/>
    <col collapsed="false" customWidth="true" hidden="false" outlineLevel="0" max="4" min="4" style="41" width="12.99"/>
    <col collapsed="false" customWidth="true" hidden="false" outlineLevel="0" max="5" min="5" style="41" width="10.15"/>
    <col collapsed="false" customWidth="true" hidden="false" outlineLevel="0" max="6" min="6" style="41" width="7.32"/>
    <col collapsed="false" customWidth="true" hidden="false" outlineLevel="0" max="7" min="7" style="41" width="11.82"/>
    <col collapsed="false" customWidth="true" hidden="false" outlineLevel="0" max="8" min="8" style="41" width="10.99"/>
    <col collapsed="false" customWidth="true" hidden="false" outlineLevel="0" max="10" min="9" style="41" width="8.82"/>
    <col collapsed="false" customWidth="true" hidden="false" outlineLevel="0" max="11" min="11" style="41" width="13.82"/>
    <col collapsed="false" customWidth="true" hidden="false" outlineLevel="0" max="12" min="12" style="2" width="133.33"/>
    <col collapsed="false" customWidth="true" hidden="false" outlineLevel="0" max="13" min="13" style="2" width="12.82"/>
    <col collapsed="false" customWidth="false" hidden="false" outlineLevel="0" max="257" min="14" style="2" width="9.15"/>
  </cols>
  <sheetData>
    <row r="1" s="48" customFormat="true" ht="34" hidden="false" customHeight="false" outlineLevel="0" collapsed="false">
      <c r="A1" s="42" t="s">
        <v>0</v>
      </c>
      <c r="B1" s="43" t="s">
        <v>1</v>
      </c>
      <c r="C1" s="43" t="s">
        <v>2</v>
      </c>
      <c r="D1" s="43" t="s">
        <v>3</v>
      </c>
      <c r="E1" s="43" t="s">
        <v>4</v>
      </c>
      <c r="F1" s="43" t="s">
        <v>5</v>
      </c>
      <c r="G1" s="44" t="s">
        <v>6</v>
      </c>
      <c r="H1" s="44" t="s">
        <v>7</v>
      </c>
      <c r="I1" s="45" t="s">
        <v>8</v>
      </c>
      <c r="J1" s="45" t="s">
        <v>9</v>
      </c>
      <c r="K1" s="45" t="s">
        <v>10</v>
      </c>
      <c r="L1" s="46" t="s">
        <v>38</v>
      </c>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7"/>
      <c r="CA1" s="47"/>
      <c r="CB1" s="47"/>
      <c r="CC1" s="47"/>
      <c r="CD1" s="47"/>
      <c r="CE1" s="47"/>
      <c r="CF1" s="47"/>
      <c r="CG1" s="47"/>
      <c r="CH1" s="47"/>
      <c r="CI1" s="47"/>
      <c r="CJ1" s="47"/>
      <c r="CK1" s="47"/>
      <c r="CL1" s="47"/>
      <c r="CM1" s="47"/>
      <c r="CN1" s="47"/>
      <c r="CO1" s="47"/>
      <c r="CP1" s="47"/>
      <c r="CQ1" s="47"/>
      <c r="CR1" s="47"/>
      <c r="CS1" s="47"/>
      <c r="CT1" s="47"/>
      <c r="CU1" s="47"/>
      <c r="CV1" s="47"/>
      <c r="CW1" s="47"/>
      <c r="CX1" s="47"/>
      <c r="CY1" s="47"/>
      <c r="CZ1" s="47"/>
      <c r="DA1" s="47"/>
      <c r="DB1" s="47"/>
      <c r="DC1" s="47"/>
      <c r="DD1" s="47"/>
      <c r="DE1" s="47"/>
      <c r="DF1" s="47"/>
      <c r="DG1" s="47"/>
      <c r="DH1" s="47"/>
      <c r="DI1" s="47"/>
      <c r="DJ1" s="47"/>
      <c r="DK1" s="47"/>
      <c r="DL1" s="47"/>
      <c r="DM1" s="47"/>
      <c r="DN1" s="47"/>
      <c r="DO1" s="47"/>
      <c r="DP1" s="47"/>
      <c r="DQ1" s="47"/>
      <c r="DR1" s="47"/>
      <c r="DS1" s="47"/>
      <c r="DT1" s="47"/>
      <c r="DU1" s="47"/>
      <c r="DV1" s="47"/>
      <c r="DW1" s="47"/>
      <c r="DX1" s="47"/>
      <c r="DY1" s="47"/>
      <c r="DZ1" s="47"/>
      <c r="EA1" s="47"/>
      <c r="EB1" s="47"/>
      <c r="EC1" s="47"/>
      <c r="ED1" s="47"/>
      <c r="EE1" s="47"/>
      <c r="EF1" s="47"/>
      <c r="EG1" s="47"/>
      <c r="EH1" s="47"/>
      <c r="EI1" s="47"/>
      <c r="EJ1" s="47"/>
      <c r="EK1" s="47"/>
      <c r="EL1" s="47"/>
      <c r="EM1" s="47"/>
      <c r="EN1" s="47"/>
      <c r="EO1" s="47"/>
      <c r="EP1" s="47"/>
      <c r="EQ1" s="47"/>
      <c r="ER1" s="47"/>
      <c r="ES1" s="47"/>
      <c r="ET1" s="47"/>
      <c r="EU1" s="47"/>
      <c r="EV1" s="47"/>
      <c r="EW1" s="47"/>
      <c r="EX1" s="47"/>
      <c r="EY1" s="47"/>
      <c r="EZ1" s="47"/>
      <c r="FA1" s="47"/>
      <c r="FB1" s="47"/>
      <c r="FC1" s="47"/>
      <c r="FD1" s="47"/>
      <c r="FE1" s="47"/>
    </row>
    <row r="2" customFormat="false" ht="14" hidden="false" customHeight="true" outlineLevel="0" collapsed="false">
      <c r="A2" s="49" t="n">
        <v>1</v>
      </c>
      <c r="B2" s="50" t="n">
        <v>1</v>
      </c>
      <c r="C2" s="50"/>
      <c r="D2" s="50" t="n">
        <v>2</v>
      </c>
      <c r="E2" s="50"/>
      <c r="F2" s="50"/>
      <c r="G2" s="50"/>
      <c r="H2" s="50"/>
      <c r="I2" s="51" t="str">
        <f aca="false">IF(COUNTA($B2:$H2)=0,"Empty","")</f>
        <v/>
      </c>
      <c r="J2" s="52" t="str">
        <f aca="false">IF(COUNTIF($B2:$H2,1)=1,"Formal","")</f>
        <v>Formal</v>
      </c>
      <c r="K2" s="33" t="str">
        <f aca="false">IF(AND(COUNTIF($B2:$H2,1)&lt;&gt;1,COUNTA($B2:$H2)&gt;0),"INFORMAL","")</f>
        <v/>
      </c>
      <c r="L2" s="53"/>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row>
    <row r="3" customFormat="false" ht="14" hidden="false" customHeight="true" outlineLevel="0" collapsed="false">
      <c r="A3" s="49" t="n">
        <f aca="false">A2+1</f>
        <v>2</v>
      </c>
      <c r="B3" s="50"/>
      <c r="C3" s="50" t="n">
        <v>1</v>
      </c>
      <c r="D3" s="50"/>
      <c r="E3" s="50" t="n">
        <v>2</v>
      </c>
      <c r="F3" s="50"/>
      <c r="G3" s="50"/>
      <c r="H3" s="50" t="n">
        <v>3</v>
      </c>
      <c r="I3" s="51" t="str">
        <f aca="false">IF(COUNTA($B3:$H3)=0,"Empty","")</f>
        <v/>
      </c>
      <c r="J3" s="52" t="str">
        <f aca="false">IF(COUNTIF($B3:$H3,1)=1,"Formal","")</f>
        <v>Formal</v>
      </c>
      <c r="K3" s="33" t="str">
        <f aca="false">IF(AND(COUNTIF($B3:$H3,1)&lt;&gt;1,COUNTA($B3:$H3)&gt;0),"INFORMAL","")</f>
        <v/>
      </c>
      <c r="L3" s="54" t="s">
        <v>39</v>
      </c>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row>
    <row r="4" customFormat="false" ht="14" hidden="false" customHeight="true" outlineLevel="0" collapsed="false">
      <c r="A4" s="49" t="n">
        <f aca="false">A3+1</f>
        <v>3</v>
      </c>
      <c r="B4" s="50" t="n">
        <v>3</v>
      </c>
      <c r="C4" s="50" t="n">
        <v>1</v>
      </c>
      <c r="D4" s="50"/>
      <c r="E4" s="50"/>
      <c r="F4" s="50"/>
      <c r="G4" s="50" t="n">
        <v>2</v>
      </c>
      <c r="H4" s="50" t="n">
        <v>4</v>
      </c>
      <c r="I4" s="51" t="str">
        <f aca="false">IF(COUNTA($B4:$H4)=0,"Empty","")</f>
        <v/>
      </c>
      <c r="J4" s="52" t="str">
        <f aca="false">IF(COUNTIF($B4:$H4,1)=1,"Formal","")</f>
        <v>Formal</v>
      </c>
      <c r="K4" s="33" t="str">
        <f aca="false">IF(AND(COUNTIF($B4:$H4,1)&lt;&gt;1,COUNTA($B4:$H4)&gt;0),"INFORMAL","")</f>
        <v/>
      </c>
      <c r="L4" s="54"/>
    </row>
    <row r="5" customFormat="false" ht="14" hidden="false" customHeight="true" outlineLevel="0" collapsed="false">
      <c r="A5" s="49" t="n">
        <f aca="false">A4+1</f>
        <v>4</v>
      </c>
      <c r="B5" s="50"/>
      <c r="C5" s="50" t="n">
        <v>1</v>
      </c>
      <c r="D5" s="50" t="n">
        <v>4</v>
      </c>
      <c r="E5" s="50"/>
      <c r="F5" s="50" t="n">
        <v>3</v>
      </c>
      <c r="G5" s="50" t="n">
        <v>2</v>
      </c>
      <c r="H5" s="50"/>
      <c r="I5" s="51" t="str">
        <f aca="false">IF(COUNTA($B5:$H5)=0,"Empty","")</f>
        <v/>
      </c>
      <c r="J5" s="52" t="str">
        <f aca="false">IF(COUNTIF($B5:$H5,1)=1,"Formal","")</f>
        <v>Formal</v>
      </c>
      <c r="K5" s="33" t="str">
        <f aca="false">IF(AND(COUNTIF($B5:$H5,1)&lt;&gt;1,COUNTA($B5:$H5)&gt;0),"INFORMAL","")</f>
        <v/>
      </c>
      <c r="L5" s="54"/>
    </row>
    <row r="6" customFormat="false" ht="14" hidden="false" customHeight="true" outlineLevel="0" collapsed="false">
      <c r="A6" s="49" t="n">
        <f aca="false">A5+1</f>
        <v>5</v>
      </c>
      <c r="B6" s="50"/>
      <c r="C6" s="50"/>
      <c r="D6" s="50" t="n">
        <v>1</v>
      </c>
      <c r="E6" s="50"/>
      <c r="F6" s="50"/>
      <c r="G6" s="50"/>
      <c r="H6" s="50"/>
      <c r="I6" s="51" t="str">
        <f aca="false">IF(COUNTA($B6:$H6)=0,"Empty","")</f>
        <v/>
      </c>
      <c r="J6" s="52" t="str">
        <f aca="false">IF(COUNTIF($B6:$H6,1)=1,"Formal","")</f>
        <v>Formal</v>
      </c>
      <c r="K6" s="33" t="str">
        <f aca="false">IF(AND(COUNTIF($B6:$H6,1)&lt;&gt;1,COUNTA($B6:$H6)&gt;0),"INFORMAL","")</f>
        <v/>
      </c>
      <c r="L6" s="54"/>
    </row>
    <row r="7" customFormat="false" ht="14" hidden="false" customHeight="true" outlineLevel="0" collapsed="false">
      <c r="A7" s="49" t="n">
        <f aca="false">A6+1</f>
        <v>6</v>
      </c>
      <c r="B7" s="50"/>
      <c r="C7" s="50"/>
      <c r="D7" s="50"/>
      <c r="E7" s="50" t="n">
        <v>1</v>
      </c>
      <c r="F7" s="50"/>
      <c r="G7" s="50"/>
      <c r="H7" s="50"/>
      <c r="I7" s="51" t="str">
        <f aca="false">IF(COUNTA($B7:$H7)=0,"Empty","")</f>
        <v/>
      </c>
      <c r="J7" s="52" t="str">
        <f aca="false">IF(COUNTIF($B7:$H7,1)=1,"Formal","")</f>
        <v>Formal</v>
      </c>
      <c r="K7" s="33" t="str">
        <f aca="false">IF(AND(COUNTIF($B7:$H7,1)&lt;&gt;1,COUNTA($B7:$H7)&gt;0),"INFORMAL","")</f>
        <v/>
      </c>
      <c r="L7" s="54"/>
    </row>
    <row r="8" customFormat="false" ht="14" hidden="false" customHeight="true" outlineLevel="0" collapsed="false">
      <c r="A8" s="49" t="n">
        <f aca="false">A7+1</f>
        <v>7</v>
      </c>
      <c r="B8" s="50"/>
      <c r="C8" s="50"/>
      <c r="D8" s="50" t="n">
        <v>1</v>
      </c>
      <c r="E8" s="50"/>
      <c r="F8" s="50"/>
      <c r="G8" s="50"/>
      <c r="H8" s="50"/>
      <c r="I8" s="51" t="str">
        <f aca="false">IF(COUNTA($B8:$H8)=0,"Empty","")</f>
        <v/>
      </c>
      <c r="J8" s="52" t="str">
        <f aca="false">IF(COUNTIF($B8:$H8,1)=1,"Formal","")</f>
        <v>Formal</v>
      </c>
      <c r="K8" s="33" t="str">
        <f aca="false">IF(AND(COUNTIF($B8:$H8,1)&lt;&gt;1,COUNTA($B8:$H8)&gt;0),"INFORMAL","")</f>
        <v/>
      </c>
    </row>
    <row r="9" customFormat="false" ht="14" hidden="false" customHeight="true" outlineLevel="0" collapsed="false">
      <c r="A9" s="49" t="n">
        <f aca="false">A8+1</f>
        <v>8</v>
      </c>
      <c r="B9" s="50"/>
      <c r="C9" s="50"/>
      <c r="D9" s="50"/>
      <c r="E9" s="50" t="n">
        <v>1</v>
      </c>
      <c r="F9" s="50"/>
      <c r="G9" s="50"/>
      <c r="H9" s="50"/>
      <c r="I9" s="51" t="str">
        <f aca="false">IF(COUNTA($B9:$H9)=0,"Empty","")</f>
        <v/>
      </c>
      <c r="J9" s="52" t="str">
        <f aca="false">IF(COUNTIF($B9:$H9,1)=1,"Formal","")</f>
        <v>Formal</v>
      </c>
      <c r="K9" s="33" t="str">
        <f aca="false">IF(AND(COUNTIF($B9:$H9,1)&lt;&gt;1,COUNTA($B9:$H9)&gt;0),"INFORMAL","")</f>
        <v/>
      </c>
      <c r="L9" s="21"/>
    </row>
    <row r="10" customFormat="false" ht="14" hidden="false" customHeight="true" outlineLevel="0" collapsed="false">
      <c r="A10" s="49" t="n">
        <f aca="false">A9+1</f>
        <v>9</v>
      </c>
      <c r="B10" s="50"/>
      <c r="C10" s="50"/>
      <c r="D10" s="50"/>
      <c r="E10" s="50" t="n">
        <v>1</v>
      </c>
      <c r="F10" s="50"/>
      <c r="G10" s="50"/>
      <c r="H10" s="50"/>
      <c r="I10" s="51" t="str">
        <f aca="false">IF(COUNTA($B10:$H10)=0,"Empty","")</f>
        <v/>
      </c>
      <c r="J10" s="52" t="str">
        <f aca="false">IF(COUNTIF($B10:$H10,1)=1,"Formal","")</f>
        <v>Formal</v>
      </c>
      <c r="K10" s="33" t="str">
        <f aca="false">IF(AND(COUNTIF($B10:$H10,1)&lt;&gt;1,COUNTA($B10:$H10)&gt;0),"INFORMAL","")</f>
        <v/>
      </c>
      <c r="L10" s="37" t="s">
        <v>40</v>
      </c>
    </row>
    <row r="11" customFormat="false" ht="14" hidden="false" customHeight="true" outlineLevel="0" collapsed="false">
      <c r="A11" s="49" t="n">
        <f aca="false">A10+1</f>
        <v>10</v>
      </c>
      <c r="B11" s="50"/>
      <c r="C11" s="50"/>
      <c r="D11" s="50" t="n">
        <v>1</v>
      </c>
      <c r="E11" s="50"/>
      <c r="F11" s="50"/>
      <c r="G11" s="50"/>
      <c r="H11" s="50"/>
      <c r="I11" s="51" t="str">
        <f aca="false">IF(COUNTA($B11:$H11)=0,"Empty","")</f>
        <v/>
      </c>
      <c r="J11" s="52" t="str">
        <f aca="false">IF(COUNTIF($B11:$H11,1)=1,"Formal","")</f>
        <v>Formal</v>
      </c>
      <c r="K11" s="33" t="str">
        <f aca="false">IF(AND(COUNTIF($B11:$H11,1)&lt;&gt;1,COUNTA($B11:$H11)&gt;0),"INFORMAL","")</f>
        <v/>
      </c>
      <c r="L11" s="37"/>
    </row>
    <row r="12" customFormat="false" ht="14" hidden="false" customHeight="true" outlineLevel="0" collapsed="false">
      <c r="A12" s="49" t="n">
        <f aca="false">A11+1</f>
        <v>11</v>
      </c>
      <c r="B12" s="50"/>
      <c r="C12" s="50"/>
      <c r="D12" s="50"/>
      <c r="E12" s="50"/>
      <c r="F12" s="50" t="n">
        <v>1</v>
      </c>
      <c r="G12" s="50"/>
      <c r="H12" s="50" t="n">
        <v>2</v>
      </c>
      <c r="I12" s="51" t="str">
        <f aca="false">IF(COUNTA($B12:$H12)=0,"Empty","")</f>
        <v/>
      </c>
      <c r="J12" s="52" t="str">
        <f aca="false">IF(COUNTIF($B12:$H12,1)=1,"Formal","")</f>
        <v>Formal</v>
      </c>
      <c r="K12" s="33" t="str">
        <f aca="false">IF(AND(COUNTIF($B12:$H12,1)&lt;&gt;1,COUNTA($B12:$H12)&gt;0),"INFORMAL","")</f>
        <v/>
      </c>
      <c r="L12" s="29" t="s">
        <v>41</v>
      </c>
    </row>
    <row r="13" customFormat="false" ht="14" hidden="false" customHeight="true" outlineLevel="0" collapsed="false">
      <c r="A13" s="49" t="n">
        <f aca="false">A12+1</f>
        <v>12</v>
      </c>
      <c r="B13" s="50" t="n">
        <v>2</v>
      </c>
      <c r="C13" s="50"/>
      <c r="D13" s="50"/>
      <c r="E13" s="50" t="n">
        <v>1</v>
      </c>
      <c r="F13" s="50"/>
      <c r="G13" s="50"/>
      <c r="H13" s="50"/>
      <c r="I13" s="51" t="str">
        <f aca="false">IF(COUNTA($B13:$H13)=0,"Empty","")</f>
        <v/>
      </c>
      <c r="J13" s="52" t="str">
        <f aca="false">IF(COUNTIF($B13:$H13,1)=1,"Formal","")</f>
        <v>Formal</v>
      </c>
      <c r="K13" s="33" t="str">
        <f aca="false">IF(AND(COUNTIF($B13:$H13,1)&lt;&gt;1,COUNTA($B13:$H13)&gt;0),"INFORMAL","")</f>
        <v/>
      </c>
      <c r="L13" s="26"/>
    </row>
    <row r="14" customFormat="false" ht="14" hidden="false" customHeight="true" outlineLevel="0" collapsed="false">
      <c r="A14" s="49" t="n">
        <f aca="false">A13+1</f>
        <v>13</v>
      </c>
      <c r="B14" s="50"/>
      <c r="C14" s="50"/>
      <c r="D14" s="50"/>
      <c r="E14" s="50"/>
      <c r="F14" s="50"/>
      <c r="G14" s="50" t="n">
        <v>1</v>
      </c>
      <c r="H14" s="50"/>
      <c r="I14" s="51" t="str">
        <f aca="false">IF(COUNTA($B14:$H14)=0,"Empty","")</f>
        <v/>
      </c>
      <c r="J14" s="52" t="str">
        <f aca="false">IF(COUNTIF($B14:$H14,1)=1,"Formal","")</f>
        <v>Formal</v>
      </c>
      <c r="K14" s="33" t="str">
        <f aca="false">IF(AND(COUNTIF($B14:$H14,1)&lt;&gt;1,COUNTA($B14:$H14)&gt;0),"INFORMAL","")</f>
        <v/>
      </c>
      <c r="L14" s="37" t="s">
        <v>42</v>
      </c>
    </row>
    <row r="15" customFormat="false" ht="14" hidden="false" customHeight="true" outlineLevel="0" collapsed="false">
      <c r="A15" s="49" t="n">
        <f aca="false">A14+1</f>
        <v>14</v>
      </c>
      <c r="B15" s="50"/>
      <c r="C15" s="50"/>
      <c r="D15" s="50"/>
      <c r="E15" s="50" t="n">
        <v>1</v>
      </c>
      <c r="F15" s="50"/>
      <c r="G15" s="50"/>
      <c r="H15" s="50"/>
      <c r="I15" s="51" t="str">
        <f aca="false">IF(COUNTA($B15:$H15)=0,"Empty","")</f>
        <v/>
      </c>
      <c r="J15" s="52" t="str">
        <f aca="false">IF(COUNTIF($B15:$H15,1)=1,"Formal","")</f>
        <v>Formal</v>
      </c>
      <c r="K15" s="33" t="str">
        <f aca="false">IF(AND(COUNTIF($B15:$H15,1)&lt;&gt;1,COUNTA($B15:$H15)&gt;0),"INFORMAL","")</f>
        <v/>
      </c>
      <c r="L15" s="37"/>
    </row>
    <row r="16" customFormat="false" ht="14" hidden="false" customHeight="true" outlineLevel="0" collapsed="false">
      <c r="A16" s="49" t="n">
        <f aca="false">A15+1</f>
        <v>15</v>
      </c>
      <c r="B16" s="50"/>
      <c r="C16" s="50" t="n">
        <v>1</v>
      </c>
      <c r="D16" s="50" t="n">
        <v>2</v>
      </c>
      <c r="E16" s="50"/>
      <c r="F16" s="50"/>
      <c r="G16" s="50"/>
      <c r="H16" s="50"/>
      <c r="I16" s="51" t="str">
        <f aca="false">IF(COUNTA($B16:$H16)=0,"Empty","")</f>
        <v/>
      </c>
      <c r="J16" s="52" t="str">
        <f aca="false">IF(COUNTIF($B16:$H16,1)=1,"Formal","")</f>
        <v>Formal</v>
      </c>
      <c r="K16" s="33" t="str">
        <f aca="false">IF(AND(COUNTIF($B16:$H16,1)&lt;&gt;1,COUNTA($B16:$H16)&gt;0),"INFORMAL","")</f>
        <v/>
      </c>
      <c r="L16" s="37" t="s">
        <v>43</v>
      </c>
    </row>
    <row r="17" customFormat="false" ht="14" hidden="false" customHeight="true" outlineLevel="0" collapsed="false">
      <c r="A17" s="49" t="n">
        <f aca="false">A16+1</f>
        <v>16</v>
      </c>
      <c r="B17" s="50"/>
      <c r="C17" s="50"/>
      <c r="D17" s="50" t="n">
        <v>1</v>
      </c>
      <c r="E17" s="50"/>
      <c r="F17" s="50"/>
      <c r="G17" s="50"/>
      <c r="H17" s="50"/>
      <c r="I17" s="51" t="str">
        <f aca="false">IF(COUNTA($B17:$H17)=0,"Empty","")</f>
        <v/>
      </c>
      <c r="J17" s="52" t="str">
        <f aca="false">IF(COUNTIF($B17:$H17,1)=1,"Formal","")</f>
        <v>Formal</v>
      </c>
      <c r="K17" s="33" t="str">
        <f aca="false">IF(AND(COUNTIF($B17:$H17,1)&lt;&gt;1,COUNTA($B17:$H17)&gt;0),"INFORMAL","")</f>
        <v/>
      </c>
      <c r="L17" s="37"/>
    </row>
    <row r="18" customFormat="false" ht="14" hidden="false" customHeight="true" outlineLevel="0" collapsed="false">
      <c r="A18" s="49" t="n">
        <f aca="false">A17+1</f>
        <v>17</v>
      </c>
      <c r="B18" s="50"/>
      <c r="C18" s="50"/>
      <c r="D18" s="50"/>
      <c r="E18" s="50"/>
      <c r="F18" s="50"/>
      <c r="G18" s="50"/>
      <c r="H18" s="50" t="n">
        <v>1</v>
      </c>
      <c r="I18" s="51" t="str">
        <f aca="false">IF(COUNTA($B18:$H18)=0,"Empty","")</f>
        <v/>
      </c>
      <c r="J18" s="52" t="str">
        <f aca="false">IF(COUNTIF($B18:$H18,1)=1,"Formal","")</f>
        <v>Formal</v>
      </c>
      <c r="K18" s="33" t="str">
        <f aca="false">IF(AND(COUNTIF($B18:$H18,1)&lt;&gt;1,COUNTA($B18:$H18)&gt;0),"INFORMAL","")</f>
        <v/>
      </c>
      <c r="L18" s="55"/>
    </row>
    <row r="19" customFormat="false" ht="14" hidden="false" customHeight="true" outlineLevel="0" collapsed="false">
      <c r="A19" s="49" t="n">
        <f aca="false">A18+1</f>
        <v>18</v>
      </c>
      <c r="B19" s="50"/>
      <c r="C19" s="50"/>
      <c r="D19" s="50"/>
      <c r="E19" s="50" t="n">
        <v>1</v>
      </c>
      <c r="F19" s="50"/>
      <c r="G19" s="50"/>
      <c r="H19" s="50"/>
      <c r="I19" s="51" t="str">
        <f aca="false">IF(COUNTA($B19:$H19)=0,"Empty","")</f>
        <v/>
      </c>
      <c r="J19" s="52" t="str">
        <f aca="false">IF(COUNTIF($B19:$H19,1)=1,"Formal","")</f>
        <v>Formal</v>
      </c>
      <c r="K19" s="33" t="str">
        <f aca="false">IF(AND(COUNTIF($B19:$H19,1)&lt;&gt;1,COUNTA($B19:$H19)&gt;0),"INFORMAL","")</f>
        <v/>
      </c>
      <c r="L19" s="55"/>
    </row>
    <row r="20" customFormat="false" ht="14" hidden="false" customHeight="true" outlineLevel="0" collapsed="false">
      <c r="A20" s="49" t="n">
        <f aca="false">A19+1</f>
        <v>19</v>
      </c>
      <c r="B20" s="50"/>
      <c r="C20" s="50" t="n">
        <v>1</v>
      </c>
      <c r="D20" s="50"/>
      <c r="E20" s="50" t="n">
        <v>2</v>
      </c>
      <c r="F20" s="50"/>
      <c r="G20" s="50"/>
      <c r="H20" s="50" t="n">
        <v>3</v>
      </c>
      <c r="I20" s="51" t="str">
        <f aca="false">IF(COUNTA($B20:$H20)=0,"Empty","")</f>
        <v/>
      </c>
      <c r="J20" s="52" t="str">
        <f aca="false">IF(COUNTIF($B20:$H20,1)=1,"Formal","")</f>
        <v>Formal</v>
      </c>
      <c r="K20" s="33" t="str">
        <f aca="false">IF(AND(COUNTIF($B20:$H20,1)&lt;&gt;1,COUNTA($B20:$H20)&gt;0),"INFORMAL","")</f>
        <v/>
      </c>
      <c r="L20" s="55"/>
    </row>
    <row r="21" customFormat="false" ht="14" hidden="false" customHeight="true" outlineLevel="0" collapsed="false">
      <c r="A21" s="49" t="n">
        <f aca="false">A20+1</f>
        <v>20</v>
      </c>
      <c r="B21" s="50"/>
      <c r="C21" s="50" t="n">
        <v>1</v>
      </c>
      <c r="D21" s="50"/>
      <c r="E21" s="50" t="n">
        <v>2</v>
      </c>
      <c r="F21" s="50"/>
      <c r="G21" s="50"/>
      <c r="H21" s="50" t="n">
        <v>3</v>
      </c>
      <c r="I21" s="51" t="str">
        <f aca="false">IF(COUNTA($B21:$H21)=0,"Empty","")</f>
        <v/>
      </c>
      <c r="J21" s="52" t="str">
        <f aca="false">IF(COUNTIF($B21:$H21,1)=1,"Formal","")</f>
        <v>Formal</v>
      </c>
      <c r="K21" s="33" t="str">
        <f aca="false">IF(AND(COUNTIF($B21:$H21,1)&lt;&gt;1,COUNTA($B21:$H21)&gt;0),"INFORMAL","")</f>
        <v/>
      </c>
      <c r="L21" s="55"/>
    </row>
    <row r="22" customFormat="false" ht="14" hidden="false" customHeight="true" outlineLevel="0" collapsed="false">
      <c r="A22" s="49" t="n">
        <f aca="false">A21+1</f>
        <v>21</v>
      </c>
      <c r="B22" s="50"/>
      <c r="C22" s="50"/>
      <c r="D22" s="50"/>
      <c r="E22" s="50" t="n">
        <v>1</v>
      </c>
      <c r="F22" s="50"/>
      <c r="G22" s="50"/>
      <c r="H22" s="50"/>
      <c r="I22" s="51" t="str">
        <f aca="false">IF(COUNTA($B22:$H22)=0,"Empty","")</f>
        <v/>
      </c>
      <c r="J22" s="52" t="str">
        <f aca="false">IF(COUNTIF($B22:$H22,1)=1,"Formal","")</f>
        <v>Formal</v>
      </c>
      <c r="K22" s="33" t="str">
        <f aca="false">IF(AND(COUNTIF($B22:$H22,1)&lt;&gt;1,COUNTA($B22:$H22)&gt;0),"INFORMAL","")</f>
        <v/>
      </c>
      <c r="L22" s="55"/>
    </row>
    <row r="23" customFormat="false" ht="14" hidden="false" customHeight="true" outlineLevel="0" collapsed="false">
      <c r="A23" s="49" t="n">
        <f aca="false">A22+1</f>
        <v>22</v>
      </c>
      <c r="B23" s="50"/>
      <c r="C23" s="50" t="n">
        <v>1</v>
      </c>
      <c r="D23" s="50" t="n">
        <v>2</v>
      </c>
      <c r="E23" s="50"/>
      <c r="F23" s="50"/>
      <c r="G23" s="50"/>
      <c r="H23" s="50"/>
      <c r="I23" s="51" t="str">
        <f aca="false">IF(COUNTA($B23:$H23)=0,"Empty","")</f>
        <v/>
      </c>
      <c r="J23" s="52" t="str">
        <f aca="false">IF(COUNTIF($B23:$H23,1)=1,"Formal","")</f>
        <v>Formal</v>
      </c>
      <c r="K23" s="33" t="str">
        <f aca="false">IF(AND(COUNTIF($B23:$H23,1)&lt;&gt;1,COUNTA($B23:$H23)&gt;0),"INFORMAL","")</f>
        <v/>
      </c>
      <c r="L23" s="55"/>
    </row>
    <row r="24" customFormat="false" ht="14" hidden="false" customHeight="true" outlineLevel="0" collapsed="false">
      <c r="A24" s="49" t="n">
        <f aca="false">A23+1</f>
        <v>23</v>
      </c>
      <c r="B24" s="50"/>
      <c r="C24" s="50"/>
      <c r="D24" s="50"/>
      <c r="E24" s="50" t="n">
        <v>1</v>
      </c>
      <c r="F24" s="50"/>
      <c r="G24" s="50"/>
      <c r="H24" s="50"/>
      <c r="I24" s="51" t="str">
        <f aca="false">IF(COUNTA($B24:$H24)=0,"Empty","")</f>
        <v/>
      </c>
      <c r="J24" s="52" t="str">
        <f aca="false">IF(COUNTIF($B24:$H24,1)=1,"Formal","")</f>
        <v>Formal</v>
      </c>
      <c r="K24" s="33" t="str">
        <f aca="false">IF(AND(COUNTIF($B24:$H24,1)&lt;&gt;1,COUNTA($B24:$H24)&gt;0),"INFORMAL","")</f>
        <v/>
      </c>
      <c r="L24" s="55"/>
    </row>
    <row r="25" customFormat="false" ht="14" hidden="false" customHeight="true" outlineLevel="0" collapsed="false">
      <c r="A25" s="49" t="n">
        <f aca="false">A24+1</f>
        <v>24</v>
      </c>
      <c r="B25" s="50"/>
      <c r="C25" s="50"/>
      <c r="D25" s="50"/>
      <c r="E25" s="50"/>
      <c r="F25" s="50"/>
      <c r="G25" s="50"/>
      <c r="H25" s="50" t="n">
        <v>1</v>
      </c>
      <c r="I25" s="51" t="str">
        <f aca="false">IF(COUNTA($B25:$H25)=0,"Empty","")</f>
        <v/>
      </c>
      <c r="J25" s="52" t="str">
        <f aca="false">IF(COUNTIF($B25:$H25,1)=1,"Formal","")</f>
        <v>Formal</v>
      </c>
      <c r="K25" s="33" t="str">
        <f aca="false">IF(AND(COUNTIF($B25:$H25,1)&lt;&gt;1,COUNTA($B25:$H25)&gt;0),"INFORMAL","")</f>
        <v/>
      </c>
      <c r="L25" s="55"/>
    </row>
    <row r="26" customFormat="false" ht="14" hidden="false" customHeight="true" outlineLevel="0" collapsed="false">
      <c r="A26" s="49" t="n">
        <f aca="false">A25+1</f>
        <v>25</v>
      </c>
      <c r="B26" s="50"/>
      <c r="C26" s="50" t="n">
        <v>1</v>
      </c>
      <c r="D26" s="50"/>
      <c r="E26" s="50"/>
      <c r="F26" s="50"/>
      <c r="G26" s="50" t="n">
        <v>2</v>
      </c>
      <c r="H26" s="50"/>
      <c r="I26" s="51" t="str">
        <f aca="false">IF(COUNTA($B26:$H26)=0,"Empty","")</f>
        <v/>
      </c>
      <c r="J26" s="52" t="str">
        <f aca="false">IF(COUNTIF($B26:$H26,1)=1,"Formal","")</f>
        <v>Formal</v>
      </c>
      <c r="K26" s="33" t="str">
        <f aca="false">IF(AND(COUNTIF($B26:$H26,1)&lt;&gt;1,COUNTA($B26:$H26)&gt;0),"INFORMAL","")</f>
        <v/>
      </c>
      <c r="L26" s="55"/>
    </row>
    <row r="27" customFormat="false" ht="14" hidden="false" customHeight="true" outlineLevel="0" collapsed="false">
      <c r="A27" s="49" t="n">
        <f aca="false">A26+1</f>
        <v>26</v>
      </c>
      <c r="B27" s="50" t="n">
        <v>2</v>
      </c>
      <c r="C27" s="50" t="n">
        <v>1</v>
      </c>
      <c r="D27" s="50"/>
      <c r="E27" s="50"/>
      <c r="F27" s="50"/>
      <c r="G27" s="50"/>
      <c r="H27" s="50"/>
      <c r="I27" s="51" t="str">
        <f aca="false">IF(COUNTA($B27:$H27)=0,"Empty","")</f>
        <v/>
      </c>
      <c r="J27" s="52" t="str">
        <f aca="false">IF(COUNTIF($B27:$H27,1)=1,"Formal","")</f>
        <v>Formal</v>
      </c>
      <c r="K27" s="33" t="str">
        <f aca="false">IF(AND(COUNTIF($B27:$H27,1)&lt;&gt;1,COUNTA($B27:$H27)&gt;0),"INFORMAL","")</f>
        <v/>
      </c>
      <c r="L27" s="55"/>
    </row>
    <row r="28" customFormat="false" ht="14" hidden="false" customHeight="true" outlineLevel="0" collapsed="false">
      <c r="A28" s="49" t="n">
        <f aca="false">A27+1</f>
        <v>27</v>
      </c>
      <c r="B28" s="50"/>
      <c r="C28" s="50"/>
      <c r="D28" s="50"/>
      <c r="E28" s="50"/>
      <c r="F28" s="50"/>
      <c r="G28" s="50"/>
      <c r="H28" s="50" t="n">
        <v>1</v>
      </c>
      <c r="I28" s="51" t="str">
        <f aca="false">IF(COUNTA($B28:$H28)=0,"Empty","")</f>
        <v/>
      </c>
      <c r="J28" s="52" t="str">
        <f aca="false">IF(COUNTIF($B28:$H28,1)=1,"Formal","")</f>
        <v>Formal</v>
      </c>
      <c r="K28" s="33" t="str">
        <f aca="false">IF(AND(COUNTIF($B28:$H28,1)&lt;&gt;1,COUNTA($B28:$H28)&gt;0),"INFORMAL","")</f>
        <v/>
      </c>
      <c r="L28" s="55"/>
    </row>
    <row r="29" customFormat="false" ht="14" hidden="false" customHeight="true" outlineLevel="0" collapsed="false">
      <c r="A29" s="49" t="n">
        <f aca="false">A28+1</f>
        <v>28</v>
      </c>
      <c r="B29" s="50" t="n">
        <v>3</v>
      </c>
      <c r="C29" s="50" t="n">
        <v>1</v>
      </c>
      <c r="D29" s="50" t="n">
        <v>4</v>
      </c>
      <c r="E29" s="50" t="n">
        <v>2</v>
      </c>
      <c r="F29" s="50"/>
      <c r="G29" s="50"/>
      <c r="H29" s="50"/>
      <c r="I29" s="51" t="str">
        <f aca="false">IF(COUNTA($B29:$H29)=0,"Empty","")</f>
        <v/>
      </c>
      <c r="J29" s="52" t="str">
        <f aca="false">IF(COUNTIF($B29:$H29,1)=1,"Formal","")</f>
        <v>Formal</v>
      </c>
      <c r="K29" s="33" t="str">
        <f aca="false">IF(AND(COUNTIF($B29:$H29,1)&lt;&gt;1,COUNTA($B29:$H29)&gt;0),"INFORMAL","")</f>
        <v/>
      </c>
      <c r="L29" s="55"/>
    </row>
    <row r="30" customFormat="false" ht="14" hidden="false" customHeight="true" outlineLevel="0" collapsed="false">
      <c r="A30" s="49" t="n">
        <f aca="false">A29+1</f>
        <v>29</v>
      </c>
      <c r="B30" s="50"/>
      <c r="C30" s="50"/>
      <c r="D30" s="50"/>
      <c r="E30" s="50" t="n">
        <v>1</v>
      </c>
      <c r="F30" s="50"/>
      <c r="G30" s="50"/>
      <c r="H30" s="50"/>
      <c r="I30" s="51" t="str">
        <f aca="false">IF(COUNTA($B30:$H30)=0,"Empty","")</f>
        <v/>
      </c>
      <c r="J30" s="52" t="str">
        <f aca="false">IF(COUNTIF($B30:$H30,1)=1,"Formal","")</f>
        <v>Formal</v>
      </c>
      <c r="K30" s="33" t="str">
        <f aca="false">IF(AND(COUNTIF($B30:$H30,1)&lt;&gt;1,COUNTA($B30:$H30)&gt;0),"INFORMAL","")</f>
        <v/>
      </c>
      <c r="L30" s="55"/>
    </row>
    <row r="31" customFormat="false" ht="14" hidden="false" customHeight="true" outlineLevel="0" collapsed="false">
      <c r="A31" s="49" t="n">
        <f aca="false">A30+1</f>
        <v>30</v>
      </c>
      <c r="B31" s="50"/>
      <c r="C31" s="50"/>
      <c r="D31" s="50"/>
      <c r="E31" s="50"/>
      <c r="F31" s="50"/>
      <c r="G31" s="50" t="n">
        <v>1</v>
      </c>
      <c r="H31" s="50"/>
      <c r="I31" s="51" t="str">
        <f aca="false">IF(COUNTA($B31:$H31)=0,"Empty","")</f>
        <v/>
      </c>
      <c r="J31" s="52" t="str">
        <f aca="false">IF(COUNTIF($B31:$H31,1)=1,"Formal","")</f>
        <v>Formal</v>
      </c>
      <c r="K31" s="33" t="str">
        <f aca="false">IF(AND(COUNTIF($B31:$H31,1)&lt;&gt;1,COUNTA($B31:$H31)&gt;0),"INFORMAL","")</f>
        <v/>
      </c>
      <c r="L31" s="55"/>
    </row>
    <row r="32" customFormat="false" ht="14" hidden="false" customHeight="true" outlineLevel="0" collapsed="false">
      <c r="A32" s="49" t="n">
        <f aca="false">A31+1</f>
        <v>31</v>
      </c>
      <c r="B32" s="50"/>
      <c r="C32" s="50"/>
      <c r="D32" s="50"/>
      <c r="E32" s="50"/>
      <c r="F32" s="50"/>
      <c r="G32" s="50" t="n">
        <v>1</v>
      </c>
      <c r="H32" s="50"/>
      <c r="I32" s="51" t="str">
        <f aca="false">IF(COUNTA($B32:$H32)=0,"Empty","")</f>
        <v/>
      </c>
      <c r="J32" s="52" t="str">
        <f aca="false">IF(COUNTIF($B32:$H32,1)=1,"Formal","")</f>
        <v>Formal</v>
      </c>
      <c r="K32" s="33" t="str">
        <f aca="false">IF(AND(COUNTIF($B32:$H32,1)&lt;&gt;1,COUNTA($B32:$H32)&gt;0),"INFORMAL","")</f>
        <v/>
      </c>
      <c r="L32" s="55"/>
    </row>
    <row r="33" customFormat="false" ht="14" hidden="false" customHeight="true" outlineLevel="0" collapsed="false">
      <c r="A33" s="49" t="n">
        <f aca="false">A32+1</f>
        <v>32</v>
      </c>
      <c r="B33" s="50"/>
      <c r="C33" s="50" t="n">
        <v>1</v>
      </c>
      <c r="D33" s="50" t="n">
        <v>3</v>
      </c>
      <c r="E33" s="50" t="n">
        <v>2</v>
      </c>
      <c r="F33" s="50"/>
      <c r="G33" s="50"/>
      <c r="H33" s="50" t="n">
        <v>4</v>
      </c>
      <c r="I33" s="51" t="str">
        <f aca="false">IF(COUNTA($B33:$H33)=0,"Empty","")</f>
        <v/>
      </c>
      <c r="J33" s="52" t="str">
        <f aca="false">IF(COUNTIF($B33:$H33,1)=1,"Formal","")</f>
        <v>Formal</v>
      </c>
      <c r="K33" s="33" t="str">
        <f aca="false">IF(AND(COUNTIF($B33:$H33,1)&lt;&gt;1,COUNTA($B33:$H33)&gt;0),"INFORMAL","")</f>
        <v/>
      </c>
      <c r="L33" s="55"/>
    </row>
    <row r="34" customFormat="false" ht="14" hidden="false" customHeight="true" outlineLevel="0" collapsed="false">
      <c r="A34" s="49" t="n">
        <f aca="false">A33+1</f>
        <v>33</v>
      </c>
      <c r="B34" s="50"/>
      <c r="C34" s="50"/>
      <c r="D34" s="50"/>
      <c r="E34" s="50"/>
      <c r="F34" s="50"/>
      <c r="G34" s="50" t="n">
        <v>1</v>
      </c>
      <c r="H34" s="50"/>
      <c r="I34" s="51" t="str">
        <f aca="false">IF(COUNTA($B34:$H34)=0,"Empty","")</f>
        <v/>
      </c>
      <c r="J34" s="52" t="str">
        <f aca="false">IF(COUNTIF($B34:$H34,1)=1,"Formal","")</f>
        <v>Formal</v>
      </c>
      <c r="K34" s="33" t="str">
        <f aca="false">IF(AND(COUNTIF($B34:$H34,1)&lt;&gt;1,COUNTA($B34:$H34)&gt;0),"INFORMAL","")</f>
        <v/>
      </c>
      <c r="L34" s="55"/>
    </row>
    <row r="35" customFormat="false" ht="14" hidden="false" customHeight="true" outlineLevel="0" collapsed="false">
      <c r="A35" s="49" t="n">
        <f aca="false">A34+1</f>
        <v>34</v>
      </c>
      <c r="B35" s="50"/>
      <c r="C35" s="50" t="n">
        <v>1</v>
      </c>
      <c r="D35" s="50"/>
      <c r="E35" s="50"/>
      <c r="F35" s="50"/>
      <c r="G35" s="50"/>
      <c r="H35" s="50" t="n">
        <v>2</v>
      </c>
      <c r="I35" s="51" t="str">
        <f aca="false">IF(COUNTA($B35:$H35)=0,"Empty","")</f>
        <v/>
      </c>
      <c r="J35" s="52" t="str">
        <f aca="false">IF(COUNTIF($B35:$H35,1)=1,"Formal","")</f>
        <v>Formal</v>
      </c>
      <c r="K35" s="33" t="str">
        <f aca="false">IF(AND(COUNTIF($B35:$H35,1)&lt;&gt;1,COUNTA($B35:$H35)&gt;0),"INFORMAL","")</f>
        <v/>
      </c>
      <c r="L35" s="55"/>
      <c r="M35" s="33"/>
    </row>
    <row r="36" customFormat="false" ht="14" hidden="false" customHeight="true" outlineLevel="0" collapsed="false">
      <c r="A36" s="49" t="n">
        <f aca="false">A35+1</f>
        <v>35</v>
      </c>
      <c r="B36" s="50"/>
      <c r="C36" s="50" t="n">
        <v>1</v>
      </c>
      <c r="D36" s="50"/>
      <c r="E36" s="50"/>
      <c r="F36" s="50"/>
      <c r="G36" s="50"/>
      <c r="H36" s="50" t="n">
        <v>2</v>
      </c>
      <c r="I36" s="51" t="str">
        <f aca="false">IF(COUNTA($B36:$H36)=0,"Empty","")</f>
        <v/>
      </c>
      <c r="J36" s="52" t="str">
        <f aca="false">IF(COUNTIF($B36:$H36,1)=1,"Formal","")</f>
        <v>Formal</v>
      </c>
      <c r="K36" s="33" t="str">
        <f aca="false">IF(AND(COUNTIF($B36:$H36,1)&lt;&gt;1,COUNTA($B36:$H36)&gt;0),"INFORMAL","")</f>
        <v/>
      </c>
      <c r="L36" s="55"/>
    </row>
    <row r="37" customFormat="false" ht="14" hidden="false" customHeight="true" outlineLevel="0" collapsed="false">
      <c r="A37" s="49" t="n">
        <f aca="false">A36+1</f>
        <v>36</v>
      </c>
      <c r="B37" s="50" t="n">
        <v>3</v>
      </c>
      <c r="C37" s="50" t="n">
        <v>1</v>
      </c>
      <c r="D37" s="50"/>
      <c r="E37" s="50"/>
      <c r="F37" s="50"/>
      <c r="G37" s="50" t="n">
        <v>2</v>
      </c>
      <c r="H37" s="50" t="n">
        <v>4</v>
      </c>
      <c r="I37" s="51" t="str">
        <f aca="false">IF(COUNTA($B37:$H37)=0,"Empty","")</f>
        <v/>
      </c>
      <c r="J37" s="52" t="str">
        <f aca="false">IF(COUNTIF($B37:$H37,1)=1,"Formal","")</f>
        <v>Formal</v>
      </c>
      <c r="K37" s="33" t="str">
        <f aca="false">IF(AND(COUNTIF($B37:$H37,1)&lt;&gt;1,COUNTA($B37:$H37)&gt;0),"INFORMAL","")</f>
        <v/>
      </c>
      <c r="L37" s="55"/>
    </row>
    <row r="38" customFormat="false" ht="14" hidden="false" customHeight="true" outlineLevel="0" collapsed="false">
      <c r="A38" s="49" t="n">
        <f aca="false">A37+1</f>
        <v>37</v>
      </c>
      <c r="B38" s="50"/>
      <c r="C38" s="50"/>
      <c r="D38" s="50" t="n">
        <v>1</v>
      </c>
      <c r="E38" s="50"/>
      <c r="F38" s="50"/>
      <c r="G38" s="50"/>
      <c r="H38" s="50"/>
      <c r="I38" s="51" t="str">
        <f aca="false">IF(COUNTA($B38:$H38)=0,"Empty","")</f>
        <v/>
      </c>
      <c r="J38" s="52" t="str">
        <f aca="false">IF(COUNTIF($B38:$H38,1)=1,"Formal","")</f>
        <v>Formal</v>
      </c>
      <c r="K38" s="33" t="str">
        <f aca="false">IF(AND(COUNTIF($B38:$H38,1)&lt;&gt;1,COUNTA($B38:$H38)&gt;0),"INFORMAL","")</f>
        <v/>
      </c>
      <c r="L38" s="55"/>
    </row>
    <row r="39" customFormat="false" ht="14" hidden="false" customHeight="true" outlineLevel="0" collapsed="false">
      <c r="A39" s="49" t="n">
        <f aca="false">A38+1</f>
        <v>38</v>
      </c>
      <c r="B39" s="50"/>
      <c r="C39" s="50" t="n">
        <v>1</v>
      </c>
      <c r="D39" s="50"/>
      <c r="E39" s="50" t="n">
        <v>2</v>
      </c>
      <c r="F39" s="50"/>
      <c r="G39" s="50"/>
      <c r="H39" s="50" t="n">
        <v>3</v>
      </c>
      <c r="I39" s="51" t="str">
        <f aca="false">IF(COUNTA($B39:$H39)=0,"Empty","")</f>
        <v/>
      </c>
      <c r="J39" s="52" t="str">
        <f aca="false">IF(COUNTIF($B39:$H39,1)=1,"Formal","")</f>
        <v>Formal</v>
      </c>
      <c r="K39" s="33" t="str">
        <f aca="false">IF(AND(COUNTIF($B39:$H39,1)&lt;&gt;1,COUNTA($B39:$H39)&gt;0),"INFORMAL","")</f>
        <v/>
      </c>
      <c r="L39" s="55"/>
    </row>
    <row r="40" customFormat="false" ht="14" hidden="false" customHeight="true" outlineLevel="0" collapsed="false">
      <c r="A40" s="49" t="n">
        <f aca="false">A39+1</f>
        <v>39</v>
      </c>
      <c r="B40" s="50"/>
      <c r="C40" s="50" t="n">
        <v>1</v>
      </c>
      <c r="D40" s="50"/>
      <c r="E40" s="50"/>
      <c r="F40" s="50"/>
      <c r="G40" s="50" t="n">
        <v>2</v>
      </c>
      <c r="H40" s="50"/>
      <c r="I40" s="51" t="str">
        <f aca="false">IF(COUNTA($B40:$H40)=0,"Empty","")</f>
        <v/>
      </c>
      <c r="J40" s="52" t="str">
        <f aca="false">IF(COUNTIF($B40:$H40,1)=1,"Formal","")</f>
        <v>Formal</v>
      </c>
      <c r="K40" s="33" t="str">
        <f aca="false">IF(AND(COUNTIF($B40:$H40,1)&lt;&gt;1,COUNTA($B40:$H40)&gt;0),"INFORMAL","")</f>
        <v/>
      </c>
      <c r="L40" s="55"/>
    </row>
    <row r="41" customFormat="false" ht="14" hidden="false" customHeight="true" outlineLevel="0" collapsed="false">
      <c r="A41" s="49" t="n">
        <f aca="false">A40+1</f>
        <v>40</v>
      </c>
      <c r="B41" s="50"/>
      <c r="C41" s="50" t="n">
        <v>1</v>
      </c>
      <c r="D41" s="50" t="n">
        <v>3</v>
      </c>
      <c r="E41" s="50" t="n">
        <v>2</v>
      </c>
      <c r="F41" s="50"/>
      <c r="G41" s="50"/>
      <c r="H41" s="50" t="n">
        <v>4</v>
      </c>
      <c r="I41" s="51" t="str">
        <f aca="false">IF(COUNTA($B41:$H41)=0,"Empty","")</f>
        <v/>
      </c>
      <c r="J41" s="52" t="str">
        <f aca="false">IF(COUNTIF($B41:$H41,1)=1,"Formal","")</f>
        <v>Formal</v>
      </c>
      <c r="K41" s="33" t="str">
        <f aca="false">IF(AND(COUNTIF($B41:$H41,1)&lt;&gt;1,COUNTA($B41:$H41)&gt;0),"INFORMAL","")</f>
        <v/>
      </c>
      <c r="L41" s="55"/>
    </row>
    <row r="42" customFormat="false" ht="14" hidden="false" customHeight="true" outlineLevel="0" collapsed="false">
      <c r="A42" s="49" t="n">
        <f aca="false">A41+1</f>
        <v>41</v>
      </c>
      <c r="B42" s="50"/>
      <c r="C42" s="50" t="n">
        <v>1</v>
      </c>
      <c r="D42" s="50"/>
      <c r="E42" s="50"/>
      <c r="F42" s="50"/>
      <c r="G42" s="50" t="n">
        <v>2</v>
      </c>
      <c r="H42" s="50"/>
      <c r="I42" s="51" t="str">
        <f aca="false">IF(COUNTA($B42:$H42)=0,"Empty","")</f>
        <v/>
      </c>
      <c r="J42" s="52" t="str">
        <f aca="false">IF(COUNTIF($B42:$H42,1)=1,"Formal","")</f>
        <v>Formal</v>
      </c>
      <c r="K42" s="33" t="str">
        <f aca="false">IF(AND(COUNTIF($B42:$H42,1)&lt;&gt;1,COUNTA($B42:$H42)&gt;0),"INFORMAL","")</f>
        <v/>
      </c>
      <c r="L42" s="55"/>
    </row>
    <row r="43" customFormat="false" ht="14" hidden="false" customHeight="true" outlineLevel="0" collapsed="false">
      <c r="A43" s="49" t="n">
        <f aca="false">A42+1</f>
        <v>42</v>
      </c>
      <c r="B43" s="50"/>
      <c r="C43" s="50" t="n">
        <v>1</v>
      </c>
      <c r="D43" s="50"/>
      <c r="E43" s="50" t="n">
        <v>2</v>
      </c>
      <c r="F43" s="50"/>
      <c r="G43" s="50"/>
      <c r="H43" s="50" t="n">
        <v>3</v>
      </c>
      <c r="I43" s="51" t="str">
        <f aca="false">IF(COUNTA($B43:$H43)=0,"Empty","")</f>
        <v/>
      </c>
      <c r="J43" s="52" t="str">
        <f aca="false">IF(COUNTIF($B43:$H43,1)=1,"Formal","")</f>
        <v>Formal</v>
      </c>
      <c r="K43" s="33" t="str">
        <f aca="false">IF(AND(COUNTIF($B43:$H43,1)&lt;&gt;1,COUNTA($B43:$H43)&gt;0),"INFORMAL","")</f>
        <v/>
      </c>
      <c r="L43" s="55"/>
    </row>
    <row r="44" customFormat="false" ht="14" hidden="false" customHeight="true" outlineLevel="0" collapsed="false">
      <c r="A44" s="49" t="n">
        <f aca="false">A43+1</f>
        <v>43</v>
      </c>
      <c r="B44" s="50"/>
      <c r="C44" s="50"/>
      <c r="D44" s="50"/>
      <c r="E44" s="50" t="n">
        <v>1</v>
      </c>
      <c r="F44" s="50"/>
      <c r="G44" s="50"/>
      <c r="H44" s="50"/>
      <c r="I44" s="51" t="str">
        <f aca="false">IF(COUNTA($B44:$H44)=0,"Empty","")</f>
        <v/>
      </c>
      <c r="J44" s="52" t="str">
        <f aca="false">IF(COUNTIF($B44:$H44,1)=1,"Formal","")</f>
        <v>Formal</v>
      </c>
      <c r="K44" s="33" t="str">
        <f aca="false">IF(AND(COUNTIF($B44:$H44,1)&lt;&gt;1,COUNTA($B44:$H44)&gt;0),"INFORMAL","")</f>
        <v/>
      </c>
      <c r="L44" s="55"/>
    </row>
    <row r="45" customFormat="false" ht="14" hidden="false" customHeight="true" outlineLevel="0" collapsed="false">
      <c r="A45" s="49" t="n">
        <f aca="false">A44+1</f>
        <v>44</v>
      </c>
      <c r="B45" s="50"/>
      <c r="C45" s="50" t="n">
        <v>1</v>
      </c>
      <c r="D45" s="50"/>
      <c r="E45" s="50"/>
      <c r="F45" s="50"/>
      <c r="G45" s="50" t="n">
        <v>2</v>
      </c>
      <c r="H45" s="50" t="n">
        <v>3</v>
      </c>
      <c r="I45" s="51" t="str">
        <f aca="false">IF(COUNTA($B45:$H45)=0,"Empty","")</f>
        <v/>
      </c>
      <c r="J45" s="52" t="str">
        <f aca="false">IF(COUNTIF($B45:$H45,1)=1,"Formal","")</f>
        <v>Formal</v>
      </c>
      <c r="K45" s="33" t="str">
        <f aca="false">IF(AND(COUNTIF($B45:$H45,1)&lt;&gt;1,COUNTA($B45:$H45)&gt;0),"INFORMAL","")</f>
        <v/>
      </c>
      <c r="L45" s="55"/>
    </row>
    <row r="46" customFormat="false" ht="14" hidden="false" customHeight="true" outlineLevel="0" collapsed="false">
      <c r="A46" s="49" t="n">
        <f aca="false">A45+1</f>
        <v>45</v>
      </c>
      <c r="B46" s="50" t="n">
        <v>3</v>
      </c>
      <c r="C46" s="50" t="n">
        <v>1</v>
      </c>
      <c r="D46" s="50"/>
      <c r="E46" s="50"/>
      <c r="F46" s="50"/>
      <c r="G46" s="50" t="n">
        <v>2</v>
      </c>
      <c r="H46" s="50"/>
      <c r="I46" s="51" t="str">
        <f aca="false">IF(COUNTA($B46:$H46)=0,"Empty","")</f>
        <v/>
      </c>
      <c r="J46" s="52" t="str">
        <f aca="false">IF(COUNTIF($B46:$H46,1)=1,"Formal","")</f>
        <v>Formal</v>
      </c>
      <c r="K46" s="33" t="str">
        <f aca="false">IF(AND(COUNTIF($B46:$H46,1)&lt;&gt;1,COUNTA($B46:$H46)&gt;0),"INFORMAL","")</f>
        <v/>
      </c>
      <c r="L46" s="55"/>
    </row>
    <row r="47" customFormat="false" ht="14" hidden="false" customHeight="true" outlineLevel="0" collapsed="false">
      <c r="A47" s="49" t="n">
        <f aca="false">A46+1</f>
        <v>46</v>
      </c>
      <c r="B47" s="50"/>
      <c r="C47" s="50" t="n">
        <v>1</v>
      </c>
      <c r="D47" s="50"/>
      <c r="E47" s="50" t="n">
        <v>2</v>
      </c>
      <c r="F47" s="50"/>
      <c r="G47" s="50"/>
      <c r="H47" s="50" t="n">
        <v>3</v>
      </c>
      <c r="I47" s="51" t="str">
        <f aca="false">IF(COUNTA($B47:$H47)=0,"Empty","")</f>
        <v/>
      </c>
      <c r="J47" s="52" t="str">
        <f aca="false">IF(COUNTIF($B47:$H47,1)=1,"Formal","")</f>
        <v>Formal</v>
      </c>
      <c r="K47" s="33" t="str">
        <f aca="false">IF(AND(COUNTIF($B47:$H47,1)&lt;&gt;1,COUNTA($B47:$H47)&gt;0),"INFORMAL","")</f>
        <v/>
      </c>
      <c r="L47" s="55"/>
    </row>
    <row r="48" customFormat="false" ht="14" hidden="false" customHeight="true" outlineLevel="0" collapsed="false">
      <c r="A48" s="49" t="n">
        <f aca="false">A47+1</f>
        <v>47</v>
      </c>
      <c r="B48" s="50"/>
      <c r="C48" s="50"/>
      <c r="D48" s="50"/>
      <c r="E48" s="50"/>
      <c r="F48" s="50"/>
      <c r="G48" s="50" t="n">
        <v>1</v>
      </c>
      <c r="H48" s="50"/>
      <c r="I48" s="51" t="str">
        <f aca="false">IF(COUNTA($B48:$H48)=0,"Empty","")</f>
        <v/>
      </c>
      <c r="J48" s="52" t="str">
        <f aca="false">IF(COUNTIF($B48:$H48,1)=1,"Formal","")</f>
        <v>Formal</v>
      </c>
      <c r="K48" s="33" t="str">
        <f aca="false">IF(AND(COUNTIF($B48:$H48,1)&lt;&gt;1,COUNTA($B48:$H48)&gt;0),"INFORMAL","")</f>
        <v/>
      </c>
      <c r="L48" s="55"/>
    </row>
    <row r="49" customFormat="false" ht="14" hidden="false" customHeight="true" outlineLevel="0" collapsed="false">
      <c r="A49" s="49" t="n">
        <f aca="false">A48+1</f>
        <v>48</v>
      </c>
      <c r="B49" s="50"/>
      <c r="C49" s="50" t="n">
        <v>1</v>
      </c>
      <c r="D49" s="50"/>
      <c r="E49" s="50" t="n">
        <v>2</v>
      </c>
      <c r="F49" s="50"/>
      <c r="G49" s="50"/>
      <c r="H49" s="50" t="n">
        <v>3</v>
      </c>
      <c r="I49" s="51" t="str">
        <f aca="false">IF(COUNTA($B49:$H49)=0,"Empty","")</f>
        <v/>
      </c>
      <c r="J49" s="52" t="str">
        <f aca="false">IF(COUNTIF($B49:$H49,1)=1,"Formal","")</f>
        <v>Formal</v>
      </c>
      <c r="K49" s="33" t="str">
        <f aca="false">IF(AND(COUNTIF($B49:$H49,1)&lt;&gt;1,COUNTA($B49:$H49)&gt;0),"INFORMAL","")</f>
        <v/>
      </c>
    </row>
    <row r="50" customFormat="false" ht="14" hidden="false" customHeight="true" outlineLevel="0" collapsed="false">
      <c r="A50" s="49" t="n">
        <f aca="false">A49+1</f>
        <v>49</v>
      </c>
      <c r="B50" s="50"/>
      <c r="C50" s="50" t="n">
        <v>1</v>
      </c>
      <c r="D50" s="50" t="n">
        <v>2</v>
      </c>
      <c r="E50" s="50"/>
      <c r="F50" s="50"/>
      <c r="G50" s="50"/>
      <c r="H50" s="50"/>
      <c r="I50" s="51" t="str">
        <f aca="false">IF(COUNTA($B50:$H50)=0,"Empty","")</f>
        <v/>
      </c>
      <c r="J50" s="52" t="str">
        <f aca="false">IF(COUNTIF($B50:$H50,1)=1,"Formal","")</f>
        <v>Formal</v>
      </c>
      <c r="K50" s="33" t="str">
        <f aca="false">IF(AND(COUNTIF($B50:$H50,1)&lt;&gt;1,COUNTA($B50:$H50)&gt;0),"INFORMAL","")</f>
        <v/>
      </c>
    </row>
    <row r="51" customFormat="false" ht="14" hidden="false" customHeight="true" outlineLevel="0" collapsed="false">
      <c r="A51" s="49" t="n">
        <f aca="false">A50+1</f>
        <v>50</v>
      </c>
      <c r="B51" s="50"/>
      <c r="C51" s="50"/>
      <c r="D51" s="50"/>
      <c r="E51" s="50"/>
      <c r="F51" s="50"/>
      <c r="G51" s="50" t="n">
        <v>1</v>
      </c>
      <c r="H51" s="50"/>
      <c r="I51" s="51" t="str">
        <f aca="false">IF(COUNTA($B51:$H51)=0,"Empty","")</f>
        <v/>
      </c>
      <c r="J51" s="52" t="str">
        <f aca="false">IF(COUNTIF($B51:$H51,1)=1,"Formal","")</f>
        <v>Formal</v>
      </c>
      <c r="K51" s="33" t="str">
        <f aca="false">IF(AND(COUNTIF($B51:$H51,1)&lt;&gt;1,COUNTA($B51:$H51)&gt;0),"INFORMAL","")</f>
        <v/>
      </c>
    </row>
    <row r="52" customFormat="false" ht="14" hidden="false" customHeight="true" outlineLevel="0" collapsed="false">
      <c r="A52" s="49" t="n">
        <f aca="false">A51+1</f>
        <v>51</v>
      </c>
      <c r="B52" s="50"/>
      <c r="C52" s="50" t="n">
        <v>1</v>
      </c>
      <c r="D52" s="50" t="n">
        <v>4</v>
      </c>
      <c r="E52" s="50"/>
      <c r="F52" s="50" t="n">
        <v>3</v>
      </c>
      <c r="G52" s="50" t="n">
        <v>2</v>
      </c>
      <c r="H52" s="50"/>
      <c r="I52" s="51" t="str">
        <f aca="false">IF(COUNTA($B52:$H52)=0,"Empty","")</f>
        <v/>
      </c>
      <c r="J52" s="52" t="str">
        <f aca="false">IF(COUNTIF($B52:$H52,1)=1,"Formal","")</f>
        <v>Formal</v>
      </c>
      <c r="K52" s="33" t="str">
        <f aca="false">IF(AND(COUNTIF($B52:$H52,1)&lt;&gt;1,COUNTA($B52:$H52)&gt;0),"INFORMAL","")</f>
        <v/>
      </c>
    </row>
    <row r="53" customFormat="false" ht="14" hidden="false" customHeight="true" outlineLevel="0" collapsed="false">
      <c r="A53" s="49" t="n">
        <f aca="false">A52+1</f>
        <v>52</v>
      </c>
      <c r="B53" s="50" t="n">
        <v>3</v>
      </c>
      <c r="C53" s="50" t="n">
        <v>1</v>
      </c>
      <c r="D53" s="50"/>
      <c r="E53" s="50" t="n">
        <v>2</v>
      </c>
      <c r="F53" s="50"/>
      <c r="G53" s="50"/>
      <c r="H53" s="50" t="n">
        <v>4</v>
      </c>
      <c r="I53" s="51" t="str">
        <f aca="false">IF(COUNTA($B53:$H53)=0,"Empty","")</f>
        <v/>
      </c>
      <c r="J53" s="52" t="str">
        <f aca="false">IF(COUNTIF($B53:$H53,1)=1,"Formal","")</f>
        <v>Formal</v>
      </c>
      <c r="K53" s="33" t="str">
        <f aca="false">IF(AND(COUNTIF($B53:$H53,1)&lt;&gt;1,COUNTA($B53:$H53)&gt;0),"INFORMAL","")</f>
        <v/>
      </c>
    </row>
    <row r="54" customFormat="false" ht="14" hidden="false" customHeight="true" outlineLevel="0" collapsed="false">
      <c r="A54" s="49" t="n">
        <f aca="false">A53+1</f>
        <v>53</v>
      </c>
      <c r="B54" s="50"/>
      <c r="C54" s="50"/>
      <c r="D54" s="50"/>
      <c r="E54" s="50"/>
      <c r="F54" s="50"/>
      <c r="G54" s="50" t="n">
        <v>1</v>
      </c>
      <c r="H54" s="50"/>
      <c r="I54" s="51" t="str">
        <f aca="false">IF(COUNTA($B54:$H54)=0,"Empty","")</f>
        <v/>
      </c>
      <c r="J54" s="52" t="str">
        <f aca="false">IF(COUNTIF($B54:$H54,1)=1,"Formal","")</f>
        <v>Formal</v>
      </c>
      <c r="K54" s="33" t="str">
        <f aca="false">IF(AND(COUNTIF($B54:$H54,1)&lt;&gt;1,COUNTA($B54:$H54)&gt;0),"INFORMAL","")</f>
        <v/>
      </c>
    </row>
    <row r="55" customFormat="false" ht="14" hidden="false" customHeight="true" outlineLevel="0" collapsed="false">
      <c r="A55" s="49" t="n">
        <f aca="false">A54+1</f>
        <v>54</v>
      </c>
      <c r="B55" s="50"/>
      <c r="C55" s="50"/>
      <c r="D55" s="50"/>
      <c r="E55" s="50"/>
      <c r="F55" s="50"/>
      <c r="G55" s="50" t="n">
        <v>1</v>
      </c>
      <c r="H55" s="50"/>
      <c r="I55" s="51" t="str">
        <f aca="false">IF(COUNTA($B55:$H55)=0,"Empty","")</f>
        <v/>
      </c>
      <c r="J55" s="52" t="str">
        <f aca="false">IF(COUNTIF($B55:$H55,1)=1,"Formal","")</f>
        <v>Formal</v>
      </c>
      <c r="K55" s="33" t="str">
        <f aca="false">IF(AND(COUNTIF($B55:$H55,1)&lt;&gt;1,COUNTA($B55:$H55)&gt;0),"INFORMAL","")</f>
        <v/>
      </c>
    </row>
    <row r="56" customFormat="false" ht="14" hidden="false" customHeight="true" outlineLevel="0" collapsed="false">
      <c r="A56" s="49" t="n">
        <f aca="false">A55+1</f>
        <v>55</v>
      </c>
      <c r="B56" s="50" t="n">
        <v>2</v>
      </c>
      <c r="C56" s="50" t="n">
        <v>1</v>
      </c>
      <c r="D56" s="50"/>
      <c r="E56" s="50"/>
      <c r="F56" s="50"/>
      <c r="G56" s="50"/>
      <c r="H56" s="50"/>
      <c r="I56" s="51" t="str">
        <f aca="false">IF(COUNTA($B56:$H56)=0,"Empty","")</f>
        <v/>
      </c>
      <c r="J56" s="52" t="str">
        <f aca="false">IF(COUNTIF($B56:$H56,1)=1,"Formal","")</f>
        <v>Formal</v>
      </c>
      <c r="K56" s="33" t="str">
        <f aca="false">IF(AND(COUNTIF($B56:$H56,1)&lt;&gt;1,COUNTA($B56:$H56)&gt;0),"INFORMAL","")</f>
        <v/>
      </c>
    </row>
    <row r="57" customFormat="false" ht="14" hidden="false" customHeight="true" outlineLevel="0" collapsed="false">
      <c r="A57" s="49" t="n">
        <f aca="false">A56+1</f>
        <v>56</v>
      </c>
      <c r="B57" s="50"/>
      <c r="C57" s="50" t="n">
        <v>1</v>
      </c>
      <c r="D57" s="50"/>
      <c r="E57" s="50" t="n">
        <v>2</v>
      </c>
      <c r="F57" s="50"/>
      <c r="G57" s="50"/>
      <c r="H57" s="50" t="n">
        <v>3</v>
      </c>
      <c r="I57" s="51" t="str">
        <f aca="false">IF(COUNTA($B57:$H57)=0,"Empty","")</f>
        <v/>
      </c>
      <c r="J57" s="52" t="str">
        <f aca="false">IF(COUNTIF($B57:$H57,1)=1,"Formal","")</f>
        <v>Formal</v>
      </c>
      <c r="K57" s="33" t="str">
        <f aca="false">IF(AND(COUNTIF($B57:$H57,1)&lt;&gt;1,COUNTA($B57:$H57)&gt;0),"INFORMAL","")</f>
        <v/>
      </c>
    </row>
    <row r="58" customFormat="false" ht="14" hidden="false" customHeight="true" outlineLevel="0" collapsed="false">
      <c r="A58" s="49" t="n">
        <f aca="false">A57+1</f>
        <v>57</v>
      </c>
      <c r="B58" s="50" t="n">
        <v>4</v>
      </c>
      <c r="C58" s="50" t="n">
        <v>1</v>
      </c>
      <c r="D58" s="50"/>
      <c r="E58" s="50"/>
      <c r="F58" s="50" t="n">
        <v>3</v>
      </c>
      <c r="G58" s="50" t="n">
        <v>2</v>
      </c>
      <c r="H58" s="50" t="n">
        <v>5</v>
      </c>
      <c r="I58" s="51" t="str">
        <f aca="false">IF(COUNTA($B58:$H58)=0,"Empty","")</f>
        <v/>
      </c>
      <c r="J58" s="52" t="str">
        <f aca="false">IF(COUNTIF($B58:$H58,1)=1,"Formal","")</f>
        <v>Formal</v>
      </c>
      <c r="K58" s="33" t="str">
        <f aca="false">IF(AND(COUNTIF($B58:$H58,1)&lt;&gt;1,COUNTA($B58:$H58)&gt;0),"INFORMAL","")</f>
        <v/>
      </c>
    </row>
    <row r="59" customFormat="false" ht="14" hidden="false" customHeight="true" outlineLevel="0" collapsed="false">
      <c r="A59" s="49" t="n">
        <f aca="false">A58+1</f>
        <v>58</v>
      </c>
      <c r="B59" s="50"/>
      <c r="C59" s="50" t="n">
        <v>1</v>
      </c>
      <c r="D59" s="50"/>
      <c r="E59" s="50"/>
      <c r="F59" s="50"/>
      <c r="G59" s="50"/>
      <c r="H59" s="50" t="n">
        <v>2</v>
      </c>
      <c r="I59" s="51" t="str">
        <f aca="false">IF(COUNTA($B59:$H59)=0,"Empty","")</f>
        <v/>
      </c>
      <c r="J59" s="52" t="str">
        <f aca="false">IF(COUNTIF($B59:$H59,1)=1,"Formal","")</f>
        <v>Formal</v>
      </c>
      <c r="K59" s="33" t="str">
        <f aca="false">IF(AND(COUNTIF($B59:$H59,1)&lt;&gt;1,COUNTA($B59:$H59)&gt;0),"INFORMAL","")</f>
        <v/>
      </c>
    </row>
    <row r="60" customFormat="false" ht="14" hidden="false" customHeight="true" outlineLevel="0" collapsed="false">
      <c r="A60" s="49" t="n">
        <f aca="false">A59+1</f>
        <v>59</v>
      </c>
      <c r="B60" s="50"/>
      <c r="C60" s="50" t="n">
        <v>1</v>
      </c>
      <c r="D60" s="50" t="n">
        <v>3</v>
      </c>
      <c r="E60" s="50" t="n">
        <v>2</v>
      </c>
      <c r="F60" s="50"/>
      <c r="G60" s="50"/>
      <c r="H60" s="50" t="n">
        <v>4</v>
      </c>
      <c r="I60" s="51" t="str">
        <f aca="false">IF(COUNTA($B60:$H60)=0,"Empty","")</f>
        <v/>
      </c>
      <c r="J60" s="52" t="str">
        <f aca="false">IF(COUNTIF($B60:$H60,1)=1,"Formal","")</f>
        <v>Formal</v>
      </c>
      <c r="K60" s="33" t="str">
        <f aca="false">IF(AND(COUNTIF($B60:$H60,1)&lt;&gt;1,COUNTA($B60:$H60)&gt;0),"INFORMAL","")</f>
        <v/>
      </c>
    </row>
    <row r="61" customFormat="false" ht="14" hidden="false" customHeight="true" outlineLevel="0" collapsed="false">
      <c r="A61" s="49" t="n">
        <f aca="false">A60+1</f>
        <v>60</v>
      </c>
      <c r="B61" s="50"/>
      <c r="C61" s="50"/>
      <c r="D61" s="50"/>
      <c r="E61" s="50"/>
      <c r="F61" s="50"/>
      <c r="G61" s="50" t="n">
        <v>1</v>
      </c>
      <c r="H61" s="50"/>
      <c r="I61" s="51" t="str">
        <f aca="false">IF(COUNTA($B61:$H61)=0,"Empty","")</f>
        <v/>
      </c>
      <c r="J61" s="52" t="str">
        <f aca="false">IF(COUNTIF($B61:$H61,1)=1,"Formal","")</f>
        <v>Formal</v>
      </c>
      <c r="K61" s="33" t="str">
        <f aca="false">IF(AND(COUNTIF($B61:$H61,1)&lt;&gt;1,COUNTA($B61:$H61)&gt;0),"INFORMAL","")</f>
        <v/>
      </c>
    </row>
    <row r="62" customFormat="false" ht="14" hidden="false" customHeight="true" outlineLevel="0" collapsed="false">
      <c r="A62" s="49" t="n">
        <f aca="false">A61+1</f>
        <v>61</v>
      </c>
      <c r="B62" s="50"/>
      <c r="C62" s="50" t="n">
        <v>1</v>
      </c>
      <c r="D62" s="50" t="n">
        <v>2</v>
      </c>
      <c r="E62" s="50"/>
      <c r="F62" s="50"/>
      <c r="G62" s="50"/>
      <c r="H62" s="50"/>
      <c r="I62" s="51" t="str">
        <f aca="false">IF(COUNTA($B62:$H62)=0,"Empty","")</f>
        <v/>
      </c>
      <c r="J62" s="52" t="str">
        <f aca="false">IF(COUNTIF($B62:$H62,1)=1,"Formal","")</f>
        <v>Formal</v>
      </c>
      <c r="K62" s="33" t="str">
        <f aca="false">IF(AND(COUNTIF($B62:$H62,1)&lt;&gt;1,COUNTA($B62:$H62)&gt;0),"INFORMAL","")</f>
        <v/>
      </c>
    </row>
    <row r="63" customFormat="false" ht="14" hidden="false" customHeight="true" outlineLevel="0" collapsed="false">
      <c r="A63" s="49" t="n">
        <f aca="false">A62+1</f>
        <v>62</v>
      </c>
      <c r="B63" s="50"/>
      <c r="C63" s="50" t="n">
        <v>1</v>
      </c>
      <c r="D63" s="50"/>
      <c r="E63" s="50"/>
      <c r="F63" s="50" t="n">
        <v>2</v>
      </c>
      <c r="G63" s="50"/>
      <c r="H63" s="50" t="n">
        <v>3</v>
      </c>
      <c r="I63" s="51" t="str">
        <f aca="false">IF(COUNTA($B63:$H63)=0,"Empty","")</f>
        <v/>
      </c>
      <c r="J63" s="52" t="str">
        <f aca="false">IF(COUNTIF($B63:$H63,1)=1,"Formal","")</f>
        <v>Formal</v>
      </c>
      <c r="K63" s="33" t="str">
        <f aca="false">IF(AND(COUNTIF($B63:$H63,1)&lt;&gt;1,COUNTA($B63:$H63)&gt;0),"INFORMAL","")</f>
        <v/>
      </c>
    </row>
    <row r="64" customFormat="false" ht="14" hidden="false" customHeight="true" outlineLevel="0" collapsed="false">
      <c r="A64" s="49" t="n">
        <f aca="false">A63+1</f>
        <v>63</v>
      </c>
      <c r="B64" s="50" t="n">
        <v>4</v>
      </c>
      <c r="C64" s="50" t="n">
        <v>1</v>
      </c>
      <c r="D64" s="50" t="n">
        <v>5</v>
      </c>
      <c r="E64" s="50" t="n">
        <v>2</v>
      </c>
      <c r="F64" s="50" t="n">
        <v>3</v>
      </c>
      <c r="G64" s="50"/>
      <c r="H64" s="50"/>
      <c r="I64" s="51" t="str">
        <f aca="false">IF(COUNTA($B64:$H64)=0,"Empty","")</f>
        <v/>
      </c>
      <c r="J64" s="52" t="str">
        <f aca="false">IF(COUNTIF($B64:$H64,1)=1,"Formal","")</f>
        <v>Formal</v>
      </c>
      <c r="K64" s="33" t="str">
        <f aca="false">IF(AND(COUNTIF($B64:$H64,1)&lt;&gt;1,COUNTA($B64:$H64)&gt;0),"INFORMAL","")</f>
        <v/>
      </c>
    </row>
    <row r="65" customFormat="false" ht="14" hidden="false" customHeight="true" outlineLevel="0" collapsed="false">
      <c r="A65" s="49" t="n">
        <f aca="false">A64+1</f>
        <v>64</v>
      </c>
      <c r="B65" s="50"/>
      <c r="C65" s="50"/>
      <c r="D65" s="50"/>
      <c r="E65" s="50"/>
      <c r="F65" s="50"/>
      <c r="G65" s="50" t="n">
        <v>1</v>
      </c>
      <c r="H65" s="50"/>
      <c r="I65" s="51" t="str">
        <f aca="false">IF(COUNTA($B65:$H65)=0,"Empty","")</f>
        <v/>
      </c>
      <c r="J65" s="52" t="str">
        <f aca="false">IF(COUNTIF($B65:$H65,1)=1,"Formal","")</f>
        <v>Formal</v>
      </c>
      <c r="K65" s="33" t="str">
        <f aca="false">IF(AND(COUNTIF($B65:$H65,1)&lt;&gt;1,COUNTA($B65:$H65)&gt;0),"INFORMAL","")</f>
        <v/>
      </c>
    </row>
    <row r="66" customFormat="false" ht="14" hidden="false" customHeight="true" outlineLevel="0" collapsed="false">
      <c r="A66" s="49" t="n">
        <f aca="false">A65+1</f>
        <v>65</v>
      </c>
      <c r="B66" s="50"/>
      <c r="C66" s="50"/>
      <c r="D66" s="50"/>
      <c r="E66" s="50"/>
      <c r="F66" s="50"/>
      <c r="G66" s="50" t="n">
        <v>1</v>
      </c>
      <c r="H66" s="50"/>
      <c r="I66" s="51" t="str">
        <f aca="false">IF(COUNTA($B66:$H66)=0,"Empty","")</f>
        <v/>
      </c>
      <c r="J66" s="52" t="str">
        <f aca="false">IF(COUNTIF($B66:$H66,1)=1,"Formal","")</f>
        <v>Formal</v>
      </c>
      <c r="K66" s="33" t="str">
        <f aca="false">IF(AND(COUNTIF($B66:$H66,1)&lt;&gt;1,COUNTA($B66:$H66)&gt;0),"INFORMAL","")</f>
        <v/>
      </c>
    </row>
    <row r="67" customFormat="false" ht="14" hidden="false" customHeight="true" outlineLevel="0" collapsed="false">
      <c r="A67" s="56" t="s">
        <v>27</v>
      </c>
      <c r="B67" s="56" t="n">
        <f aca="false">COUNTIF((B2:B66),1)</f>
        <v>1</v>
      </c>
      <c r="C67" s="56" t="n">
        <f aca="false">COUNTIF((C2:C66),1)</f>
        <v>34</v>
      </c>
      <c r="D67" s="56" t="n">
        <f aca="false">COUNTIF((D2:D66),1)</f>
        <v>5</v>
      </c>
      <c r="E67" s="56" t="n">
        <f aca="false">COUNTIF((E2:E66),1)</f>
        <v>10</v>
      </c>
      <c r="F67" s="56" t="n">
        <f aca="false">COUNTIF((F2:F66),1)</f>
        <v>1</v>
      </c>
      <c r="G67" s="56" t="n">
        <f aca="false">COUNTIF((G2:G66),1)</f>
        <v>11</v>
      </c>
      <c r="H67" s="56" t="n">
        <f aca="false">COUNTIF((H2:H66),1)</f>
        <v>3</v>
      </c>
      <c r="I67" s="57" t="n">
        <f aca="false">COUNTIF(I2:I66,"Empty")</f>
        <v>0</v>
      </c>
      <c r="J67" s="57" t="n">
        <f aca="false">COUNTIF(J2:J66,"Formal")</f>
        <v>65</v>
      </c>
      <c r="K67" s="57" t="n">
        <f aca="false">COUNTIF(K2:K66,"INFORMAL")</f>
        <v>0</v>
      </c>
    </row>
  </sheetData>
  <sheetProtection sheet="true" password="cf59" objects="true" scenarios="true" selectLockedCells="true"/>
  <mergeCells count="4">
    <mergeCell ref="L3:L7"/>
    <mergeCell ref="L10:L11"/>
    <mergeCell ref="L14:L15"/>
    <mergeCell ref="L16:L17"/>
  </mergeCells>
  <hyperlinks>
    <hyperlink ref="L10" r:id="rId1" display="PRSA Proportional Representation counting rules"/>
    <hyperlink ref="L12" r:id="rId2" display="The 65 ballot-papers used for the above example can be downloaded for printing by clicking here."/>
    <hyperlink ref="L14" r:id="rId3" display="Click here to see the Results Sheet for Example 1, the election of the 1976 Committee of the Utopia Tennis Club © PRSA 1977"/>
    <hyperlink ref="L16" r:id="rId4" display="Click here for details of the PRSA's Proportional Representation Manu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9" activeCellId="0" sqref="L9"/>
    </sheetView>
  </sheetViews>
  <sheetFormatPr defaultColWidth="9.15625" defaultRowHeight="12" zeroHeight="false" outlineLevelRow="0" outlineLevelCol="0"/>
  <cols>
    <col collapsed="false" customWidth="true" hidden="false" outlineLevel="0" max="1" min="1" style="41" width="12.66"/>
    <col collapsed="false" customWidth="true" hidden="false" outlineLevel="0" max="2" min="2" style="41" width="9.33"/>
    <col collapsed="false" customWidth="false" hidden="false" outlineLevel="0" max="3" min="3" style="41" width="9.15"/>
    <col collapsed="false" customWidth="true" hidden="false" outlineLevel="0" max="4" min="4" style="41" width="13.33"/>
    <col collapsed="false" customWidth="false" hidden="false" outlineLevel="0" max="6" min="5" style="41" width="9.15"/>
    <col collapsed="false" customWidth="true" hidden="false" outlineLevel="0" max="7" min="7" style="41" width="10.99"/>
    <col collapsed="false" customWidth="false" hidden="false" outlineLevel="0" max="8" min="8" style="41" width="9.15"/>
    <col collapsed="false" customWidth="true" hidden="false" outlineLevel="0" max="9" min="9" style="41" width="8.66"/>
    <col collapsed="false" customWidth="true" hidden="false" outlineLevel="0" max="10" min="10" style="41" width="8.82"/>
    <col collapsed="false" customWidth="true" hidden="false" outlineLevel="0" max="11" min="11" style="41" width="13.99"/>
    <col collapsed="false" customWidth="true" hidden="false" outlineLevel="0" max="12" min="12" style="2" width="133.33"/>
    <col collapsed="false" customWidth="true" hidden="false" outlineLevel="0" max="13" min="13" style="2" width="12.82"/>
    <col collapsed="false" customWidth="false" hidden="false" outlineLevel="0" max="257" min="14" style="2" width="9.15"/>
  </cols>
  <sheetData>
    <row r="1" s="48" customFormat="true" ht="34" hidden="false" customHeight="false" outlineLevel="0" collapsed="false">
      <c r="A1" s="42" t="s">
        <v>0</v>
      </c>
      <c r="B1" s="43" t="s">
        <v>1</v>
      </c>
      <c r="C1" s="43" t="s">
        <v>2</v>
      </c>
      <c r="D1" s="43" t="s">
        <v>3</v>
      </c>
      <c r="E1" s="43" t="s">
        <v>4</v>
      </c>
      <c r="F1" s="43" t="s">
        <v>5</v>
      </c>
      <c r="G1" s="44" t="s">
        <v>6</v>
      </c>
      <c r="H1" s="44" t="s">
        <v>7</v>
      </c>
      <c r="I1" s="45" t="s">
        <v>8</v>
      </c>
      <c r="J1" s="45" t="s">
        <v>9</v>
      </c>
      <c r="K1" s="45" t="s">
        <v>10</v>
      </c>
      <c r="L1" s="46" t="s">
        <v>44</v>
      </c>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7"/>
      <c r="CA1" s="47"/>
      <c r="CB1" s="47"/>
      <c r="CC1" s="47"/>
      <c r="CD1" s="47"/>
      <c r="CE1" s="47"/>
      <c r="CF1" s="47"/>
      <c r="CG1" s="47"/>
      <c r="CH1" s="47"/>
      <c r="CI1" s="47"/>
      <c r="CJ1" s="47"/>
      <c r="CK1" s="47"/>
      <c r="CL1" s="47"/>
      <c r="CM1" s="47"/>
      <c r="CN1" s="47"/>
      <c r="CO1" s="47"/>
      <c r="CP1" s="47"/>
      <c r="CQ1" s="47"/>
      <c r="CR1" s="47"/>
      <c r="CS1" s="47"/>
      <c r="CT1" s="47"/>
      <c r="CU1" s="47"/>
      <c r="CV1" s="47"/>
      <c r="CW1" s="47"/>
      <c r="CX1" s="47"/>
      <c r="CY1" s="47"/>
      <c r="CZ1" s="47"/>
      <c r="DA1" s="47"/>
      <c r="DB1" s="47"/>
      <c r="DC1" s="47"/>
      <c r="DD1" s="47"/>
      <c r="DE1" s="47"/>
      <c r="DF1" s="47"/>
      <c r="DG1" s="47"/>
      <c r="DH1" s="47"/>
      <c r="DI1" s="47"/>
      <c r="DJ1" s="47"/>
      <c r="DK1" s="47"/>
      <c r="DL1" s="47"/>
      <c r="DM1" s="47"/>
      <c r="DN1" s="47"/>
      <c r="DO1" s="47"/>
      <c r="DP1" s="47"/>
      <c r="DQ1" s="47"/>
      <c r="DR1" s="47"/>
      <c r="DS1" s="47"/>
      <c r="DT1" s="47"/>
      <c r="DU1" s="47"/>
      <c r="DV1" s="47"/>
      <c r="DW1" s="47"/>
      <c r="DX1" s="47"/>
      <c r="DY1" s="47"/>
      <c r="DZ1" s="47"/>
      <c r="EA1" s="47"/>
      <c r="EB1" s="47"/>
      <c r="EC1" s="47"/>
      <c r="ED1" s="47"/>
      <c r="EE1" s="47"/>
      <c r="EF1" s="47"/>
      <c r="EG1" s="47"/>
      <c r="EH1" s="47"/>
      <c r="EI1" s="47"/>
      <c r="EJ1" s="47"/>
      <c r="EK1" s="47"/>
      <c r="EL1" s="47"/>
      <c r="EM1" s="47"/>
      <c r="EN1" s="47"/>
      <c r="EO1" s="47"/>
      <c r="EP1" s="47"/>
      <c r="EQ1" s="47"/>
      <c r="ER1" s="47"/>
      <c r="ES1" s="47"/>
      <c r="ET1" s="47"/>
      <c r="EU1" s="47"/>
      <c r="EV1" s="47"/>
      <c r="EW1" s="47"/>
      <c r="EX1" s="47"/>
      <c r="EY1" s="47"/>
      <c r="EZ1" s="47"/>
      <c r="FA1" s="47"/>
      <c r="FB1" s="47"/>
      <c r="FC1" s="47"/>
      <c r="FD1" s="47"/>
      <c r="FE1" s="47"/>
    </row>
    <row r="2" customFormat="false" ht="17" hidden="false" customHeight="true" outlineLevel="0" collapsed="false">
      <c r="A2" s="49" t="n">
        <v>1</v>
      </c>
      <c r="B2" s="58" t="n">
        <v>1</v>
      </c>
      <c r="C2" s="50" t="n">
        <v>3</v>
      </c>
      <c r="D2" s="58" t="n">
        <v>2</v>
      </c>
      <c r="E2" s="50" t="n">
        <v>5</v>
      </c>
      <c r="F2" s="50" t="n">
        <v>4</v>
      </c>
      <c r="G2" s="50" t="n">
        <v>7</v>
      </c>
      <c r="H2" s="50" t="n">
        <v>6</v>
      </c>
      <c r="I2" s="51" t="str">
        <f aca="false">IF(COUNTA($B2:$H2)=0,"Empty","")</f>
        <v/>
      </c>
      <c r="J2" s="52" t="str">
        <f aca="false">IF(COUNTIF($B2:$H2,1)=1,"Formal","")</f>
        <v>Formal</v>
      </c>
      <c r="K2" s="33" t="str">
        <f aca="false">IF(AND(COUNTIF($B2:$H2,1)&lt;&gt;1,COUNTA($B2:$H2)&gt;0),"INFORMAL","")</f>
        <v/>
      </c>
      <c r="L2" s="59"/>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row>
    <row r="3" customFormat="false" ht="17" hidden="false" customHeight="true" outlineLevel="0" collapsed="false">
      <c r="A3" s="49" t="n">
        <f aca="false">A2+1</f>
        <v>2</v>
      </c>
      <c r="B3" s="50" t="n">
        <v>7</v>
      </c>
      <c r="C3" s="58" t="n">
        <v>1</v>
      </c>
      <c r="D3" s="50" t="n">
        <v>5</v>
      </c>
      <c r="E3" s="58" t="n">
        <v>2</v>
      </c>
      <c r="F3" s="50" t="n">
        <v>4</v>
      </c>
      <c r="G3" s="50" t="n">
        <v>6</v>
      </c>
      <c r="H3" s="58" t="n">
        <v>3</v>
      </c>
      <c r="I3" s="51" t="str">
        <f aca="false">IF(COUNTA($B3:$H3)=0,"Empty","")</f>
        <v/>
      </c>
      <c r="J3" s="52" t="str">
        <f aca="false">IF(COUNTIF($B3:$H3,1)=1,"Formal","")</f>
        <v>Formal</v>
      </c>
      <c r="K3" s="33" t="str">
        <f aca="false">IF(AND(COUNTIF($B3:$H3,1)&lt;&gt;1,COUNTA($B3:$H3)&gt;0),"INFORMAL","")</f>
        <v/>
      </c>
      <c r="L3" s="21" t="s">
        <v>45</v>
      </c>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row>
    <row r="4" customFormat="false" ht="17" hidden="false" customHeight="true" outlineLevel="0" collapsed="false">
      <c r="A4" s="49" t="n">
        <f aca="false">A3+1</f>
        <v>3</v>
      </c>
      <c r="B4" s="58" t="n">
        <v>3</v>
      </c>
      <c r="C4" s="58" t="n">
        <v>1</v>
      </c>
      <c r="D4" s="60" t="n">
        <v>5</v>
      </c>
      <c r="E4" s="60" t="n">
        <v>6</v>
      </c>
      <c r="F4" s="60" t="n">
        <v>7</v>
      </c>
      <c r="G4" s="58" t="n">
        <v>2</v>
      </c>
      <c r="H4" s="58" t="n">
        <v>4</v>
      </c>
      <c r="I4" s="51" t="str">
        <f aca="false">IF(COUNTA($B4:$H4)=0,"Empty","")</f>
        <v/>
      </c>
      <c r="J4" s="52" t="str">
        <f aca="false">IF(COUNTIF($B4:$H4,1)=1,"Formal","")</f>
        <v>Formal</v>
      </c>
      <c r="K4" s="33" t="str">
        <f aca="false">IF(AND(COUNTIF($B4:$H4,1)&lt;&gt;1,COUNTA($B4:$H4)&gt;0),"INFORMAL","")</f>
        <v/>
      </c>
      <c r="L4" s="21"/>
    </row>
    <row r="5" customFormat="false" ht="17" hidden="false" customHeight="true" outlineLevel="0" collapsed="false">
      <c r="A5" s="49" t="n">
        <f aca="false">A4+1</f>
        <v>4</v>
      </c>
      <c r="B5" s="60" t="n">
        <v>7</v>
      </c>
      <c r="C5" s="58" t="n">
        <v>1</v>
      </c>
      <c r="D5" s="58" t="n">
        <v>4</v>
      </c>
      <c r="E5" s="60" t="n">
        <v>5</v>
      </c>
      <c r="F5" s="58" t="n">
        <v>3</v>
      </c>
      <c r="G5" s="58" t="n">
        <v>2</v>
      </c>
      <c r="H5" s="60" t="n">
        <v>6</v>
      </c>
      <c r="I5" s="51" t="str">
        <f aca="false">IF(COUNTA($B5:$H5)=0,"Empty","")</f>
        <v/>
      </c>
      <c r="J5" s="52" t="str">
        <f aca="false">IF(COUNTIF($B5:$H5,1)=1,"Formal","")</f>
        <v>Formal</v>
      </c>
      <c r="K5" s="33" t="str">
        <f aca="false">IF(AND(COUNTIF($B5:$H5,1)&lt;&gt;1,COUNTA($B5:$H5)&gt;0),"INFORMAL","")</f>
        <v/>
      </c>
      <c r="L5" s="21"/>
    </row>
    <row r="6" customFormat="false" ht="17" hidden="false" customHeight="true" outlineLevel="0" collapsed="false">
      <c r="A6" s="49" t="n">
        <f aca="false">A5+1</f>
        <v>5</v>
      </c>
      <c r="B6" s="60" t="n">
        <v>3</v>
      </c>
      <c r="C6" s="58" t="n">
        <v>2</v>
      </c>
      <c r="D6" s="58" t="n">
        <v>1</v>
      </c>
      <c r="E6" s="60" t="n">
        <v>4</v>
      </c>
      <c r="F6" s="60" t="n">
        <v>5</v>
      </c>
      <c r="G6" s="60" t="n">
        <v>7</v>
      </c>
      <c r="H6" s="60" t="n">
        <v>6</v>
      </c>
      <c r="I6" s="51" t="str">
        <f aca="false">IF(COUNTA($B6:$H6)=0,"Empty","")</f>
        <v/>
      </c>
      <c r="J6" s="52" t="str">
        <f aca="false">IF(COUNTIF($B6:$H6,1)=1,"Formal","")</f>
        <v>Formal</v>
      </c>
      <c r="K6" s="33" t="str">
        <f aca="false">IF(AND(COUNTIF($B6:$H6,1)&lt;&gt;1,COUNTA($B6:$H6)&gt;0),"INFORMAL","")</f>
        <v/>
      </c>
      <c r="L6" s="21"/>
    </row>
    <row r="7" customFormat="false" ht="17" hidden="false" customHeight="true" outlineLevel="0" collapsed="false">
      <c r="A7" s="49" t="n">
        <f aca="false">A6+1</f>
        <v>6</v>
      </c>
      <c r="B7" s="60" t="n">
        <v>7</v>
      </c>
      <c r="C7" s="60" t="n">
        <v>5</v>
      </c>
      <c r="D7" s="60" t="n">
        <v>2</v>
      </c>
      <c r="E7" s="58" t="n">
        <v>1</v>
      </c>
      <c r="F7" s="60" t="n">
        <v>4</v>
      </c>
      <c r="G7" s="60" t="n">
        <v>3</v>
      </c>
      <c r="H7" s="60" t="n">
        <v>6</v>
      </c>
      <c r="I7" s="51" t="str">
        <f aca="false">IF(COUNTA($B7:$H7)=0,"Empty","")</f>
        <v/>
      </c>
      <c r="J7" s="52" t="str">
        <f aca="false">IF(COUNTIF($B7:$H7,1)=1,"Formal","")</f>
        <v>Formal</v>
      </c>
      <c r="K7" s="33" t="str">
        <f aca="false">IF(AND(COUNTIF($B7:$H7,1)&lt;&gt;1,COUNTA($B7:$H7)&gt;0),"INFORMAL","")</f>
        <v/>
      </c>
      <c r="L7" s="21"/>
    </row>
    <row r="8" customFormat="false" ht="17" hidden="false" customHeight="true" outlineLevel="0" collapsed="false">
      <c r="A8" s="49" t="n">
        <f aca="false">A7+1</f>
        <v>7</v>
      </c>
      <c r="B8" s="60" t="n">
        <v>7</v>
      </c>
      <c r="C8" s="58" t="n">
        <v>6</v>
      </c>
      <c r="D8" s="58" t="n">
        <v>1</v>
      </c>
      <c r="E8" s="58" t="n">
        <v>2</v>
      </c>
      <c r="F8" s="60" t="n">
        <v>3</v>
      </c>
      <c r="G8" s="60" t="n">
        <v>4</v>
      </c>
      <c r="H8" s="60" t="n">
        <v>5</v>
      </c>
      <c r="I8" s="51" t="str">
        <f aca="false">IF(COUNTA($B8:$H8)=0,"Empty","")</f>
        <v/>
      </c>
      <c r="J8" s="52" t="str">
        <f aca="false">IF(COUNTIF($B8:$H8,1)=1,"Formal","")</f>
        <v>Formal</v>
      </c>
      <c r="K8" s="33" t="str">
        <f aca="false">IF(AND(COUNTIF($B8:$H8,1)&lt;&gt;1,COUNTA($B8:$H8)&gt;0),"INFORMAL","")</f>
        <v/>
      </c>
      <c r="L8" s="21"/>
    </row>
    <row r="9" customFormat="false" ht="17" hidden="false" customHeight="true" outlineLevel="0" collapsed="false">
      <c r="A9" s="49" t="n">
        <f aca="false">A8+1</f>
        <v>8</v>
      </c>
      <c r="B9" s="60" t="n">
        <v>5</v>
      </c>
      <c r="C9" s="60" t="n">
        <v>7</v>
      </c>
      <c r="D9" s="60" t="n">
        <v>2</v>
      </c>
      <c r="E9" s="58" t="n">
        <v>1</v>
      </c>
      <c r="F9" s="60" t="n">
        <v>6</v>
      </c>
      <c r="G9" s="60" t="n">
        <v>4</v>
      </c>
      <c r="H9" s="60" t="n">
        <v>3</v>
      </c>
      <c r="I9" s="51" t="str">
        <f aca="false">IF(COUNTA($B9:$H9)=0,"Empty","")</f>
        <v/>
      </c>
      <c r="J9" s="52" t="str">
        <f aca="false">IF(COUNTIF($B9:$H9,1)=1,"Formal","")</f>
        <v>Formal</v>
      </c>
      <c r="K9" s="33" t="str">
        <f aca="false">IF(AND(COUNTIF($B9:$H9,1)&lt;&gt;1,COUNTA($B9:$H9)&gt;0),"INFORMAL","")</f>
        <v/>
      </c>
      <c r="L9" s="37" t="s">
        <v>40</v>
      </c>
    </row>
    <row r="10" customFormat="false" ht="17" hidden="false" customHeight="true" outlineLevel="0" collapsed="false">
      <c r="A10" s="49" t="n">
        <f aca="false">A9+1</f>
        <v>9</v>
      </c>
      <c r="B10" s="60" t="n">
        <v>7</v>
      </c>
      <c r="C10" s="60" t="n">
        <v>6</v>
      </c>
      <c r="D10" s="60" t="n">
        <v>5</v>
      </c>
      <c r="E10" s="58" t="n">
        <v>1</v>
      </c>
      <c r="F10" s="60" t="n">
        <v>2</v>
      </c>
      <c r="G10" s="60" t="n">
        <v>3</v>
      </c>
      <c r="H10" s="60" t="n">
        <v>4</v>
      </c>
      <c r="I10" s="51" t="str">
        <f aca="false">IF(COUNTA($B10:$H10)=0,"Empty","")</f>
        <v/>
      </c>
      <c r="J10" s="52" t="str">
        <f aca="false">IF(COUNTIF($B10:$H10,1)=1,"Formal","")</f>
        <v>Formal</v>
      </c>
      <c r="K10" s="33" t="str">
        <f aca="false">IF(AND(COUNTIF($B10:$H10,1)&lt;&gt;1,COUNTA($B10:$H10)&gt;0),"INFORMAL","")</f>
        <v/>
      </c>
      <c r="L10" s="61"/>
    </row>
    <row r="11" customFormat="false" ht="17" hidden="false" customHeight="true" outlineLevel="0" collapsed="false">
      <c r="A11" s="49" t="n">
        <f aca="false">A10+1</f>
        <v>10</v>
      </c>
      <c r="B11" s="60" t="n">
        <v>3</v>
      </c>
      <c r="C11" s="60" t="n">
        <v>2</v>
      </c>
      <c r="D11" s="58" t="n">
        <v>1</v>
      </c>
      <c r="E11" s="60" t="n">
        <v>4</v>
      </c>
      <c r="F11" s="60" t="n">
        <v>5</v>
      </c>
      <c r="G11" s="60" t="n">
        <v>6</v>
      </c>
      <c r="H11" s="60" t="n">
        <v>7</v>
      </c>
      <c r="I11" s="51" t="str">
        <f aca="false">IF(COUNTA($B11:$H11)=0,"Empty","")</f>
        <v/>
      </c>
      <c r="J11" s="52" t="str">
        <f aca="false">IF(COUNTIF($B11:$H11,1)=1,"Formal","")</f>
        <v>Formal</v>
      </c>
      <c r="K11" s="33" t="str">
        <f aca="false">IF(AND(COUNTIF($B11:$H11,1)&lt;&gt;1,COUNTA($B11:$H11)&gt;0),"INFORMAL","")</f>
        <v/>
      </c>
      <c r="L11" s="62" t="s">
        <v>46</v>
      </c>
    </row>
    <row r="12" customFormat="false" ht="17" hidden="false" customHeight="true" outlineLevel="0" collapsed="false">
      <c r="A12" s="49" t="n">
        <f aca="false">A11+1</f>
        <v>11</v>
      </c>
      <c r="B12" s="60" t="n">
        <v>4</v>
      </c>
      <c r="C12" s="60" t="n">
        <v>5</v>
      </c>
      <c r="D12" s="60" t="n">
        <v>6</v>
      </c>
      <c r="E12" s="60" t="n">
        <v>7</v>
      </c>
      <c r="F12" s="58" t="n">
        <v>1</v>
      </c>
      <c r="G12" s="60" t="n">
        <v>3</v>
      </c>
      <c r="H12" s="58" t="n">
        <v>2</v>
      </c>
      <c r="I12" s="51" t="str">
        <f aca="false">IF(COUNTA($B12:$H12)=0,"Empty","")</f>
        <v/>
      </c>
      <c r="J12" s="52" t="str">
        <f aca="false">IF(COUNTIF($B12:$H12,1)=1,"Formal","")</f>
        <v>Formal</v>
      </c>
      <c r="K12" s="33" t="str">
        <f aca="false">IF(AND(COUNTIF($B12:$H12,1)&lt;&gt;1,COUNTA($B12:$H12)&gt;0),"INFORMAL","")</f>
        <v/>
      </c>
      <c r="L12" s="62"/>
    </row>
    <row r="13" customFormat="false" ht="17" hidden="false" customHeight="true" outlineLevel="0" collapsed="false">
      <c r="A13" s="49" t="n">
        <f aca="false">A12+1</f>
        <v>12</v>
      </c>
      <c r="B13" s="58" t="n">
        <v>2</v>
      </c>
      <c r="C13" s="60" t="n">
        <v>4</v>
      </c>
      <c r="D13" s="60" t="n">
        <v>3</v>
      </c>
      <c r="E13" s="58" t="n">
        <v>1</v>
      </c>
      <c r="F13" s="60" t="n">
        <v>7</v>
      </c>
      <c r="G13" s="60" t="n">
        <v>6</v>
      </c>
      <c r="H13" s="60" t="n">
        <v>5</v>
      </c>
      <c r="I13" s="51" t="str">
        <f aca="false">IF(COUNTA($B13:$H13)=0,"Empty","")</f>
        <v/>
      </c>
      <c r="J13" s="52" t="str">
        <f aca="false">IF(COUNTIF($B13:$H13,1)=1,"Formal","")</f>
        <v>Formal</v>
      </c>
      <c r="K13" s="33" t="str">
        <f aca="false">IF(AND(COUNTIF($B13:$H13,1)&lt;&gt;1,COUNTA($B13:$H13)&gt;0),"INFORMAL","")</f>
        <v/>
      </c>
      <c r="L13" s="63"/>
    </row>
    <row r="14" customFormat="false" ht="17" hidden="false" customHeight="true" outlineLevel="0" collapsed="false">
      <c r="A14" s="49" t="n">
        <f aca="false">A13+1</f>
        <v>13</v>
      </c>
      <c r="B14" s="60" t="n">
        <v>7</v>
      </c>
      <c r="C14" s="60" t="n">
        <v>6</v>
      </c>
      <c r="D14" s="60" t="n">
        <v>5</v>
      </c>
      <c r="E14" s="60" t="n">
        <v>4</v>
      </c>
      <c r="F14" s="60" t="n">
        <v>3</v>
      </c>
      <c r="G14" s="58" t="n">
        <v>1</v>
      </c>
      <c r="H14" s="60" t="n">
        <v>2</v>
      </c>
      <c r="I14" s="51" t="str">
        <f aca="false">IF(COUNTA($B14:$H14)=0,"Empty","")</f>
        <v/>
      </c>
      <c r="J14" s="52" t="str">
        <f aca="false">IF(COUNTIF($B14:$H14,1)=1,"Formal","")</f>
        <v>Formal</v>
      </c>
      <c r="K14" s="33" t="str">
        <f aca="false">IF(AND(COUNTIF($B14:$H14,1)&lt;&gt;1,COUNTA($B14:$H14)&gt;0),"INFORMAL","")</f>
        <v/>
      </c>
      <c r="L14" s="22" t="s">
        <v>42</v>
      </c>
    </row>
    <row r="15" customFormat="false" ht="17" hidden="false" customHeight="true" outlineLevel="0" collapsed="false">
      <c r="A15" s="49" t="n">
        <f aca="false">A14+1</f>
        <v>14</v>
      </c>
      <c r="B15" s="60" t="n">
        <v>7</v>
      </c>
      <c r="C15" s="60" t="n">
        <v>6</v>
      </c>
      <c r="D15" s="60" t="n">
        <v>2</v>
      </c>
      <c r="E15" s="58" t="n">
        <v>1</v>
      </c>
      <c r="F15" s="60" t="n">
        <v>4</v>
      </c>
      <c r="G15" s="60" t="n">
        <v>3</v>
      </c>
      <c r="H15" s="60" t="n">
        <v>5</v>
      </c>
      <c r="I15" s="51" t="str">
        <f aca="false">IF(COUNTA($B15:$H15)=0,"Empty","")</f>
        <v/>
      </c>
      <c r="J15" s="52" t="str">
        <f aca="false">IF(COUNTIF($B15:$H15,1)=1,"Formal","")</f>
        <v>Formal</v>
      </c>
      <c r="K15" s="33" t="str">
        <f aca="false">IF(AND(COUNTIF($B15:$H15,1)&lt;&gt;1,COUNTA($B15:$H15)&gt;0),"INFORMAL","")</f>
        <v/>
      </c>
      <c r="L15" s="63"/>
    </row>
    <row r="16" customFormat="false" ht="17" hidden="false" customHeight="true" outlineLevel="0" collapsed="false">
      <c r="A16" s="49" t="n">
        <f aca="false">A15+1</f>
        <v>15</v>
      </c>
      <c r="B16" s="60" t="n">
        <v>3</v>
      </c>
      <c r="C16" s="58" t="n">
        <v>1</v>
      </c>
      <c r="D16" s="58" t="n">
        <v>2</v>
      </c>
      <c r="E16" s="58" t="n">
        <v>7</v>
      </c>
      <c r="F16" s="60" t="n">
        <v>6</v>
      </c>
      <c r="G16" s="60" t="n">
        <v>5</v>
      </c>
      <c r="H16" s="60" t="n">
        <v>4</v>
      </c>
      <c r="I16" s="51" t="str">
        <f aca="false">IF(COUNTA($B16:$H16)=0,"Empty","")</f>
        <v/>
      </c>
      <c r="J16" s="52" t="str">
        <f aca="false">IF(COUNTIF($B16:$H16,1)=1,"Formal","")</f>
        <v>Formal</v>
      </c>
      <c r="K16" s="33" t="str">
        <f aca="false">IF(AND(COUNTIF($B16:$H16,1)&lt;&gt;1,COUNTA($B16:$H16)&gt;0),"INFORMAL","")</f>
        <v/>
      </c>
      <c r="L16" s="22" t="s">
        <v>43</v>
      </c>
    </row>
    <row r="17" customFormat="false" ht="17" hidden="false" customHeight="true" outlineLevel="0" collapsed="false">
      <c r="A17" s="49" t="n">
        <f aca="false">A16+1</f>
        <v>16</v>
      </c>
      <c r="B17" s="60" t="n">
        <v>2</v>
      </c>
      <c r="C17" s="60" t="n">
        <v>3</v>
      </c>
      <c r="D17" s="58" t="n">
        <v>1</v>
      </c>
      <c r="E17" s="60" t="n">
        <v>7</v>
      </c>
      <c r="F17" s="60" t="n">
        <v>6</v>
      </c>
      <c r="G17" s="60" t="n">
        <v>5</v>
      </c>
      <c r="H17" s="60" t="n">
        <v>4</v>
      </c>
      <c r="I17" s="51" t="str">
        <f aca="false">IF(COUNTA($B17:$H17)=0,"Empty","")</f>
        <v/>
      </c>
      <c r="J17" s="52" t="str">
        <f aca="false">IF(COUNTIF($B17:$H17,1)=1,"Formal","")</f>
        <v>Formal</v>
      </c>
      <c r="K17" s="33" t="str">
        <f aca="false">IF(AND(COUNTIF($B17:$H17,1)&lt;&gt;1,COUNTA($B17:$H17)&gt;0),"INFORMAL","")</f>
        <v/>
      </c>
      <c r="L17" s="26"/>
    </row>
    <row r="18" customFormat="false" ht="17" hidden="false" customHeight="true" outlineLevel="0" collapsed="false">
      <c r="A18" s="49" t="n">
        <f aca="false">A17+1</f>
        <v>17</v>
      </c>
      <c r="B18" s="60" t="n">
        <v>2</v>
      </c>
      <c r="C18" s="60" t="n">
        <v>3</v>
      </c>
      <c r="D18" s="60" t="n">
        <v>7</v>
      </c>
      <c r="E18" s="60" t="n">
        <v>5</v>
      </c>
      <c r="F18" s="60" t="n">
        <v>6</v>
      </c>
      <c r="G18" s="60" t="n">
        <v>4</v>
      </c>
      <c r="H18" s="58" t="n">
        <v>1</v>
      </c>
      <c r="I18" s="51" t="str">
        <f aca="false">IF(COUNTA($B18:$H18)=0,"Empty","")</f>
        <v/>
      </c>
      <c r="J18" s="52" t="str">
        <f aca="false">IF(COUNTIF($B18:$H18,1)=1,"Formal","")</f>
        <v>Formal</v>
      </c>
      <c r="K18" s="33" t="str">
        <f aca="false">IF(AND(COUNTIF($B18:$H18,1)&lt;&gt;1,COUNTA($B18:$H18)&gt;0),"INFORMAL","")</f>
        <v/>
      </c>
      <c r="L18" s="55"/>
    </row>
    <row r="19" customFormat="false" ht="17" hidden="false" customHeight="true" outlineLevel="0" collapsed="false">
      <c r="A19" s="49" t="n">
        <f aca="false">A18+1</f>
        <v>18</v>
      </c>
      <c r="B19" s="60" t="n">
        <v>7</v>
      </c>
      <c r="C19" s="60" t="n">
        <v>6</v>
      </c>
      <c r="D19" s="60" t="n">
        <v>3</v>
      </c>
      <c r="E19" s="58" t="n">
        <v>1</v>
      </c>
      <c r="F19" s="60" t="n">
        <v>2</v>
      </c>
      <c r="G19" s="60" t="n">
        <v>4</v>
      </c>
      <c r="H19" s="60" t="n">
        <v>5</v>
      </c>
      <c r="I19" s="51" t="str">
        <f aca="false">IF(COUNTA($B19:$H19)=0,"Empty","")</f>
        <v/>
      </c>
      <c r="J19" s="52" t="str">
        <f aca="false">IF(COUNTIF($B19:$H19,1)=1,"Formal","")</f>
        <v>Formal</v>
      </c>
      <c r="K19" s="33" t="str">
        <f aca="false">IF(AND(COUNTIF($B19:$H19,1)&lt;&gt;1,COUNTA($B19:$H19)&gt;0),"INFORMAL","")</f>
        <v/>
      </c>
      <c r="L19" s="55"/>
    </row>
    <row r="20" customFormat="false" ht="17" hidden="false" customHeight="true" outlineLevel="0" collapsed="false">
      <c r="A20" s="49" t="n">
        <f aca="false">A19+1</f>
        <v>19</v>
      </c>
      <c r="B20" s="60" t="n">
        <v>6</v>
      </c>
      <c r="C20" s="58" t="n">
        <v>1</v>
      </c>
      <c r="D20" s="60" t="n">
        <v>7</v>
      </c>
      <c r="E20" s="58" t="n">
        <v>2</v>
      </c>
      <c r="F20" s="60" t="n">
        <v>4</v>
      </c>
      <c r="G20" s="60" t="n">
        <v>5</v>
      </c>
      <c r="H20" s="58" t="n">
        <v>3</v>
      </c>
      <c r="I20" s="51" t="str">
        <f aca="false">IF(COUNTA($B20:$H20)=0,"Empty","")</f>
        <v/>
      </c>
      <c r="J20" s="52" t="str">
        <f aca="false">IF(COUNTIF($B20:$H20,1)=1,"Formal","")</f>
        <v>Formal</v>
      </c>
      <c r="K20" s="33" t="str">
        <f aca="false">IF(AND(COUNTIF($B20:$H20,1)&lt;&gt;1,COUNTA($B20:$H20)&gt;0),"INFORMAL","")</f>
        <v/>
      </c>
      <c r="L20" s="55"/>
    </row>
    <row r="21" customFormat="false" ht="17" hidden="false" customHeight="true" outlineLevel="0" collapsed="false">
      <c r="A21" s="49" t="n">
        <f aca="false">A20+1</f>
        <v>20</v>
      </c>
      <c r="B21" s="60" t="n">
        <v>5</v>
      </c>
      <c r="C21" s="58" t="n">
        <v>1</v>
      </c>
      <c r="D21" s="60" t="n">
        <v>7</v>
      </c>
      <c r="E21" s="58" t="n">
        <v>2</v>
      </c>
      <c r="F21" s="60" t="n">
        <v>4</v>
      </c>
      <c r="G21" s="60" t="n">
        <v>6</v>
      </c>
      <c r="H21" s="58" t="n">
        <v>3</v>
      </c>
      <c r="I21" s="51" t="str">
        <f aca="false">IF(COUNTA($B21:$H21)=0,"Empty","")</f>
        <v/>
      </c>
      <c r="J21" s="52" t="str">
        <f aca="false">IF(COUNTIF($B21:$H21,1)=1,"Formal","")</f>
        <v>Formal</v>
      </c>
      <c r="K21" s="33" t="str">
        <f aca="false">IF(AND(COUNTIF($B21:$H21,1)&lt;&gt;1,COUNTA($B21:$H21)&gt;0),"INFORMAL","")</f>
        <v/>
      </c>
      <c r="L21" s="55"/>
    </row>
    <row r="22" customFormat="false" ht="17" hidden="false" customHeight="true" outlineLevel="0" collapsed="false">
      <c r="A22" s="49" t="n">
        <f aca="false">A21+1</f>
        <v>21</v>
      </c>
      <c r="B22" s="60" t="n">
        <v>2</v>
      </c>
      <c r="C22" s="60" t="n">
        <v>3</v>
      </c>
      <c r="D22" s="60" t="n">
        <v>5</v>
      </c>
      <c r="E22" s="58" t="n">
        <v>1</v>
      </c>
      <c r="F22" s="60" t="n">
        <v>6</v>
      </c>
      <c r="G22" s="60" t="n">
        <v>7</v>
      </c>
      <c r="H22" s="60" t="n">
        <v>4</v>
      </c>
      <c r="I22" s="51" t="str">
        <f aca="false">IF(COUNTA($B22:$H22)=0,"Empty","")</f>
        <v/>
      </c>
      <c r="J22" s="52" t="str">
        <f aca="false">IF(COUNTIF($B22:$H22,1)=1,"Formal","")</f>
        <v>Formal</v>
      </c>
      <c r="K22" s="33" t="str">
        <f aca="false">IF(AND(COUNTIF($B22:$H22,1)&lt;&gt;1,COUNTA($B22:$H22)&gt;0),"INFORMAL","")</f>
        <v/>
      </c>
      <c r="L22" s="55"/>
    </row>
    <row r="23" customFormat="false" ht="17" hidden="false" customHeight="true" outlineLevel="0" collapsed="false">
      <c r="A23" s="49" t="n">
        <f aca="false">A22+1</f>
        <v>22</v>
      </c>
      <c r="B23" s="60" t="n">
        <v>3</v>
      </c>
      <c r="C23" s="58" t="n">
        <v>1</v>
      </c>
      <c r="D23" s="58" t="n">
        <v>2</v>
      </c>
      <c r="E23" s="60" t="n">
        <v>4</v>
      </c>
      <c r="F23" s="60" t="n">
        <v>5</v>
      </c>
      <c r="G23" s="60" t="n">
        <v>7</v>
      </c>
      <c r="H23" s="60" t="n">
        <v>6</v>
      </c>
      <c r="I23" s="51" t="str">
        <f aca="false">IF(COUNTA($B23:$H23)=0,"Empty","")</f>
        <v/>
      </c>
      <c r="J23" s="52" t="str">
        <f aca="false">IF(COUNTIF($B23:$H23,1)=1,"Formal","")</f>
        <v>Formal</v>
      </c>
      <c r="K23" s="33" t="str">
        <f aca="false">IF(AND(COUNTIF($B23:$H23,1)&lt;&gt;1,COUNTA($B23:$H23)&gt;0),"INFORMAL","")</f>
        <v/>
      </c>
      <c r="L23" s="55"/>
    </row>
    <row r="24" customFormat="false" ht="17" hidden="false" customHeight="true" outlineLevel="0" collapsed="false">
      <c r="A24" s="49" t="n">
        <f aca="false">A23+1</f>
        <v>23</v>
      </c>
      <c r="B24" s="60" t="n">
        <v>3</v>
      </c>
      <c r="C24" s="60" t="n">
        <v>2</v>
      </c>
      <c r="D24" s="60" t="n">
        <v>4</v>
      </c>
      <c r="E24" s="58" t="n">
        <v>1</v>
      </c>
      <c r="F24" s="60" t="n">
        <v>5</v>
      </c>
      <c r="G24" s="60" t="n">
        <v>7</v>
      </c>
      <c r="H24" s="60" t="n">
        <v>6</v>
      </c>
      <c r="I24" s="51" t="str">
        <f aca="false">IF(COUNTA($B24:$H24)=0,"Empty","")</f>
        <v/>
      </c>
      <c r="J24" s="52" t="str">
        <f aca="false">IF(COUNTIF($B24:$H24,1)=1,"Formal","")</f>
        <v>Formal</v>
      </c>
      <c r="K24" s="33" t="str">
        <f aca="false">IF(AND(COUNTIF($B24:$H24,1)&lt;&gt;1,COUNTA($B24:$H24)&gt;0),"INFORMAL","")</f>
        <v/>
      </c>
      <c r="L24" s="55"/>
    </row>
    <row r="25" customFormat="false" ht="17" hidden="false" customHeight="true" outlineLevel="0" collapsed="false">
      <c r="A25" s="49" t="n">
        <f aca="false">A24+1</f>
        <v>24</v>
      </c>
      <c r="B25" s="60" t="n">
        <v>7</v>
      </c>
      <c r="C25" s="60" t="n">
        <v>4</v>
      </c>
      <c r="D25" s="60" t="n">
        <v>2</v>
      </c>
      <c r="E25" s="60" t="n">
        <v>3</v>
      </c>
      <c r="F25" s="60" t="n">
        <v>5</v>
      </c>
      <c r="G25" s="60" t="n">
        <v>6</v>
      </c>
      <c r="H25" s="58" t="n">
        <v>1</v>
      </c>
      <c r="I25" s="51" t="str">
        <f aca="false">IF(COUNTA($B25:$H25)=0,"Empty","")</f>
        <v/>
      </c>
      <c r="J25" s="52" t="str">
        <f aca="false">IF(COUNTIF($B25:$H25,1)=1,"Formal","")</f>
        <v>Formal</v>
      </c>
      <c r="K25" s="33" t="str">
        <f aca="false">IF(AND(COUNTIF($B25:$H25,1)&lt;&gt;1,COUNTA($B25:$H25)&gt;0),"INFORMAL","")</f>
        <v/>
      </c>
      <c r="L25" s="55"/>
    </row>
    <row r="26" customFormat="false" ht="17" hidden="false" customHeight="true" outlineLevel="0" collapsed="false">
      <c r="A26" s="49" t="n">
        <f aca="false">A25+1</f>
        <v>25</v>
      </c>
      <c r="B26" s="60" t="n">
        <v>5</v>
      </c>
      <c r="C26" s="58" t="n">
        <v>1</v>
      </c>
      <c r="D26" s="60" t="n">
        <v>6</v>
      </c>
      <c r="E26" s="60" t="n">
        <v>7</v>
      </c>
      <c r="F26" s="60" t="n">
        <v>4</v>
      </c>
      <c r="G26" s="58" t="n">
        <v>2</v>
      </c>
      <c r="H26" s="60" t="n">
        <v>3</v>
      </c>
      <c r="I26" s="51" t="str">
        <f aca="false">IF(COUNTA($B26:$H26)=0,"Empty","")</f>
        <v/>
      </c>
      <c r="J26" s="52" t="str">
        <f aca="false">IF(COUNTIF($B26:$H26,1)=1,"Formal","")</f>
        <v>Formal</v>
      </c>
      <c r="K26" s="33" t="str">
        <f aca="false">IF(AND(COUNTIF($B26:$H26,1)&lt;&gt;1,COUNTA($B26:$H26)&gt;0),"INFORMAL","")</f>
        <v/>
      </c>
      <c r="L26" s="55"/>
    </row>
    <row r="27" customFormat="false" ht="17" hidden="false" customHeight="true" outlineLevel="0" collapsed="false">
      <c r="A27" s="49" t="n">
        <f aca="false">A26+1</f>
        <v>26</v>
      </c>
      <c r="B27" s="58" t="n">
        <v>2</v>
      </c>
      <c r="C27" s="58" t="n">
        <v>1</v>
      </c>
      <c r="D27" s="60" t="n">
        <v>7</v>
      </c>
      <c r="E27" s="60" t="n">
        <v>6</v>
      </c>
      <c r="F27" s="60" t="n">
        <v>5</v>
      </c>
      <c r="G27" s="60" t="n">
        <v>3</v>
      </c>
      <c r="H27" s="60" t="n">
        <v>4</v>
      </c>
      <c r="I27" s="51" t="str">
        <f aca="false">IF(COUNTA($B27:$H27)=0,"Empty","")</f>
        <v/>
      </c>
      <c r="J27" s="52" t="str">
        <f aca="false">IF(COUNTIF($B27:$H27,1)=1,"Formal","")</f>
        <v>Formal</v>
      </c>
      <c r="K27" s="33" t="str">
        <f aca="false">IF(AND(COUNTIF($B27:$H27,1)&lt;&gt;1,COUNTA($B27:$H27)&gt;0),"INFORMAL","")</f>
        <v/>
      </c>
      <c r="L27" s="55"/>
    </row>
    <row r="28" customFormat="false" ht="17" hidden="false" customHeight="true" outlineLevel="0" collapsed="false">
      <c r="A28" s="49" t="n">
        <f aca="false">A27+1</f>
        <v>27</v>
      </c>
      <c r="B28" s="60" t="n">
        <v>7</v>
      </c>
      <c r="C28" s="60" t="n">
        <v>6</v>
      </c>
      <c r="D28" s="60" t="n">
        <v>5</v>
      </c>
      <c r="E28" s="60" t="n">
        <v>4</v>
      </c>
      <c r="F28" s="60" t="n">
        <v>3</v>
      </c>
      <c r="G28" s="60" t="n">
        <v>2</v>
      </c>
      <c r="H28" s="58" t="n">
        <v>1</v>
      </c>
      <c r="I28" s="51" t="str">
        <f aca="false">IF(COUNTA($B28:$H28)=0,"Empty","")</f>
        <v/>
      </c>
      <c r="J28" s="52" t="str">
        <f aca="false">IF(COUNTIF($B28:$H28,1)=1,"Formal","")</f>
        <v>Formal</v>
      </c>
      <c r="K28" s="33" t="str">
        <f aca="false">IF(AND(COUNTIF($B28:$H28,1)&lt;&gt;1,COUNTA($B28:$H28)&gt;0),"INFORMAL","")</f>
        <v/>
      </c>
      <c r="L28" s="55"/>
    </row>
    <row r="29" customFormat="false" ht="17" hidden="false" customHeight="true" outlineLevel="0" collapsed="false">
      <c r="A29" s="49" t="n">
        <f aca="false">A28+1</f>
        <v>28</v>
      </c>
      <c r="B29" s="58" t="n">
        <v>3</v>
      </c>
      <c r="C29" s="58" t="n">
        <v>1</v>
      </c>
      <c r="D29" s="58" t="n">
        <v>4</v>
      </c>
      <c r="E29" s="58" t="n">
        <v>2</v>
      </c>
      <c r="F29" s="60" t="n">
        <v>7</v>
      </c>
      <c r="G29" s="60" t="n">
        <v>6</v>
      </c>
      <c r="H29" s="60" t="n">
        <v>5</v>
      </c>
      <c r="I29" s="51" t="str">
        <f aca="false">IF(COUNTA($B29:$H29)=0,"Empty","")</f>
        <v/>
      </c>
      <c r="J29" s="52" t="str">
        <f aca="false">IF(COUNTIF($B29:$H29,1)=1,"Formal","")</f>
        <v>Formal</v>
      </c>
      <c r="K29" s="33" t="str">
        <f aca="false">IF(AND(COUNTIF($B29:$H29,1)&lt;&gt;1,COUNTA($B29:$H29)&gt;0),"INFORMAL","")</f>
        <v/>
      </c>
      <c r="L29" s="55"/>
    </row>
    <row r="30" customFormat="false" ht="17" hidden="false" customHeight="true" outlineLevel="0" collapsed="false">
      <c r="A30" s="49" t="n">
        <f aca="false">A29+1</f>
        <v>29</v>
      </c>
      <c r="B30" s="60" t="n">
        <v>2</v>
      </c>
      <c r="C30" s="60" t="n">
        <v>3</v>
      </c>
      <c r="D30" s="60" t="n">
        <v>6</v>
      </c>
      <c r="E30" s="58" t="n">
        <v>1</v>
      </c>
      <c r="F30" s="60" t="n">
        <v>5</v>
      </c>
      <c r="G30" s="60" t="n">
        <v>4</v>
      </c>
      <c r="H30" s="60" t="n">
        <v>7</v>
      </c>
      <c r="I30" s="51" t="str">
        <f aca="false">IF(COUNTA($B30:$H30)=0,"Empty","")</f>
        <v/>
      </c>
      <c r="J30" s="52" t="str">
        <f aca="false">IF(COUNTIF($B30:$H30,1)=1,"Formal","")</f>
        <v>Formal</v>
      </c>
      <c r="K30" s="33" t="str">
        <f aca="false">IF(AND(COUNTIF($B30:$H30,1)&lt;&gt;1,COUNTA($B30:$H30)&gt;0),"INFORMAL","")</f>
        <v/>
      </c>
      <c r="L30" s="55"/>
    </row>
    <row r="31" customFormat="false" ht="17" hidden="false" customHeight="true" outlineLevel="0" collapsed="false">
      <c r="A31" s="49" t="n">
        <f aca="false">A30+1</f>
        <v>30</v>
      </c>
      <c r="B31" s="60" t="n">
        <v>2</v>
      </c>
      <c r="C31" s="60" t="n">
        <v>3</v>
      </c>
      <c r="D31" s="60" t="n">
        <v>7</v>
      </c>
      <c r="E31" s="60" t="n">
        <v>6</v>
      </c>
      <c r="F31" s="60" t="n">
        <v>5</v>
      </c>
      <c r="G31" s="58" t="n">
        <v>1</v>
      </c>
      <c r="H31" s="60" t="n">
        <v>4</v>
      </c>
      <c r="I31" s="51" t="str">
        <f aca="false">IF(COUNTA($B31:$H31)=0,"Empty","")</f>
        <v/>
      </c>
      <c r="J31" s="52" t="str">
        <f aca="false">IF(COUNTIF($B31:$H31,1)=1,"Formal","")</f>
        <v>Formal</v>
      </c>
      <c r="K31" s="33" t="str">
        <f aca="false">IF(AND(COUNTIF($B31:$H31,1)&lt;&gt;1,COUNTA($B31:$H31)&gt;0),"INFORMAL","")</f>
        <v/>
      </c>
      <c r="L31" s="55"/>
    </row>
    <row r="32" customFormat="false" ht="17" hidden="false" customHeight="true" outlineLevel="0" collapsed="false">
      <c r="A32" s="49" t="n">
        <f aca="false">A31+1</f>
        <v>31</v>
      </c>
      <c r="B32" s="60" t="n">
        <v>7</v>
      </c>
      <c r="C32" s="60" t="n">
        <v>6</v>
      </c>
      <c r="D32" s="60" t="n">
        <v>5</v>
      </c>
      <c r="E32" s="60" t="n">
        <v>4</v>
      </c>
      <c r="F32" s="60" t="n">
        <v>3</v>
      </c>
      <c r="G32" s="58" t="n">
        <v>1</v>
      </c>
      <c r="H32" s="60" t="n">
        <v>2</v>
      </c>
      <c r="I32" s="51" t="str">
        <f aca="false">IF(COUNTA($B32:$H32)=0,"Empty","")</f>
        <v/>
      </c>
      <c r="J32" s="52" t="str">
        <f aca="false">IF(COUNTIF($B32:$H32,1)=1,"Formal","")</f>
        <v>Formal</v>
      </c>
      <c r="K32" s="33" t="str">
        <f aca="false">IF(AND(COUNTIF($B32:$H32,1)&lt;&gt;1,COUNTA($B32:$H32)&gt;0),"INFORMAL","")</f>
        <v/>
      </c>
      <c r="L32" s="55"/>
    </row>
    <row r="33" customFormat="false" ht="17" hidden="false" customHeight="true" outlineLevel="0" collapsed="false">
      <c r="A33" s="49" t="n">
        <f aca="false">A32+1</f>
        <v>32</v>
      </c>
      <c r="B33" s="60" t="n">
        <v>7</v>
      </c>
      <c r="C33" s="58" t="n">
        <v>1</v>
      </c>
      <c r="D33" s="58" t="n">
        <v>3</v>
      </c>
      <c r="E33" s="58" t="n">
        <v>2</v>
      </c>
      <c r="F33" s="60" t="n">
        <v>5</v>
      </c>
      <c r="G33" s="60" t="n">
        <v>6</v>
      </c>
      <c r="H33" s="58" t="n">
        <v>4</v>
      </c>
      <c r="I33" s="51" t="str">
        <f aca="false">IF(COUNTA($B33:$H33)=0,"Empty","")</f>
        <v/>
      </c>
      <c r="J33" s="52" t="str">
        <f aca="false">IF(COUNTIF($B33:$H33,1)=1,"Formal","")</f>
        <v>Formal</v>
      </c>
      <c r="K33" s="33" t="str">
        <f aca="false">IF(AND(COUNTIF($B33:$H33,1)&lt;&gt;1,COUNTA($B33:$H33)&gt;0),"INFORMAL","")</f>
        <v/>
      </c>
      <c r="L33" s="55"/>
    </row>
    <row r="34" customFormat="false" ht="17" hidden="false" customHeight="true" outlineLevel="0" collapsed="false">
      <c r="A34" s="49" t="n">
        <f aca="false">A33+1</f>
        <v>33</v>
      </c>
      <c r="B34" s="60" t="n">
        <v>5</v>
      </c>
      <c r="C34" s="60" t="n">
        <v>2</v>
      </c>
      <c r="D34" s="60" t="n">
        <v>7</v>
      </c>
      <c r="E34" s="60" t="n">
        <v>6</v>
      </c>
      <c r="F34" s="60" t="n">
        <v>4</v>
      </c>
      <c r="G34" s="58" t="n">
        <v>1</v>
      </c>
      <c r="H34" s="60" t="n">
        <v>3</v>
      </c>
      <c r="I34" s="51" t="str">
        <f aca="false">IF(COUNTA($B34:$H34)=0,"Empty","")</f>
        <v/>
      </c>
      <c r="J34" s="52" t="str">
        <f aca="false">IF(COUNTIF($B34:$H34,1)=1,"Formal","")</f>
        <v>Formal</v>
      </c>
      <c r="K34" s="33" t="str">
        <f aca="false">IF(AND(COUNTIF($B34:$H34,1)&lt;&gt;1,COUNTA($B34:$H34)&gt;0),"INFORMAL","")</f>
        <v/>
      </c>
      <c r="L34" s="55"/>
    </row>
    <row r="35" customFormat="false" ht="17" hidden="false" customHeight="true" outlineLevel="0" collapsed="false">
      <c r="A35" s="49" t="n">
        <f aca="false">A34+1</f>
        <v>34</v>
      </c>
      <c r="B35" s="60" t="n">
        <v>4</v>
      </c>
      <c r="C35" s="58" t="n">
        <v>1</v>
      </c>
      <c r="D35" s="60" t="n">
        <v>3</v>
      </c>
      <c r="E35" s="60" t="n">
        <v>6</v>
      </c>
      <c r="F35" s="60" t="n">
        <v>7</v>
      </c>
      <c r="G35" s="60" t="n">
        <v>5</v>
      </c>
      <c r="H35" s="58" t="n">
        <v>2</v>
      </c>
      <c r="I35" s="51" t="str">
        <f aca="false">IF(COUNTA($B35:$H35)=0,"Empty","")</f>
        <v/>
      </c>
      <c r="J35" s="52" t="str">
        <f aca="false">IF(COUNTIF($B35:$H35,1)=1,"Formal","")</f>
        <v>Formal</v>
      </c>
      <c r="K35" s="33" t="str">
        <f aca="false">IF(AND(COUNTIF($B35:$H35,1)&lt;&gt;1,COUNTA($B35:$H35)&gt;0),"INFORMAL","")</f>
        <v/>
      </c>
      <c r="L35" s="55"/>
      <c r="M35" s="33"/>
    </row>
    <row r="36" customFormat="false" ht="17" hidden="false" customHeight="true" outlineLevel="0" collapsed="false">
      <c r="A36" s="49" t="n">
        <f aca="false">A35+1</f>
        <v>35</v>
      </c>
      <c r="B36" s="60" t="n">
        <v>7</v>
      </c>
      <c r="C36" s="58" t="n">
        <v>1</v>
      </c>
      <c r="D36" s="60" t="n">
        <v>6</v>
      </c>
      <c r="E36" s="60" t="n">
        <v>3</v>
      </c>
      <c r="F36" s="60" t="n">
        <v>5</v>
      </c>
      <c r="G36" s="60" t="n">
        <v>4</v>
      </c>
      <c r="H36" s="58" t="n">
        <v>2</v>
      </c>
      <c r="I36" s="51" t="str">
        <f aca="false">IF(COUNTA($B36:$H36)=0,"Empty","")</f>
        <v/>
      </c>
      <c r="J36" s="52" t="str">
        <f aca="false">IF(COUNTIF($B36:$H36,1)=1,"Formal","")</f>
        <v>Formal</v>
      </c>
      <c r="K36" s="33" t="str">
        <f aca="false">IF(AND(COUNTIF($B36:$H36,1)&lt;&gt;1,COUNTA($B36:$H36)&gt;0),"INFORMAL","")</f>
        <v/>
      </c>
      <c r="L36" s="55"/>
    </row>
    <row r="37" customFormat="false" ht="17" hidden="false" customHeight="true" outlineLevel="0" collapsed="false">
      <c r="A37" s="49" t="n">
        <f aca="false">A36+1</f>
        <v>36</v>
      </c>
      <c r="B37" s="58" t="n">
        <v>3</v>
      </c>
      <c r="C37" s="58" t="n">
        <v>1</v>
      </c>
      <c r="D37" s="60" t="n">
        <v>5</v>
      </c>
      <c r="E37" s="60" t="n">
        <v>7</v>
      </c>
      <c r="F37" s="60" t="n">
        <v>6</v>
      </c>
      <c r="G37" s="58" t="n">
        <v>2</v>
      </c>
      <c r="H37" s="58" t="n">
        <v>4</v>
      </c>
      <c r="I37" s="51" t="str">
        <f aca="false">IF(COUNTA($B37:$H37)=0,"Empty","")</f>
        <v/>
      </c>
      <c r="J37" s="52" t="str">
        <f aca="false">IF(COUNTIF($B37:$H37,1)=1,"Formal","")</f>
        <v>Formal</v>
      </c>
      <c r="K37" s="33" t="str">
        <f aca="false">IF(AND(COUNTIF($B37:$H37,1)&lt;&gt;1,COUNTA($B37:$H37)&gt;0),"INFORMAL","")</f>
        <v/>
      </c>
      <c r="L37" s="55"/>
    </row>
    <row r="38" customFormat="false" ht="17" hidden="false" customHeight="true" outlineLevel="0" collapsed="false">
      <c r="A38" s="49" t="n">
        <f aca="false">A37+1</f>
        <v>37</v>
      </c>
      <c r="B38" s="60" t="n">
        <v>7</v>
      </c>
      <c r="C38" s="60" t="n">
        <v>6</v>
      </c>
      <c r="D38" s="58" t="n">
        <v>1</v>
      </c>
      <c r="E38" s="60" t="n">
        <v>5</v>
      </c>
      <c r="F38" s="60" t="n">
        <v>4</v>
      </c>
      <c r="G38" s="60" t="n">
        <v>3</v>
      </c>
      <c r="H38" s="60" t="n">
        <v>2</v>
      </c>
      <c r="I38" s="51" t="str">
        <f aca="false">IF(COUNTA($B38:$H38)=0,"Empty","")</f>
        <v/>
      </c>
      <c r="J38" s="52" t="str">
        <f aca="false">IF(COUNTIF($B38:$H38,1)=1,"Formal","")</f>
        <v>Formal</v>
      </c>
      <c r="K38" s="33" t="str">
        <f aca="false">IF(AND(COUNTIF($B38:$H38,1)&lt;&gt;1,COUNTA($B38:$H38)&gt;0),"INFORMAL","")</f>
        <v/>
      </c>
      <c r="L38" s="55"/>
    </row>
    <row r="39" customFormat="false" ht="17" hidden="false" customHeight="true" outlineLevel="0" collapsed="false">
      <c r="A39" s="49" t="n">
        <f aca="false">A38+1</f>
        <v>38</v>
      </c>
      <c r="B39" s="60" t="n">
        <v>5</v>
      </c>
      <c r="C39" s="58" t="n">
        <v>1</v>
      </c>
      <c r="D39" s="60" t="n">
        <v>6</v>
      </c>
      <c r="E39" s="58" t="n">
        <v>2</v>
      </c>
      <c r="F39" s="60" t="n">
        <v>4</v>
      </c>
      <c r="G39" s="60" t="n">
        <v>7</v>
      </c>
      <c r="H39" s="58" t="n">
        <v>3</v>
      </c>
      <c r="I39" s="51" t="str">
        <f aca="false">IF(COUNTA($B39:$H39)=0,"Empty","")</f>
        <v/>
      </c>
      <c r="J39" s="52" t="str">
        <f aca="false">IF(COUNTIF($B39:$H39,1)=1,"Formal","")</f>
        <v>Formal</v>
      </c>
      <c r="K39" s="33" t="str">
        <f aca="false">IF(AND(COUNTIF($B39:$H39,1)&lt;&gt;1,COUNTA($B39:$H39)&gt;0),"INFORMAL","")</f>
        <v/>
      </c>
      <c r="L39" s="55"/>
    </row>
    <row r="40" customFormat="false" ht="17" hidden="false" customHeight="true" outlineLevel="0" collapsed="false">
      <c r="A40" s="49" t="n">
        <f aca="false">A39+1</f>
        <v>39</v>
      </c>
      <c r="B40" s="60" t="n">
        <v>7</v>
      </c>
      <c r="C40" s="58" t="n">
        <v>1</v>
      </c>
      <c r="D40" s="60" t="n">
        <v>6</v>
      </c>
      <c r="E40" s="60" t="n">
        <v>5</v>
      </c>
      <c r="F40" s="60" t="n">
        <v>4</v>
      </c>
      <c r="G40" s="58" t="n">
        <v>2</v>
      </c>
      <c r="H40" s="60" t="n">
        <v>3</v>
      </c>
      <c r="I40" s="51" t="str">
        <f aca="false">IF(COUNTA($B40:$H40)=0,"Empty","")</f>
        <v/>
      </c>
      <c r="J40" s="52" t="str">
        <f aca="false">IF(COUNTIF($B40:$H40,1)=1,"Formal","")</f>
        <v>Formal</v>
      </c>
      <c r="K40" s="33" t="str">
        <f aca="false">IF(AND(COUNTIF($B40:$H40,1)&lt;&gt;1,COUNTA($B40:$H40)&gt;0),"INFORMAL","")</f>
        <v/>
      </c>
      <c r="L40" s="55"/>
    </row>
    <row r="41" customFormat="false" ht="17" hidden="false" customHeight="true" outlineLevel="0" collapsed="false">
      <c r="A41" s="49" t="n">
        <f aca="false">A40+1</f>
        <v>40</v>
      </c>
      <c r="B41" s="60" t="n">
        <v>7</v>
      </c>
      <c r="C41" s="58" t="n">
        <v>1</v>
      </c>
      <c r="D41" s="58" t="n">
        <v>3</v>
      </c>
      <c r="E41" s="58" t="n">
        <v>2</v>
      </c>
      <c r="F41" s="60" t="n">
        <v>6</v>
      </c>
      <c r="G41" s="60" t="n">
        <v>5</v>
      </c>
      <c r="H41" s="58" t="n">
        <v>4</v>
      </c>
      <c r="I41" s="51" t="str">
        <f aca="false">IF(COUNTA($B41:$H41)=0,"Empty","")</f>
        <v/>
      </c>
      <c r="J41" s="52" t="str">
        <f aca="false">IF(COUNTIF($B41:$H41,1)=1,"Formal","")</f>
        <v>Formal</v>
      </c>
      <c r="K41" s="33" t="str">
        <f aca="false">IF(AND(COUNTIF($B41:$H41,1)&lt;&gt;1,COUNTA($B41:$H41)&gt;0),"INFORMAL","")</f>
        <v/>
      </c>
      <c r="L41" s="55"/>
    </row>
    <row r="42" customFormat="false" ht="17" hidden="false" customHeight="true" outlineLevel="0" collapsed="false">
      <c r="A42" s="49" t="n">
        <f aca="false">A41+1</f>
        <v>41</v>
      </c>
      <c r="B42" s="60" t="n">
        <v>7</v>
      </c>
      <c r="C42" s="58" t="n">
        <v>1</v>
      </c>
      <c r="D42" s="60" t="n">
        <v>6</v>
      </c>
      <c r="E42" s="60" t="n">
        <v>5</v>
      </c>
      <c r="F42" s="60" t="n">
        <v>3</v>
      </c>
      <c r="G42" s="58" t="n">
        <v>2</v>
      </c>
      <c r="H42" s="60" t="n">
        <v>4</v>
      </c>
      <c r="I42" s="51" t="str">
        <f aca="false">IF(COUNTA($B42:$H42)=0,"Empty","")</f>
        <v/>
      </c>
      <c r="J42" s="52" t="str">
        <f aca="false">IF(COUNTIF($B42:$H42,1)=1,"Formal","")</f>
        <v>Formal</v>
      </c>
      <c r="K42" s="33" t="str">
        <f aca="false">IF(AND(COUNTIF($B42:$H42,1)&lt;&gt;1,COUNTA($B42:$H42)&gt;0),"INFORMAL","")</f>
        <v/>
      </c>
      <c r="L42" s="55"/>
    </row>
    <row r="43" customFormat="false" ht="17" hidden="false" customHeight="true" outlineLevel="0" collapsed="false">
      <c r="A43" s="49" t="n">
        <f aca="false">A42+1</f>
        <v>42</v>
      </c>
      <c r="B43" s="60" t="n">
        <v>7</v>
      </c>
      <c r="C43" s="58" t="n">
        <v>1</v>
      </c>
      <c r="D43" s="60" t="n">
        <v>4</v>
      </c>
      <c r="E43" s="60" t="n">
        <v>2</v>
      </c>
      <c r="F43" s="60" t="n">
        <v>6</v>
      </c>
      <c r="G43" s="60" t="n">
        <v>5</v>
      </c>
      <c r="H43" s="60" t="n">
        <v>3</v>
      </c>
      <c r="I43" s="51" t="str">
        <f aca="false">IF(COUNTA($B43:$H43)=0,"Empty","")</f>
        <v/>
      </c>
      <c r="J43" s="52" t="str">
        <f aca="false">IF(COUNTIF($B43:$H43,1)=1,"Formal","")</f>
        <v>Formal</v>
      </c>
      <c r="K43" s="33" t="str">
        <f aca="false">IF(AND(COUNTIF($B43:$H43,1)&lt;&gt;1,COUNTA($B43:$H43)&gt;0),"INFORMAL","")</f>
        <v/>
      </c>
      <c r="L43" s="55"/>
    </row>
    <row r="44" customFormat="false" ht="17" hidden="false" customHeight="true" outlineLevel="0" collapsed="false">
      <c r="A44" s="49" t="n">
        <f aca="false">A43+1</f>
        <v>43</v>
      </c>
      <c r="B44" s="60" t="n">
        <v>4</v>
      </c>
      <c r="C44" s="60" t="n">
        <v>3</v>
      </c>
      <c r="D44" s="60" t="n">
        <v>2</v>
      </c>
      <c r="E44" s="58" t="n">
        <v>1</v>
      </c>
      <c r="F44" s="60" t="n">
        <v>7</v>
      </c>
      <c r="G44" s="60" t="n">
        <v>6</v>
      </c>
      <c r="H44" s="60" t="n">
        <v>5</v>
      </c>
      <c r="I44" s="51" t="str">
        <f aca="false">IF(COUNTA($B44:$H44)=0,"Empty","")</f>
        <v/>
      </c>
      <c r="J44" s="52" t="str">
        <f aca="false">IF(COUNTIF($B44:$H44,1)=1,"Formal","")</f>
        <v>Formal</v>
      </c>
      <c r="K44" s="33" t="str">
        <f aca="false">IF(AND(COUNTIF($B44:$H44,1)&lt;&gt;1,COUNTA($B44:$H44)&gt;0),"INFORMAL","")</f>
        <v/>
      </c>
      <c r="L44" s="55"/>
    </row>
    <row r="45" customFormat="false" ht="17" hidden="false" customHeight="true" outlineLevel="0" collapsed="false">
      <c r="A45" s="49" t="n">
        <f aca="false">A44+1</f>
        <v>44</v>
      </c>
      <c r="B45" s="60" t="n">
        <v>5</v>
      </c>
      <c r="C45" s="58" t="n">
        <v>1</v>
      </c>
      <c r="D45" s="60" t="n">
        <v>4</v>
      </c>
      <c r="E45" s="60" t="n">
        <v>6</v>
      </c>
      <c r="F45" s="60" t="n">
        <v>7</v>
      </c>
      <c r="G45" s="58" t="n">
        <v>2</v>
      </c>
      <c r="H45" s="58" t="n">
        <v>3</v>
      </c>
      <c r="I45" s="51" t="e">
        <f aca="false">IF(COUNTA(#REF!)=0,"Empty","")</f>
        <v>#REF!</v>
      </c>
      <c r="J45" s="52" t="str">
        <f aca="false">IF(COUNTIF($B45:$H45,1)=1,"Formal","")</f>
        <v>Formal</v>
      </c>
      <c r="K45" s="33" t="str">
        <f aca="false">IF(AND(COUNTIF($B45:$H45,1)&lt;&gt;1,COUNTA($B45:$H45)&gt;0),"INFORMAL","")</f>
        <v/>
      </c>
      <c r="L45" s="55"/>
    </row>
    <row r="46" customFormat="false" ht="17" hidden="false" customHeight="true" outlineLevel="0" collapsed="false">
      <c r="A46" s="49" t="n">
        <f aca="false">A45+1</f>
        <v>45</v>
      </c>
      <c r="B46" s="58" t="n">
        <v>3</v>
      </c>
      <c r="C46" s="58" t="n">
        <v>1</v>
      </c>
      <c r="D46" s="60" t="n">
        <v>4</v>
      </c>
      <c r="E46" s="60" t="n">
        <v>6</v>
      </c>
      <c r="F46" s="60" t="n">
        <v>7</v>
      </c>
      <c r="G46" s="58" t="n">
        <v>2</v>
      </c>
      <c r="H46" s="60" t="n">
        <v>5</v>
      </c>
      <c r="I46" s="51" t="str">
        <f aca="false">IF(COUNTA($B45:$H45)=0,"Empty","")</f>
        <v/>
      </c>
      <c r="J46" s="52" t="str">
        <f aca="false">IF(COUNTIF($B45:$H45,1)=1,"Formal","")</f>
        <v>Formal</v>
      </c>
      <c r="K46" s="33" t="str">
        <f aca="false">IF(AND(COUNTIF($B45:$H45,1)&lt;&gt;1,COUNTA($B45:$H45)&gt;0),"INFORMAL","")</f>
        <v/>
      </c>
      <c r="L46" s="55"/>
    </row>
    <row r="47" customFormat="false" ht="17" hidden="false" customHeight="true" outlineLevel="0" collapsed="false">
      <c r="A47" s="49" t="n">
        <f aca="false">A46+1</f>
        <v>46</v>
      </c>
      <c r="B47" s="60" t="n">
        <v>5</v>
      </c>
      <c r="C47" s="58" t="n">
        <v>1</v>
      </c>
      <c r="D47" s="60" t="n">
        <v>4</v>
      </c>
      <c r="E47" s="58" t="n">
        <v>2</v>
      </c>
      <c r="F47" s="60" t="n">
        <v>6</v>
      </c>
      <c r="G47" s="60" t="n">
        <v>7</v>
      </c>
      <c r="H47" s="58" t="n">
        <v>3</v>
      </c>
      <c r="I47" s="51" t="str">
        <f aca="false">IF(COUNTA($B46:$H46)=0,"Empty","")</f>
        <v/>
      </c>
      <c r="J47" s="52" t="str">
        <f aca="false">IF(COUNTIF($B46:$H46,1)=1,"Formal","")</f>
        <v>Formal</v>
      </c>
      <c r="K47" s="33" t="str">
        <f aca="false">IF(AND(COUNTIF($B46:$H46,1)&lt;&gt;1,COUNTA($B46:$H46)&gt;0),"INFORMAL","")</f>
        <v/>
      </c>
      <c r="L47" s="55"/>
    </row>
    <row r="48" customFormat="false" ht="17" hidden="false" customHeight="true" outlineLevel="0" collapsed="false">
      <c r="A48" s="49" t="n">
        <f aca="false">A47+1</f>
        <v>47</v>
      </c>
      <c r="B48" s="60" t="n">
        <v>2</v>
      </c>
      <c r="C48" s="60" t="n">
        <v>3</v>
      </c>
      <c r="D48" s="60" t="n">
        <v>4</v>
      </c>
      <c r="E48" s="60" t="n">
        <v>5</v>
      </c>
      <c r="F48" s="60" t="n">
        <v>6</v>
      </c>
      <c r="G48" s="58" t="n">
        <v>1</v>
      </c>
      <c r="H48" s="60" t="n">
        <v>7</v>
      </c>
      <c r="I48" s="51" t="str">
        <f aca="false">IF(COUNTA($B47:$H47)=0,"Empty","")</f>
        <v/>
      </c>
      <c r="J48" s="52" t="str">
        <f aca="false">IF(COUNTIF($B47:$H47,1)=1,"Formal","")</f>
        <v>Formal</v>
      </c>
      <c r="K48" s="33" t="str">
        <f aca="false">IF(AND(COUNTIF($B47:$H47,1)&lt;&gt;1,COUNTA($B47:$H47)&gt;0),"INFORMAL","")</f>
        <v/>
      </c>
      <c r="L48" s="55"/>
    </row>
    <row r="49" customFormat="false" ht="17" hidden="false" customHeight="true" outlineLevel="0" collapsed="false">
      <c r="A49" s="49" t="n">
        <f aca="false">A48+1</f>
        <v>48</v>
      </c>
      <c r="B49" s="60" t="n">
        <v>4</v>
      </c>
      <c r="C49" s="58" t="n">
        <v>1</v>
      </c>
      <c r="D49" s="60" t="n">
        <v>7</v>
      </c>
      <c r="E49" s="58" t="n">
        <v>2</v>
      </c>
      <c r="F49" s="60" t="n">
        <v>6</v>
      </c>
      <c r="G49" s="60" t="n">
        <v>5</v>
      </c>
      <c r="H49" s="58" t="n">
        <v>3</v>
      </c>
      <c r="I49" s="51" t="str">
        <f aca="false">IF(COUNTA($B48:$H48)=0,"Empty","")</f>
        <v/>
      </c>
      <c r="J49" s="52" t="str">
        <f aca="false">IF(COUNTIF($B48:$H48,1)=1,"Formal","")</f>
        <v>Formal</v>
      </c>
      <c r="K49" s="33" t="str">
        <f aca="false">IF(AND(COUNTIF($B48:$H48,1)&lt;&gt;1,COUNTA($B48:$H48)&gt;0),"INFORMAL","")</f>
        <v/>
      </c>
    </row>
    <row r="50" customFormat="false" ht="17" hidden="false" customHeight="true" outlineLevel="0" collapsed="false">
      <c r="A50" s="49" t="n">
        <f aca="false">A49+1</f>
        <v>49</v>
      </c>
      <c r="B50" s="60" t="n">
        <v>3</v>
      </c>
      <c r="C50" s="58" t="n">
        <v>1</v>
      </c>
      <c r="D50" s="58" t="n">
        <v>2</v>
      </c>
      <c r="E50" s="60" t="n">
        <v>7</v>
      </c>
      <c r="F50" s="60" t="n">
        <v>6</v>
      </c>
      <c r="G50" s="60" t="n">
        <v>5</v>
      </c>
      <c r="H50" s="60" t="n">
        <v>4</v>
      </c>
      <c r="I50" s="51" t="str">
        <f aca="false">IF(COUNTA($B49:$H49)=0,"Empty","")</f>
        <v/>
      </c>
      <c r="J50" s="52" t="str">
        <f aca="false">IF(COUNTIF($B49:$H49,1)=1,"Formal","")</f>
        <v>Formal</v>
      </c>
      <c r="K50" s="33" t="str">
        <f aca="false">IF(AND(COUNTIF($B49:$H49,1)&lt;&gt;1,COUNTA($B49:$H49)&gt;0),"INFORMAL","")</f>
        <v/>
      </c>
    </row>
    <row r="51" customFormat="false" ht="17" hidden="false" customHeight="true" outlineLevel="0" collapsed="false">
      <c r="A51" s="49" t="n">
        <f aca="false">A50+1</f>
        <v>50</v>
      </c>
      <c r="B51" s="60" t="n">
        <v>4</v>
      </c>
      <c r="C51" s="60" t="n">
        <v>3</v>
      </c>
      <c r="D51" s="60" t="n">
        <v>2</v>
      </c>
      <c r="E51" s="60" t="n">
        <v>7</v>
      </c>
      <c r="F51" s="60" t="n">
        <v>6</v>
      </c>
      <c r="G51" s="58" t="n">
        <v>1</v>
      </c>
      <c r="H51" s="60" t="n">
        <v>5</v>
      </c>
      <c r="I51" s="51" t="str">
        <f aca="false">IF(COUNTA($B50:$H50)=0,"Empty","")</f>
        <v/>
      </c>
      <c r="J51" s="52" t="str">
        <f aca="false">IF(COUNTIF($B50:$H50,1)=1,"Formal","")</f>
        <v>Formal</v>
      </c>
      <c r="K51" s="33" t="str">
        <f aca="false">IF(AND(COUNTIF($B50:$H50,1)&lt;&gt;1,COUNTA($B50:$H50)&gt;0),"INFORMAL","")</f>
        <v/>
      </c>
    </row>
    <row r="52" customFormat="false" ht="17" hidden="false" customHeight="true" outlineLevel="0" collapsed="false">
      <c r="A52" s="49" t="n">
        <f aca="false">A51+1</f>
        <v>51</v>
      </c>
      <c r="B52" s="60" t="n">
        <v>7</v>
      </c>
      <c r="C52" s="58" t="n">
        <v>1</v>
      </c>
      <c r="D52" s="58" t="n">
        <v>4</v>
      </c>
      <c r="E52" s="60" t="n">
        <v>5</v>
      </c>
      <c r="F52" s="58" t="n">
        <v>3</v>
      </c>
      <c r="G52" s="58" t="n">
        <v>2</v>
      </c>
      <c r="H52" s="60" t="n">
        <v>6</v>
      </c>
      <c r="I52" s="51" t="str">
        <f aca="false">IF(COUNTA($B51:$H51)=0,"Empty","")</f>
        <v/>
      </c>
      <c r="J52" s="52" t="str">
        <f aca="false">IF(COUNTIF($B51:$H51,1)=1,"Formal","")</f>
        <v>Formal</v>
      </c>
      <c r="K52" s="33" t="str">
        <f aca="false">IF(AND(COUNTIF($B51:$H51,1)&lt;&gt;1,COUNTA($B51:$H51)&gt;0),"INFORMAL","")</f>
        <v/>
      </c>
    </row>
    <row r="53" customFormat="false" ht="17" hidden="false" customHeight="true" outlineLevel="0" collapsed="false">
      <c r="A53" s="49" t="n">
        <f aca="false">A52+1</f>
        <v>52</v>
      </c>
      <c r="B53" s="58" t="n">
        <v>3</v>
      </c>
      <c r="C53" s="58" t="n">
        <v>1</v>
      </c>
      <c r="D53" s="60" t="n">
        <v>5</v>
      </c>
      <c r="E53" s="58" t="n">
        <v>2</v>
      </c>
      <c r="F53" s="60" t="n">
        <v>7</v>
      </c>
      <c r="G53" s="60" t="n">
        <v>6</v>
      </c>
      <c r="H53" s="58" t="n">
        <v>4</v>
      </c>
      <c r="I53" s="51" t="str">
        <f aca="false">IF(COUNTA($B52:$H52)=0,"Empty","")</f>
        <v/>
      </c>
      <c r="J53" s="52" t="str">
        <f aca="false">IF(COUNTIF($B52:$H52,1)=1,"Formal","")</f>
        <v>Formal</v>
      </c>
      <c r="K53" s="33" t="str">
        <f aca="false">IF(AND(COUNTIF($B52:$H52,1)&lt;&gt;1,COUNTA($B52:$H52)&gt;0),"INFORMAL","")</f>
        <v/>
      </c>
    </row>
    <row r="54" customFormat="false" ht="17" hidden="false" customHeight="true" outlineLevel="0" collapsed="false">
      <c r="A54" s="49" t="n">
        <f aca="false">A53+1</f>
        <v>53</v>
      </c>
      <c r="B54" s="60" t="n">
        <v>3</v>
      </c>
      <c r="C54" s="60" t="n">
        <v>7</v>
      </c>
      <c r="D54" s="60" t="n">
        <v>5</v>
      </c>
      <c r="E54" s="60" t="n">
        <v>6</v>
      </c>
      <c r="F54" s="60" t="n">
        <v>4</v>
      </c>
      <c r="G54" s="58" t="n">
        <v>1</v>
      </c>
      <c r="H54" s="60" t="n">
        <v>2</v>
      </c>
      <c r="I54" s="51" t="str">
        <f aca="false">IF(COUNTA($B53:$H53)=0,"Empty","")</f>
        <v/>
      </c>
      <c r="J54" s="52" t="str">
        <f aca="false">IF(COUNTIF($B53:$H53,1)=1,"Formal","")</f>
        <v>Formal</v>
      </c>
      <c r="K54" s="33" t="str">
        <f aca="false">IF(AND(COUNTIF($B53:$H53,1)&lt;&gt;1,COUNTA($B53:$H53)&gt;0),"INFORMAL","")</f>
        <v/>
      </c>
    </row>
    <row r="55" customFormat="false" ht="17" hidden="false" customHeight="true" outlineLevel="0" collapsed="false">
      <c r="A55" s="49" t="n">
        <f aca="false">A54+1</f>
        <v>54</v>
      </c>
      <c r="B55" s="60" t="n">
        <v>6</v>
      </c>
      <c r="C55" s="60" t="n">
        <v>7</v>
      </c>
      <c r="D55" s="60" t="n">
        <v>5</v>
      </c>
      <c r="E55" s="60" t="n">
        <v>4</v>
      </c>
      <c r="F55" s="60" t="n">
        <v>3</v>
      </c>
      <c r="G55" s="58" t="n">
        <v>1</v>
      </c>
      <c r="H55" s="60" t="n">
        <v>2</v>
      </c>
      <c r="I55" s="51" t="str">
        <f aca="false">IF(COUNTA($B54:$H54)=0,"Empty","")</f>
        <v/>
      </c>
      <c r="J55" s="52" t="str">
        <f aca="false">IF(COUNTIF($B54:$H54,1)=1,"Formal","")</f>
        <v>Formal</v>
      </c>
      <c r="K55" s="33" t="str">
        <f aca="false">IF(AND(COUNTIF($B54:$H54,1)&lt;&gt;1,COUNTA($B54:$H54)&gt;0),"INFORMAL","")</f>
        <v/>
      </c>
    </row>
    <row r="56" customFormat="false" ht="17" hidden="false" customHeight="true" outlineLevel="0" collapsed="false">
      <c r="A56" s="49" t="n">
        <f aca="false">A55+1</f>
        <v>55</v>
      </c>
      <c r="B56" s="58" t="n">
        <v>2</v>
      </c>
      <c r="C56" s="58" t="n">
        <v>1</v>
      </c>
      <c r="D56" s="60" t="n">
        <v>3</v>
      </c>
      <c r="E56" s="60" t="n">
        <v>6</v>
      </c>
      <c r="F56" s="60" t="n">
        <v>7</v>
      </c>
      <c r="G56" s="60" t="n">
        <v>5</v>
      </c>
      <c r="H56" s="60" t="n">
        <v>4</v>
      </c>
      <c r="I56" s="51" t="str">
        <f aca="false">IF(COUNTA($B55:$H55)=0,"Empty","")</f>
        <v/>
      </c>
      <c r="J56" s="52" t="str">
        <f aca="false">IF(COUNTIF($B55:$H55,1)=1,"Formal","")</f>
        <v>Formal</v>
      </c>
      <c r="K56" s="33" t="str">
        <f aca="false">IF(AND(COUNTIF($B55:$H55,1)&lt;&gt;1,COUNTA($B55:$H55)&gt;0),"INFORMAL","")</f>
        <v/>
      </c>
    </row>
    <row r="57" customFormat="false" ht="17" hidden="false" customHeight="true" outlineLevel="0" collapsed="false">
      <c r="A57" s="49" t="n">
        <f aca="false">A56+1</f>
        <v>56</v>
      </c>
      <c r="B57" s="60" t="n">
        <v>6</v>
      </c>
      <c r="C57" s="58" t="n">
        <v>1</v>
      </c>
      <c r="D57" s="60" t="n">
        <v>5</v>
      </c>
      <c r="E57" s="58" t="n">
        <v>2</v>
      </c>
      <c r="F57" s="60" t="n">
        <v>7</v>
      </c>
      <c r="G57" s="60" t="n">
        <v>4</v>
      </c>
      <c r="H57" s="58" t="n">
        <v>3</v>
      </c>
      <c r="I57" s="51" t="str">
        <f aca="false">IF(COUNTA($B56:$H56)=0,"Empty","")</f>
        <v/>
      </c>
      <c r="J57" s="52" t="str">
        <f aca="false">IF(COUNTIF($B56:$H56,1)=1,"Formal","")</f>
        <v>Formal</v>
      </c>
      <c r="K57" s="33" t="str">
        <f aca="false">IF(AND(COUNTIF($B56:$H56,1)&lt;&gt;1,COUNTA($B56:$H56)&gt;0),"INFORMAL","")</f>
        <v/>
      </c>
    </row>
    <row r="58" customFormat="false" ht="17" hidden="false" customHeight="true" outlineLevel="0" collapsed="false">
      <c r="A58" s="49" t="n">
        <f aca="false">A57+1</f>
        <v>57</v>
      </c>
      <c r="B58" s="58" t="n">
        <v>4</v>
      </c>
      <c r="C58" s="58" t="n">
        <v>1</v>
      </c>
      <c r="D58" s="60" t="n">
        <v>6</v>
      </c>
      <c r="E58" s="60" t="n">
        <v>7</v>
      </c>
      <c r="F58" s="58" t="n">
        <v>3</v>
      </c>
      <c r="G58" s="58" t="n">
        <v>2</v>
      </c>
      <c r="H58" s="58" t="n">
        <v>5</v>
      </c>
      <c r="I58" s="51" t="str">
        <f aca="false">IF(COUNTA($B57:$H57)=0,"Empty","")</f>
        <v/>
      </c>
      <c r="J58" s="52" t="str">
        <f aca="false">IF(COUNTIF($B57:$H57,1)=1,"Formal","")</f>
        <v>Formal</v>
      </c>
      <c r="K58" s="33" t="str">
        <f aca="false">IF(AND(COUNTIF($B57:$H57,1)&lt;&gt;1,COUNTA($B57:$H57)&gt;0),"INFORMAL","")</f>
        <v/>
      </c>
    </row>
    <row r="59" customFormat="false" ht="17" hidden="false" customHeight="true" outlineLevel="0" collapsed="false">
      <c r="A59" s="49" t="n">
        <f aca="false">A58+1</f>
        <v>58</v>
      </c>
      <c r="B59" s="60" t="n">
        <v>4</v>
      </c>
      <c r="C59" s="58" t="n">
        <v>1</v>
      </c>
      <c r="D59" s="60" t="n">
        <v>3</v>
      </c>
      <c r="E59" s="60" t="n">
        <v>7</v>
      </c>
      <c r="F59" s="60" t="n">
        <v>5</v>
      </c>
      <c r="G59" s="60" t="n">
        <v>6</v>
      </c>
      <c r="H59" s="58" t="n">
        <v>2</v>
      </c>
      <c r="I59" s="51" t="str">
        <f aca="false">IF(COUNTA($B58:$H58)=0,"Empty","")</f>
        <v/>
      </c>
      <c r="J59" s="52" t="str">
        <f aca="false">IF(COUNTIF($B58:$H58,1)=1,"Formal","")</f>
        <v>Formal</v>
      </c>
      <c r="K59" s="33" t="str">
        <f aca="false">IF(AND(COUNTIF($B58:$H58,1)&lt;&gt;1,COUNTA($B58:$H58)&gt;0),"INFORMAL","")</f>
        <v/>
      </c>
    </row>
    <row r="60" customFormat="false" ht="17" hidden="false" customHeight="true" outlineLevel="0" collapsed="false">
      <c r="A60" s="49" t="n">
        <f aca="false">A59+1</f>
        <v>59</v>
      </c>
      <c r="B60" s="60" t="n">
        <v>7</v>
      </c>
      <c r="C60" s="58" t="n">
        <v>1</v>
      </c>
      <c r="D60" s="58" t="n">
        <v>3</v>
      </c>
      <c r="E60" s="58" t="n">
        <v>2</v>
      </c>
      <c r="F60" s="60" t="n">
        <v>5</v>
      </c>
      <c r="G60" s="60" t="n">
        <v>6</v>
      </c>
      <c r="H60" s="58" t="n">
        <v>4</v>
      </c>
      <c r="I60" s="51" t="str">
        <f aca="false">IF(COUNTA($B59:$H59)=0,"Empty","")</f>
        <v/>
      </c>
      <c r="J60" s="52" t="str">
        <f aca="false">IF(COUNTIF($B59:$H59,1)=1,"Formal","")</f>
        <v>Formal</v>
      </c>
      <c r="K60" s="33" t="str">
        <f aca="false">IF(AND(COUNTIF($B59:$H59,1)&lt;&gt;1,COUNTA($B59:$H59)&gt;0),"INFORMAL","")</f>
        <v/>
      </c>
    </row>
    <row r="61" customFormat="false" ht="17" hidden="false" customHeight="true" outlineLevel="0" collapsed="false">
      <c r="A61" s="49" t="n">
        <f aca="false">A60+1</f>
        <v>60</v>
      </c>
      <c r="B61" s="60" t="n">
        <v>3</v>
      </c>
      <c r="C61" s="60" t="n">
        <v>4</v>
      </c>
      <c r="D61" s="60" t="n">
        <v>5</v>
      </c>
      <c r="E61" s="60" t="n">
        <v>6</v>
      </c>
      <c r="F61" s="60" t="n">
        <v>7</v>
      </c>
      <c r="G61" s="58" t="n">
        <v>1</v>
      </c>
      <c r="H61" s="60" t="n">
        <v>2</v>
      </c>
      <c r="I61" s="51" t="str">
        <f aca="false">IF(COUNTA($B60:$H60)=0,"Empty","")</f>
        <v/>
      </c>
      <c r="J61" s="52" t="str">
        <f aca="false">IF(COUNTIF($B60:$H60,1)=1,"Formal","")</f>
        <v>Formal</v>
      </c>
      <c r="K61" s="33" t="str">
        <f aca="false">IF(AND(COUNTIF($B60:$H60,1)&lt;&gt;1,COUNTA($B60:$H60)&gt;0),"INFORMAL","")</f>
        <v/>
      </c>
    </row>
    <row r="62" customFormat="false" ht="17" hidden="false" customHeight="true" outlineLevel="0" collapsed="false">
      <c r="A62" s="49" t="n">
        <f aca="false">A61+1</f>
        <v>61</v>
      </c>
      <c r="B62" s="60" t="n">
        <v>7</v>
      </c>
      <c r="C62" s="58" t="n">
        <v>1</v>
      </c>
      <c r="D62" s="58" t="n">
        <v>2</v>
      </c>
      <c r="E62" s="60" t="n">
        <v>6</v>
      </c>
      <c r="F62" s="60" t="n">
        <v>5</v>
      </c>
      <c r="G62" s="60" t="n">
        <v>4</v>
      </c>
      <c r="H62" s="60" t="n">
        <v>3</v>
      </c>
      <c r="I62" s="51" t="str">
        <f aca="false">IF(COUNTA($B61:$H61)=0,"Empty","")</f>
        <v/>
      </c>
      <c r="J62" s="52" t="str">
        <f aca="false">IF(COUNTIF($B61:$H61,1)=1,"Formal","")</f>
        <v>Formal</v>
      </c>
      <c r="K62" s="33" t="str">
        <f aca="false">IF(AND(COUNTIF($B61:$H61,1)&lt;&gt;1,COUNTA($B61:$H61)&gt;0),"INFORMAL","")</f>
        <v/>
      </c>
    </row>
    <row r="63" customFormat="false" ht="17" hidden="false" customHeight="true" outlineLevel="0" collapsed="false">
      <c r="A63" s="49" t="n">
        <f aca="false">A62+1</f>
        <v>62</v>
      </c>
      <c r="B63" s="60" t="n">
        <v>4</v>
      </c>
      <c r="C63" s="58" t="n">
        <v>1</v>
      </c>
      <c r="D63" s="60" t="n">
        <v>5</v>
      </c>
      <c r="E63" s="60" t="n">
        <v>7</v>
      </c>
      <c r="F63" s="58" t="n">
        <v>2</v>
      </c>
      <c r="G63" s="60" t="n">
        <v>6</v>
      </c>
      <c r="H63" s="58" t="n">
        <v>3</v>
      </c>
      <c r="I63" s="51" t="str">
        <f aca="false">IF(COUNTA($B62:$H62)=0,"Empty","")</f>
        <v/>
      </c>
      <c r="J63" s="52" t="str">
        <f aca="false">IF(COUNTIF($B62:$H62,1)=1,"Formal","")</f>
        <v>Formal</v>
      </c>
      <c r="K63" s="33" t="str">
        <f aca="false">IF(AND(COUNTIF($B62:$H62,1)&lt;&gt;1,COUNTA($B62:$H62)&gt;0),"INFORMAL","")</f>
        <v/>
      </c>
    </row>
    <row r="64" customFormat="false" ht="17" hidden="false" customHeight="true" outlineLevel="0" collapsed="false">
      <c r="A64" s="49" t="n">
        <f aca="false">A63+1</f>
        <v>63</v>
      </c>
      <c r="B64" s="58" t="n">
        <v>4</v>
      </c>
      <c r="C64" s="58" t="n">
        <v>1</v>
      </c>
      <c r="D64" s="58" t="n">
        <v>5</v>
      </c>
      <c r="E64" s="58" t="n">
        <v>2</v>
      </c>
      <c r="F64" s="58" t="n">
        <v>3</v>
      </c>
      <c r="G64" s="60" t="n">
        <v>6</v>
      </c>
      <c r="H64" s="60" t="n">
        <v>7</v>
      </c>
      <c r="I64" s="51" t="str">
        <f aca="false">IF(COUNTA($B63:$H63)=0,"Empty","")</f>
        <v/>
      </c>
      <c r="J64" s="52" t="str">
        <f aca="false">IF(COUNTIF($B63:$H63,1)=1,"Formal","")</f>
        <v>Formal</v>
      </c>
      <c r="K64" s="33" t="str">
        <f aca="false">IF(AND(COUNTIF($B63:$H63,1)&lt;&gt;1,COUNTA($B63:$H63)&gt;0),"INFORMAL","")</f>
        <v/>
      </c>
    </row>
    <row r="65" customFormat="false" ht="17" hidden="false" customHeight="true" outlineLevel="0" collapsed="false">
      <c r="A65" s="49" t="n">
        <f aca="false">A64+1</f>
        <v>64</v>
      </c>
      <c r="B65" s="60" t="n">
        <v>3</v>
      </c>
      <c r="C65" s="60" t="n">
        <v>4</v>
      </c>
      <c r="D65" s="60" t="n">
        <v>5</v>
      </c>
      <c r="E65" s="60" t="n">
        <v>6</v>
      </c>
      <c r="F65" s="60" t="n">
        <v>7</v>
      </c>
      <c r="G65" s="58" t="n">
        <v>1</v>
      </c>
      <c r="H65" s="60" t="n">
        <v>2</v>
      </c>
      <c r="I65" s="51" t="str">
        <f aca="false">IF(COUNTA($B64:$H64)=0,"Empty","")</f>
        <v/>
      </c>
      <c r="J65" s="52" t="str">
        <f aca="false">IF(COUNTIF($B64:$H64,1)=1,"Formal","")</f>
        <v>Formal</v>
      </c>
      <c r="K65" s="33" t="str">
        <f aca="false">IF(AND(COUNTIF($B64:$H64,1)&lt;&gt;1,COUNTA($B64:$H64)&gt;0),"INFORMAL","")</f>
        <v/>
      </c>
    </row>
    <row r="66" customFormat="false" ht="17" hidden="false" customHeight="true" outlineLevel="0" collapsed="false">
      <c r="A66" s="49" t="n">
        <f aca="false">A65+1</f>
        <v>65</v>
      </c>
      <c r="B66" s="60" t="n">
        <v>4</v>
      </c>
      <c r="C66" s="60" t="n">
        <v>5</v>
      </c>
      <c r="D66" s="60" t="n">
        <v>7</v>
      </c>
      <c r="E66" s="60" t="n">
        <v>6</v>
      </c>
      <c r="F66" s="60" t="n">
        <v>3</v>
      </c>
      <c r="G66" s="58" t="n">
        <v>1</v>
      </c>
      <c r="H66" s="60" t="n">
        <v>2</v>
      </c>
      <c r="I66" s="51" t="str">
        <f aca="false">IF(COUNTA($B65:$H65)=0,"Empty","")</f>
        <v/>
      </c>
      <c r="J66" s="52" t="str">
        <f aca="false">IF(COUNTIF($B65:$H65,1)=1,"Formal","")</f>
        <v>Formal</v>
      </c>
      <c r="K66" s="33" t="str">
        <f aca="false">IF(AND(COUNTIF($B65:$H65,1)&lt;&gt;1,COUNTA($B65:$H65)&gt;0),"INFORMAL","")</f>
        <v/>
      </c>
    </row>
    <row r="67" customFormat="false" ht="17" hidden="false" customHeight="true" outlineLevel="0" collapsed="false">
      <c r="A67" s="56" t="s">
        <v>27</v>
      </c>
      <c r="B67" s="56" t="n">
        <f aca="false">COUNTIF((B2:B66),1)</f>
        <v>1</v>
      </c>
      <c r="C67" s="56" t="n">
        <f aca="false">COUNTIF((C2:C66),1)</f>
        <v>34</v>
      </c>
      <c r="D67" s="56" t="n">
        <f aca="false">COUNTIF((D2:D66),1)</f>
        <v>5</v>
      </c>
      <c r="E67" s="56" t="n">
        <f aca="false">COUNTIF((E2:E66),1)</f>
        <v>10</v>
      </c>
      <c r="F67" s="56" t="n">
        <f aca="false">COUNTIF((F2:F66),1)</f>
        <v>1</v>
      </c>
      <c r="G67" s="56" t="n">
        <f aca="false">COUNTIF((G2:G66),1)</f>
        <v>11</v>
      </c>
      <c r="H67" s="56" t="n">
        <f aca="false">COUNTIF((H2:H66),1)</f>
        <v>3</v>
      </c>
      <c r="I67" s="57" t="n">
        <f aca="false">COUNTIF(I2:I66,"Empty")</f>
        <v>0</v>
      </c>
      <c r="J67" s="57" t="n">
        <f aca="false">COUNTIF(J2:J66,"Formal")</f>
        <v>65</v>
      </c>
      <c r="K67" s="57" t="n">
        <f aca="false">COUNTIF(K2:K66,"INFORMAL")</f>
        <v>0</v>
      </c>
    </row>
    <row r="68" customFormat="false" ht="17" hidden="false" customHeight="true" outlineLevel="0" collapsed="false"/>
    <row r="69" customFormat="false" ht="17" hidden="false" customHeight="true" outlineLevel="0" collapsed="false"/>
    <row r="70" customFormat="false" ht="17" hidden="false" customHeight="true" outlineLevel="0" collapsed="false"/>
    <row r="71" customFormat="false" ht="17" hidden="false" customHeight="true" outlineLevel="0" collapsed="false"/>
    <row r="72" customFormat="false" ht="17" hidden="false" customHeight="true" outlineLevel="0" collapsed="false"/>
    <row r="73" customFormat="false" ht="17" hidden="false" customHeight="true" outlineLevel="0" collapsed="false"/>
    <row r="74" customFormat="false" ht="17" hidden="false" customHeight="true" outlineLevel="0" collapsed="false"/>
    <row r="75" customFormat="false" ht="17" hidden="false" customHeight="true" outlineLevel="0" collapsed="false"/>
    <row r="76" customFormat="false" ht="17" hidden="false" customHeight="true" outlineLevel="0" collapsed="false"/>
    <row r="77" customFormat="false" ht="17" hidden="false" customHeight="true" outlineLevel="0" collapsed="false"/>
    <row r="78" customFormat="false" ht="17" hidden="false" customHeight="true" outlineLevel="0" collapsed="false"/>
    <row r="79" customFormat="false" ht="17" hidden="false" customHeight="true" outlineLevel="0" collapsed="false"/>
    <row r="80" customFormat="false" ht="17" hidden="false" customHeight="true" outlineLevel="0" collapsed="false"/>
    <row r="81" customFormat="false" ht="17" hidden="false" customHeight="true" outlineLevel="0" collapsed="false"/>
    <row r="82" customFormat="false" ht="17" hidden="false" customHeight="true" outlineLevel="0" collapsed="false"/>
    <row r="83" customFormat="false" ht="17" hidden="false" customHeight="true" outlineLevel="0" collapsed="false"/>
    <row r="84" customFormat="false" ht="17" hidden="false" customHeight="true" outlineLevel="0" collapsed="false"/>
    <row r="85" customFormat="false" ht="17" hidden="false" customHeight="true" outlineLevel="0" collapsed="false"/>
    <row r="86" customFormat="false" ht="17" hidden="false" customHeight="true" outlineLevel="0" collapsed="false"/>
    <row r="87" customFormat="false" ht="17" hidden="false" customHeight="true" outlineLevel="0" collapsed="false"/>
    <row r="88" customFormat="false" ht="17" hidden="false" customHeight="true" outlineLevel="0" collapsed="false"/>
    <row r="89" customFormat="false" ht="17" hidden="false" customHeight="true" outlineLevel="0" collapsed="false"/>
    <row r="90" customFormat="false" ht="17" hidden="false" customHeight="true" outlineLevel="0" collapsed="false"/>
    <row r="91" customFormat="false" ht="17" hidden="false" customHeight="true" outlineLevel="0" collapsed="false"/>
    <row r="92" customFormat="false" ht="17" hidden="false" customHeight="true" outlineLevel="0" collapsed="false"/>
    <row r="93" customFormat="false" ht="17" hidden="false" customHeight="true" outlineLevel="0" collapsed="false"/>
    <row r="94" customFormat="false" ht="17" hidden="false" customHeight="true" outlineLevel="0" collapsed="false"/>
    <row r="95" customFormat="false" ht="17" hidden="false" customHeight="true" outlineLevel="0" collapsed="false"/>
    <row r="96" customFormat="false" ht="17" hidden="false" customHeight="true" outlineLevel="0" collapsed="false"/>
    <row r="97" customFormat="false" ht="17" hidden="false" customHeight="true" outlineLevel="0" collapsed="false"/>
    <row r="98" customFormat="false" ht="17" hidden="false" customHeight="true" outlineLevel="0" collapsed="false"/>
    <row r="99" customFormat="false" ht="17" hidden="false" customHeight="true" outlineLevel="0" collapsed="false"/>
    <row r="100" customFormat="false" ht="17" hidden="false" customHeight="true" outlineLevel="0" collapsed="false"/>
    <row r="101" customFormat="false" ht="17" hidden="false" customHeight="true" outlineLevel="0" collapsed="false"/>
    <row r="102" customFormat="false" ht="17" hidden="false" customHeight="true" outlineLevel="0" collapsed="false"/>
    <row r="103" customFormat="false" ht="17" hidden="false" customHeight="true" outlineLevel="0" collapsed="false"/>
    <row r="104" customFormat="false" ht="17" hidden="false" customHeight="true" outlineLevel="0" collapsed="false"/>
    <row r="105" customFormat="false" ht="17" hidden="false" customHeight="true" outlineLevel="0" collapsed="false"/>
    <row r="106" customFormat="false" ht="17" hidden="false" customHeight="true" outlineLevel="0" collapsed="false"/>
    <row r="107" customFormat="false" ht="17" hidden="false" customHeight="true" outlineLevel="0" collapsed="false"/>
    <row r="108" customFormat="false" ht="17" hidden="false" customHeight="true" outlineLevel="0" collapsed="false"/>
    <row r="109" customFormat="false" ht="17" hidden="false" customHeight="true" outlineLevel="0" collapsed="false"/>
    <row r="110" customFormat="false" ht="17" hidden="false" customHeight="true" outlineLevel="0" collapsed="false"/>
    <row r="111" customFormat="false" ht="17" hidden="false" customHeight="true" outlineLevel="0" collapsed="false"/>
    <row r="112" customFormat="false" ht="17" hidden="false" customHeight="true" outlineLevel="0" collapsed="false"/>
    <row r="113" customFormat="false" ht="17" hidden="false" customHeight="true" outlineLevel="0" collapsed="false"/>
    <row r="114" customFormat="false" ht="17" hidden="false" customHeight="true" outlineLevel="0" collapsed="false"/>
    <row r="115" customFormat="false" ht="17" hidden="false" customHeight="true" outlineLevel="0" collapsed="false"/>
    <row r="116" customFormat="false" ht="17" hidden="false" customHeight="true" outlineLevel="0" collapsed="false"/>
    <row r="117" customFormat="false" ht="17" hidden="false" customHeight="true" outlineLevel="0" collapsed="false"/>
    <row r="118" customFormat="false" ht="17" hidden="false" customHeight="true" outlineLevel="0" collapsed="false"/>
    <row r="119" customFormat="false" ht="17" hidden="false" customHeight="true" outlineLevel="0" collapsed="false"/>
    <row r="120" customFormat="false" ht="17" hidden="false" customHeight="true" outlineLevel="0" collapsed="false"/>
    <row r="121" customFormat="false" ht="17" hidden="false" customHeight="true" outlineLevel="0" collapsed="false"/>
    <row r="122" customFormat="false" ht="17" hidden="false" customHeight="true" outlineLevel="0" collapsed="false"/>
    <row r="123" customFormat="false" ht="17" hidden="false" customHeight="true" outlineLevel="0" collapsed="false"/>
    <row r="124" customFormat="false" ht="17" hidden="false" customHeight="true" outlineLevel="0" collapsed="false"/>
    <row r="125" customFormat="false" ht="17" hidden="false" customHeight="true" outlineLevel="0" collapsed="false"/>
    <row r="126" customFormat="false" ht="17" hidden="false" customHeight="true" outlineLevel="0" collapsed="false"/>
    <row r="127" customFormat="false" ht="17" hidden="false" customHeight="true" outlineLevel="0" collapsed="false"/>
    <row r="128" customFormat="false" ht="17" hidden="false" customHeight="true" outlineLevel="0" collapsed="false"/>
    <row r="129" customFormat="false" ht="17" hidden="false" customHeight="true" outlineLevel="0" collapsed="false"/>
    <row r="130" customFormat="false" ht="17" hidden="false" customHeight="true" outlineLevel="0" collapsed="false"/>
    <row r="131" customFormat="false" ht="17" hidden="false" customHeight="true" outlineLevel="0" collapsed="false"/>
    <row r="132" customFormat="false" ht="17" hidden="false" customHeight="true" outlineLevel="0" collapsed="false"/>
    <row r="133" customFormat="false" ht="17" hidden="false" customHeight="true" outlineLevel="0" collapsed="false"/>
    <row r="134" customFormat="false" ht="17" hidden="false" customHeight="true" outlineLevel="0" collapsed="false"/>
    <row r="135" customFormat="false" ht="17" hidden="false" customHeight="true" outlineLevel="0" collapsed="false"/>
    <row r="136" customFormat="false" ht="17" hidden="false" customHeight="true" outlineLevel="0" collapsed="false"/>
    <row r="137" customFormat="false" ht="17" hidden="false" customHeight="true" outlineLevel="0" collapsed="false"/>
    <row r="138" customFormat="false" ht="17" hidden="false" customHeight="true" outlineLevel="0" collapsed="false"/>
    <row r="139" customFormat="false" ht="17" hidden="false" customHeight="true" outlineLevel="0" collapsed="false"/>
    <row r="140" customFormat="false" ht="17" hidden="false" customHeight="true" outlineLevel="0" collapsed="false"/>
    <row r="141" customFormat="false" ht="17" hidden="false" customHeight="true" outlineLevel="0" collapsed="false"/>
    <row r="142" customFormat="false" ht="17" hidden="false" customHeight="true" outlineLevel="0" collapsed="false"/>
    <row r="143" customFormat="false" ht="17" hidden="false" customHeight="true" outlineLevel="0" collapsed="false"/>
    <row r="144" customFormat="false" ht="17" hidden="false" customHeight="true" outlineLevel="0" collapsed="false"/>
    <row r="145" customFormat="false" ht="17" hidden="false" customHeight="true" outlineLevel="0" collapsed="false"/>
    <row r="146" customFormat="false" ht="17" hidden="false" customHeight="true" outlineLevel="0" collapsed="false"/>
    <row r="147" customFormat="false" ht="17" hidden="false" customHeight="true" outlineLevel="0" collapsed="false"/>
    <row r="148" customFormat="false" ht="17" hidden="false" customHeight="true" outlineLevel="0" collapsed="false"/>
    <row r="149" customFormat="false" ht="17" hidden="false" customHeight="true" outlineLevel="0" collapsed="false"/>
  </sheetData>
  <sheetProtection sheet="true" password="cf59" objects="true" scenarios="true" selectLockedCells="true"/>
  <mergeCells count="2">
    <mergeCell ref="L3:L7"/>
    <mergeCell ref="L11:L12"/>
  </mergeCells>
  <hyperlinks>
    <hyperlink ref="L9" r:id="rId1" display="PRSA Proportional Representation counting rules"/>
    <hyperlink ref="L11" r:id="rId2" display="The 65 ballot-papers from which the spreadsheet at left was compiled show only the preferences in red, so the others will need to be entered by hand. They can be downloaded for printing by clicking here."/>
    <hyperlink ref="L14" r:id="rId3" display="Click here to see the Results Sheet for Example 1, the election of the 1976 Committee of the Utopia Tennis Club © PRSA 1977"/>
    <hyperlink ref="L16" r:id="rId4" display="Click here for details of the PRSA's Proportional Representation Manu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1T07:59:12Z</dcterms:created>
  <dc:creator>pc</dc:creator>
  <dc:description/>
  <dc:language>en-US</dc:language>
  <cp:lastModifiedBy>Mr Geoffrey Goode</cp:lastModifiedBy>
  <dcterms:modified xsi:type="dcterms:W3CDTF">2018-03-16T02:07:32Z</dcterms:modified>
  <cp:revision>0</cp:revision>
  <dc:subject/>
  <dc:title>PRSAV-T Inc. Prescribed Excel spreadsheet for Type 3 counts</dc:title>
</cp:coreProperties>
</file>